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2" activeTab="2"/>
  </bookViews>
  <sheets>
    <sheet name="WinSTAT Commands" sheetId="1" state="hidden" r:id="rId2"/>
    <sheet name="WinSTAT Trigger" sheetId="2" state="hidden" r:id="rId3"/>
    <sheet name="2016detalle" sheetId="3" state="visible" r:id="rId4"/>
    <sheet name="2016" sheetId="4" state="visible" r:id="rId5"/>
    <sheet name="Temáticas-4° TRIM." sheetId="5" state="visible" r:id="rId6"/>
    <sheet name="Temáticas-3° TRIM. " sheetId="6" state="visible" r:id="rId7"/>
    <sheet name="Temáticas-2° TRIM." sheetId="7" state="visible" r:id="rId8"/>
    <sheet name="Administración Estadisticas " sheetId="8" state="visible" r:id="rId9"/>
    <sheet name="Temáticas-1° TRIM." sheetId="9" state="visible" r:id="rId10"/>
  </sheets>
  <definedNames>
    <definedName function="false" hidden="false" name="ws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7" authorId="0">
      <text>
        <r>
          <rPr>
            <sz val="9"/>
            <color rgb="FF000000"/>
            <rFont val="Tahoma"/>
            <family val="2"/>
          </rPr>
          <t xml:space="preserve">270 coresponde a en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49</xdr:row>
                <xdr:rowOff>13</xdr:rowOff>
              </xdr:from>
              <xdr:to>
                <xdr:col>5</xdr:col>
                <xdr:colOff>23</xdr:colOff>
                <xdr:row>450</xdr:row>
                <xdr:rowOff>-1</xdr:rowOff>
              </xdr:to>
            </anchor>
          </commentPr>
        </mc:Choice>
        <mc:Fallback/>
      </mc:AlternateContent>
    </comment>
    <comment ref="C450" authorId="0">
      <text>
        <r>
          <rPr>
            <sz val="9"/>
            <color rgb="FF000000"/>
            <rFont val="Tahoma"/>
            <family val="2"/>
          </rPr>
          <t xml:space="preserve">10 corresponde a e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50</xdr:row>
                <xdr:rowOff>3</xdr:rowOff>
              </xdr:from>
              <xdr:to>
                <xdr:col>5</xdr:col>
                <xdr:colOff>23</xdr:colOff>
                <xdr:row>45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" uniqueCount="361">
  <si>
    <t xml:space="preserve">ESTADÍSTICAS- Biblioteca Nacional de Maestros- Año 2016</t>
  </si>
  <si>
    <t xml:space="preserve">(*) SD Sin Datos</t>
  </si>
  <si>
    <t xml:space="preserve">Areas de Servicios de la BNM</t>
  </si>
  <si>
    <t xml:space="preserve">Meses </t>
  </si>
  <si>
    <t xml:space="preserve">Total</t>
  </si>
  <si>
    <t xml:space="preserve">RESUMEN</t>
  </si>
  <si>
    <t xml:space="preserve">TOTAL usuarios in situ</t>
  </si>
  <si>
    <t xml:space="preserve">TOTAL servicios in situ</t>
  </si>
  <si>
    <t xml:space="preserve">TOTAL servicios remotos</t>
  </si>
  <si>
    <t xml:space="preserve">USUARIOS</t>
  </si>
  <si>
    <t xml:space="preserve">Centro de Documentación</t>
  </si>
  <si>
    <t xml:space="preserve">Hemeroteca</t>
  </si>
  <si>
    <t xml:space="preserve">Sala Americana</t>
  </si>
  <si>
    <t xml:space="preserve">Mediateca</t>
  </si>
  <si>
    <t xml:space="preserve">Sala de Lectura</t>
  </si>
  <si>
    <t xml:space="preserve">Cantidad de usuarios ingresados según franja horaria en la BNM </t>
  </si>
  <si>
    <t xml:space="preserve">8:30  a 12:30</t>
  </si>
  <si>
    <t xml:space="preserve">12:30 a 17:30</t>
  </si>
  <si>
    <t xml:space="preserve">17:30 a 21:00</t>
  </si>
  <si>
    <t xml:space="preserve">Cantidad de usuarios ingresados según perfil en la BNM</t>
  </si>
  <si>
    <t xml:space="preserve">TOTAL DOCENTES</t>
  </si>
  <si>
    <t xml:space="preserve">TOTAL ESTUDIANTES</t>
  </si>
  <si>
    <t xml:space="preserve">TOTAL BIBLIOTECARIOS</t>
  </si>
  <si>
    <t xml:space="preserve">TOTAL PROFESIONALES</t>
  </si>
  <si>
    <t xml:space="preserve">TOTAL INVESTIGADORES</t>
  </si>
  <si>
    <t xml:space="preserve">TOTAL FUNCIONARIOS </t>
  </si>
  <si>
    <t xml:space="preserve">TOTAL USUARIOS EN GRAL</t>
  </si>
  <si>
    <t xml:space="preserve">TOTAL</t>
  </si>
  <si>
    <t xml:space="preserve">SERVICIOS IN SITU</t>
  </si>
  <si>
    <t xml:space="preserve">Sala Lectura</t>
  </si>
  <si>
    <t xml:space="preserve">Centro de documentación</t>
  </si>
  <si>
    <t xml:space="preserve">SERVICIOS REMOTOS</t>
  </si>
  <si>
    <t xml:space="preserve">Dirección</t>
  </si>
  <si>
    <t xml:space="preserve">Email</t>
  </si>
  <si>
    <t xml:space="preserve">Tel</t>
  </si>
  <si>
    <t xml:space="preserve">Hemeroteca (Email, Tel.)</t>
  </si>
  <si>
    <t xml:space="preserve">Mediateca (Email, Tel.)</t>
  </si>
  <si>
    <t xml:space="preserve">Centro de Documentación (Email, Tel.)</t>
  </si>
  <si>
    <t xml:space="preserve">CITE (Centro de Información para la Transformación Educativa) </t>
  </si>
  <si>
    <t xml:space="preserve">Sala de Lectura (Referencia especial)</t>
  </si>
  <si>
    <t xml:space="preserve">Sala Americana (Email, tel, digitalización)</t>
  </si>
  <si>
    <t xml:space="preserve">TOTAL áreas</t>
  </si>
  <si>
    <t xml:space="preserve">Visitas a la Página web</t>
  </si>
  <si>
    <t xml:space="preserve">Consultas a la base de datos documental, legislativa y bibliográfica</t>
  </si>
  <si>
    <t xml:space="preserve"> </t>
  </si>
  <si>
    <t xml:space="preserve">USUARIOS IN SITU detalle por área de servicios</t>
  </si>
  <si>
    <t xml:space="preserve">Docentes</t>
  </si>
  <si>
    <t xml:space="preserve">EGB/P/I</t>
  </si>
  <si>
    <t xml:space="preserve">Pol / S</t>
  </si>
  <si>
    <t xml:space="preserve">Docente Jub</t>
  </si>
  <si>
    <t xml:space="preserve">29
</t>
  </si>
  <si>
    <t xml:space="preserve">T(SUP/E/PRFS)</t>
  </si>
  <si>
    <t xml:space="preserve">U</t>
  </si>
  <si>
    <t xml:space="preserve">Inicial</t>
  </si>
  <si>
    <t xml:space="preserve">Estudiantes</t>
  </si>
  <si>
    <t xml:space="preserve">EGB/P</t>
  </si>
  <si>
    <t xml:space="preserve">Pol/S</t>
  </si>
  <si>
    <t xml:space="preserve">Prof</t>
  </si>
  <si>
    <t xml:space="preserve">T</t>
  </si>
  <si>
    <t xml:space="preserve">B</t>
  </si>
  <si>
    <t xml:space="preserve">PROF</t>
  </si>
  <si>
    <t xml:space="preserve">I</t>
  </si>
  <si>
    <t xml:space="preserve">F</t>
  </si>
  <si>
    <t xml:space="preserve">Ugral</t>
  </si>
  <si>
    <t xml:space="preserve">SERVICIOS IN SITU/ REMOTOS POR AREA DE SERVICIO</t>
  </si>
  <si>
    <t xml:space="preserve">SALA DE LECTURA</t>
  </si>
  <si>
    <t xml:space="preserve">Referencia Especializada in situ</t>
  </si>
  <si>
    <t xml:space="preserve">Confección de listados bibliográficos</t>
  </si>
  <si>
    <t xml:space="preserve">Préstamos interbibliotecarios</t>
  </si>
  <si>
    <t xml:space="preserve">Préstamos domiciliarios </t>
  </si>
  <si>
    <t xml:space="preserve">Acceso a Internet</t>
  </si>
  <si>
    <t xml:space="preserve">Visitas guiadas (Cant. de personas)</t>
  </si>
  <si>
    <t xml:space="preserve">Cant. de credenciales nuevas</t>
  </si>
  <si>
    <t xml:space="preserve">TOTAL Servicios in situ</t>
  </si>
  <si>
    <t xml:space="preserve">TOTAL Servicios remotos              (Referencia especial remota)</t>
  </si>
  <si>
    <t xml:space="preserve">DETALLE ACCESO A INTERNET</t>
  </si>
  <si>
    <t xml:space="preserve">Perfil de los usuarios de internet</t>
  </si>
  <si>
    <t xml:space="preserve">D</t>
  </si>
  <si>
    <t xml:space="preserve">E</t>
  </si>
  <si>
    <t xml:space="preserve">P</t>
  </si>
  <si>
    <t xml:space="preserve">UGRAL</t>
  </si>
  <si>
    <t xml:space="preserve">DETALLE  VISITAS  GUIADAS</t>
  </si>
  <si>
    <t xml:space="preserve">Cant de visitas</t>
  </si>
  <si>
    <t xml:space="preserve">Cant de personas </t>
  </si>
  <si>
    <t xml:space="preserve">Nivel EGB / primario</t>
  </si>
  <si>
    <t xml:space="preserve">Polimodal / Secundario</t>
  </si>
  <si>
    <t xml:space="preserve">Terciario</t>
  </si>
  <si>
    <t xml:space="preserve">Universitario</t>
  </si>
  <si>
    <t xml:space="preserve">Bibliotecarios</t>
  </si>
  <si>
    <t xml:space="preserve">Investigadores</t>
  </si>
  <si>
    <t xml:space="preserve">Otros</t>
  </si>
  <si>
    <t xml:space="preserve">DETALLE CREDENCIALES NUEVAS</t>
  </si>
  <si>
    <t xml:space="preserve">Cant de credenciales</t>
  </si>
  <si>
    <t xml:space="preserve">Perfil</t>
  </si>
  <si>
    <t xml:space="preserve">J</t>
  </si>
  <si>
    <t xml:space="preserve">DE</t>
  </si>
  <si>
    <t xml:space="preserve">Est.Terc</t>
  </si>
  <si>
    <t xml:space="preserve">Est.Univ</t>
  </si>
  <si>
    <t xml:space="preserve">ME</t>
  </si>
  <si>
    <t xml:space="preserve">Institucionales</t>
  </si>
  <si>
    <t xml:space="preserve">MEDIATECA</t>
  </si>
  <si>
    <t xml:space="preserve">Préstamos de videos </t>
  </si>
  <si>
    <t xml:space="preserve">Copias de videos</t>
  </si>
  <si>
    <t xml:space="preserve">Referencia especializada</t>
  </si>
  <si>
    <t xml:space="preserve">Consultas</t>
  </si>
  <si>
    <t xml:space="preserve">TOTAL Servicios remotos</t>
  </si>
  <si>
    <t xml:space="preserve">SALA AMERICANA</t>
  </si>
  <si>
    <t xml:space="preserve">Consultas en Sala Colmo</t>
  </si>
  <si>
    <t xml:space="preserve">Consultas Sala Americana</t>
  </si>
  <si>
    <t xml:space="preserve">Consultas Sala Sarmiento</t>
  </si>
  <si>
    <t xml:space="preserve">Consultas Tesoro</t>
  </si>
  <si>
    <t xml:space="preserve">Reservas de material </t>
  </si>
  <si>
    <t xml:space="preserve">Referencia Especializada</t>
  </si>
  <si>
    <t xml:space="preserve">Investigadores acreditados </t>
  </si>
  <si>
    <t xml:space="preserve">Visita guiadas extraordinaria</t>
  </si>
  <si>
    <t xml:space="preserve">Servicio de digitalizacion</t>
  </si>
  <si>
    <t xml:space="preserve">CENTRO DE DOCUMENTACIÓN</t>
  </si>
  <si>
    <t xml:space="preserve">Consultas en base de datos </t>
  </si>
  <si>
    <t xml:space="preserve">Fotocopias</t>
  </si>
  <si>
    <t xml:space="preserve">Listados bibliográficos</t>
  </si>
  <si>
    <t xml:space="preserve">Consulta presencial</t>
  </si>
  <si>
    <t xml:space="preserve">Prestamo</t>
  </si>
  <si>
    <t xml:space="preserve">CITE</t>
  </si>
  <si>
    <t xml:space="preserve">   </t>
  </si>
  <si>
    <t xml:space="preserve">HEMEROTECA</t>
  </si>
  <si>
    <t xml:space="preserve">Areas de Producción de la BNM</t>
  </si>
  <si>
    <t xml:space="preserve">MATERIAL PROCESADO NUEVO</t>
  </si>
  <si>
    <t xml:space="preserve">Cantidad de ejemplares</t>
  </si>
  <si>
    <t xml:space="preserve">Tipo de material </t>
  </si>
  <si>
    <t xml:space="preserve">Documentos</t>
  </si>
  <si>
    <t xml:space="preserve">Legislación</t>
  </si>
  <si>
    <t xml:space="preserve">Libros</t>
  </si>
  <si>
    <t xml:space="preserve">Libros electrónicos</t>
  </si>
  <si>
    <t xml:space="preserve">Multimedia</t>
  </si>
  <si>
    <t xml:space="preserve">Revistas</t>
  </si>
  <si>
    <t xml:space="preserve">REGISTROS BIBLIOGRAFICOS </t>
  </si>
  <si>
    <t xml:space="preserve">Cantidad de registros</t>
  </si>
  <si>
    <t xml:space="preserve">Nuevos</t>
  </si>
  <si>
    <t xml:space="preserve">Arzola</t>
  </si>
  <si>
    <t xml:space="preserve">Bergolo</t>
  </si>
  <si>
    <t xml:space="preserve">Chervo</t>
  </si>
  <si>
    <t xml:space="preserve">Di Gennaro</t>
  </si>
  <si>
    <t xml:space="preserve">Dimattía</t>
  </si>
  <si>
    <t xml:space="preserve">Flores</t>
  </si>
  <si>
    <t xml:space="preserve">Irazábal</t>
  </si>
  <si>
    <t xml:space="preserve">Maestri</t>
  </si>
  <si>
    <t xml:space="preserve">Muñoz</t>
  </si>
  <si>
    <t xml:space="preserve">Murillo</t>
  </si>
  <si>
    <t xml:space="preserve">Parada</t>
  </si>
  <si>
    <t xml:space="preserve">Rodríguez</t>
  </si>
  <si>
    <t xml:space="preserve">Salinovic</t>
  </si>
  <si>
    <t xml:space="preserve">Tiratel</t>
  </si>
  <si>
    <t xml:space="preserve">Actualizados</t>
  </si>
  <si>
    <t xml:space="preserve">Por cambios globales </t>
  </si>
  <si>
    <t xml:space="preserve">REGISTROS DE ITEMS NUEVOS</t>
  </si>
  <si>
    <t xml:space="preserve">VOCABULARIO TERMINOS NUEVOS</t>
  </si>
  <si>
    <t xml:space="preserve">Meses</t>
  </si>
  <si>
    <t xml:space="preserve">Cantidad de términos nuevos</t>
  </si>
  <si>
    <t xml:space="preserve">Usuarios</t>
  </si>
  <si>
    <t xml:space="preserve">Descargas</t>
  </si>
  <si>
    <t xml:space="preserve">PROCESAMIENTO FISICO </t>
  </si>
  <si>
    <t xml:space="preserve">Cantidad</t>
  </si>
  <si>
    <t xml:space="preserve">Material Magnetizado </t>
  </si>
  <si>
    <t xml:space="preserve">PT</t>
  </si>
  <si>
    <t xml:space="preserve">Cenide</t>
  </si>
  <si>
    <t xml:space="preserve">Hteca</t>
  </si>
  <si>
    <t xml:space="preserve">Mteca</t>
  </si>
  <si>
    <t xml:space="preserve">Material Sellado </t>
  </si>
  <si>
    <t xml:space="preserve">Material Tejuelado </t>
  </si>
  <si>
    <t xml:space="preserve">MATERIALES  PRODUCIDOS POR LA BNM EN FORMATO DIGITAL </t>
  </si>
  <si>
    <t xml:space="preserve">Cantidad de descargas realizadas desde el Repositorio Institucional</t>
  </si>
  <si>
    <t xml:space="preserve">CUADERNILLOS</t>
  </si>
  <si>
    <t xml:space="preserve">La Biblioteca escolar en la escuela de hoy. N° 1</t>
  </si>
  <si>
    <t xml:space="preserve">La Biblioteca escolar en la escuela de hoy. N° 2</t>
  </si>
  <si>
    <t xml:space="preserve">La Biblioteca escolar en la escuela de hoy. N° 3</t>
  </si>
  <si>
    <t xml:space="preserve">El Bibliotecario Escolar en el Modelo 1 a 1</t>
  </si>
  <si>
    <t xml:space="preserve">La fotografía escolar como testimonio del pasado educativo para la construcción de un futuro.</t>
  </si>
  <si>
    <t xml:space="preserve">Una política pública para las bilbiotecas del sistema educativo</t>
  </si>
  <si>
    <t xml:space="preserve">La historia oral </t>
  </si>
  <si>
    <t xml:space="preserve">LIBROS</t>
  </si>
  <si>
    <t xml:space="preserve">Experiencias en Bibliotecas, Memoria, identidad e inclusión en bibiotecas escolares argentinas</t>
  </si>
  <si>
    <t xml:space="preserve">Relevamiento institucional de bibliotecas escolares argentinas: informe resultados 1° etapa 2008-2009</t>
  </si>
  <si>
    <t xml:space="preserve">MANUAL </t>
  </si>
  <si>
    <t xml:space="preserve">Manual de procedimientos para la implementación del Programa AGUAPEY doc en bibliotecas especializadas y centros de documentación e información educativa basado en el formato MARC21</t>
  </si>
  <si>
    <t xml:space="preserve">26
</t>
  </si>
  <si>
    <t xml:space="preserve">TUTORIAL</t>
  </si>
  <si>
    <t xml:space="preserve">Tutorial de uso para el software de gestión bibliotecaria Aguapey </t>
  </si>
  <si>
    <t xml:space="preserve">MATERIAL DE APOYO</t>
  </si>
  <si>
    <t xml:space="preserve">Jornada Escuela, Familias y Comunidad: recomendaciones desde la Biblioteca Nacional de Maestros para las bibliotecas escolares </t>
  </si>
  <si>
    <t xml:space="preserve">SOFTWARE AGUAPEY</t>
  </si>
  <si>
    <t xml:space="preserve">Cantidad de decargas del Sotware Aguapey</t>
  </si>
  <si>
    <t xml:space="preserve">Area de Conservación</t>
  </si>
  <si>
    <t xml:space="preserve">Reencuadernaciones</t>
  </si>
  <si>
    <t xml:space="preserve">Restauraciones</t>
  </si>
  <si>
    <t xml:space="preserve">Estabilizaciones </t>
  </si>
  <si>
    <t xml:space="preserve">Acondicionamiento en caja</t>
  </si>
  <si>
    <t xml:space="preserve">Envios Kit de campaña de preservacion </t>
  </si>
  <si>
    <t xml:space="preserve">Limpieza de libros con hongos</t>
  </si>
  <si>
    <t xml:space="preserve">Area de Comunicación y Prensa </t>
  </si>
  <si>
    <t xml:space="preserve">Facebook</t>
  </si>
  <si>
    <t xml:space="preserve">Me gusta</t>
  </si>
  <si>
    <t xml:space="preserve">Comentarios</t>
  </si>
  <si>
    <t xml:space="preserve">Twitter</t>
  </si>
  <si>
    <t xml:space="preserve">Seguidores</t>
  </si>
  <si>
    <t xml:space="preserve">Boletín de Noticias</t>
  </si>
  <si>
    <t xml:space="preserve">Nuevos Suscriptores</t>
  </si>
  <si>
    <t xml:space="preserve">Capacitaciones y actividades de extension a la comunidad</t>
  </si>
  <si>
    <t xml:space="preserve">Cantidad de asistentes por evento</t>
  </si>
  <si>
    <t xml:space="preserve">Tertulias </t>
  </si>
  <si>
    <t xml:space="preserve">Ateneos </t>
  </si>
  <si>
    <t xml:space="preserve">Conversatorios</t>
  </si>
  <si>
    <t xml:space="preserve">Charlas de difusión de Public. Periódicas</t>
  </si>
  <si>
    <t xml:space="preserve">Presentaciones de libros/ revistas</t>
  </si>
  <si>
    <t xml:space="preserve">Homenajes </t>
  </si>
  <si>
    <t xml:space="preserve">Vitrinas (Cantidad de libros expuestos)</t>
  </si>
  <si>
    <t xml:space="preserve">Otra</t>
  </si>
  <si>
    <t xml:space="preserve">Cantidad de asistentes</t>
  </si>
  <si>
    <t xml:space="preserve">CAPACITACIONES</t>
  </si>
  <si>
    <t xml:space="preserve">BERA </t>
  </si>
  <si>
    <t xml:space="preserve">Presenciales</t>
  </si>
  <si>
    <t xml:space="preserve">Express Aguapey </t>
  </si>
  <si>
    <t xml:space="preserve">CAP de CAP </t>
  </si>
  <si>
    <t xml:space="preserve">Cap de Base </t>
  </si>
  <si>
    <t xml:space="preserve">A distancia (Videoconferencia)</t>
  </si>
  <si>
    <t xml:space="preserve">Virtuales </t>
  </si>
  <si>
    <t xml:space="preserve">SNIE</t>
  </si>
  <si>
    <t xml:space="preserve">ARCHIVOS Y MUSEOS</t>
  </si>
  <si>
    <t xml:space="preserve">CONSERVACION</t>
  </si>
  <si>
    <t xml:space="preserve">CALIDAD</t>
  </si>
  <si>
    <t xml:space="preserve">Virtuales</t>
  </si>
  <si>
    <t xml:space="preserve">ASISTENCIAS TECNICAS</t>
  </si>
  <si>
    <t xml:space="preserve">BERA  (Software Aguapey)</t>
  </si>
  <si>
    <t xml:space="preserve">ARCHIVOS Y MUSEOS </t>
  </si>
  <si>
    <t xml:space="preserve">Donaciones a los centros de información </t>
  </si>
  <si>
    <t xml:space="preserve">DONACIONES ENVIADAS</t>
  </si>
  <si>
    <t xml:space="preserve">Ejemplares enviados</t>
  </si>
  <si>
    <t xml:space="preserve">Instituciones beneficiadas</t>
  </si>
  <si>
    <t xml:space="preserve">Estadísticas de la Biblioteca Nacional de Maestros</t>
  </si>
  <si>
    <t xml:space="preserve">Acumulado año 2016 </t>
  </si>
  <si>
    <t xml:space="preserve">Usuarios in situ</t>
  </si>
  <si>
    <t xml:space="preserve">Ingresados a:</t>
  </si>
  <si>
    <t xml:space="preserve">BNM</t>
  </si>
  <si>
    <t xml:space="preserve">CENIDE</t>
  </si>
  <si>
    <t xml:space="preserve">Cantidad según franja horaria</t>
  </si>
  <si>
    <t xml:space="preserve">8:30 a 12:30</t>
  </si>
  <si>
    <t xml:space="preserve">17:30 a 21.00</t>
  </si>
  <si>
    <t xml:space="preserve">Cantidad de usuarios in situ por área de servicios</t>
  </si>
  <si>
    <t xml:space="preserve">Cantidad de Usuarios In Situ según su perfil.</t>
  </si>
  <si>
    <t xml:space="preserve">Funcionarios</t>
  </si>
  <si>
    <t xml:space="preserve">Profes.</t>
  </si>
  <si>
    <t xml:space="preserve">Usuarios en gral</t>
  </si>
  <si>
    <t xml:space="preserve">Servicios In situ y Remotos</t>
  </si>
  <si>
    <t xml:space="preserve">Servicios Remotos</t>
  </si>
  <si>
    <t xml:space="preserve">Cantidad de Servicios remotos brindados</t>
  </si>
  <si>
    <t xml:space="preserve">Consultas  respondidas en las áreas</t>
  </si>
  <si>
    <t xml:space="preserve">Cantidad de visitas a la página web</t>
  </si>
  <si>
    <t xml:space="preserve">Consultas a  las bases datos legislativa, documental y bibliográfica.</t>
  </si>
  <si>
    <t xml:space="preserve">Servicios In Situ</t>
  </si>
  <si>
    <t xml:space="preserve">Comparativo anual cantidad de usuarios</t>
  </si>
  <si>
    <t xml:space="preserve">Años</t>
  </si>
  <si>
    <t xml:space="preserve">Comparativo anual cantidad de visitas página web (servicio remoto)</t>
  </si>
  <si>
    <t xml:space="preserve">Préstamos de Sala de lectura</t>
  </si>
  <si>
    <t xml:space="preserve">Interbibliotecarios</t>
  </si>
  <si>
    <t xml:space="preserve">Domiciliarios</t>
  </si>
  <si>
    <t xml:space="preserve">TEMATICAS MAS CONSULTADAS- 4° Trimestre 2016</t>
  </si>
  <si>
    <t xml:space="preserve">OCTUBRE</t>
  </si>
  <si>
    <t xml:space="preserve">Total del mes por temática</t>
  </si>
  <si>
    <t xml:space="preserve">NOVIEMBRE</t>
  </si>
  <si>
    <t xml:space="preserve">DICIEMBRE</t>
  </si>
  <si>
    <t xml:space="preserve">Ce</t>
  </si>
  <si>
    <t xml:space="preserve">H</t>
  </si>
  <si>
    <t xml:space="preserve">SA</t>
  </si>
  <si>
    <t xml:space="preserve">M</t>
  </si>
  <si>
    <t xml:space="preserve">SL</t>
  </si>
  <si>
    <t xml:space="preserve">01 AGRICULTURA, GANADERIA Y PESCA</t>
  </si>
  <si>
    <t xml:space="preserve">02 ARTE</t>
  </si>
  <si>
    <t xml:space="preserve">03 BIOLOGIA </t>
  </si>
  <si>
    <t xml:space="preserve">04 CIENCIA, TECNOLOGIA, E INVESTIGACION </t>
  </si>
  <si>
    <t xml:space="preserve">05 DERECHO</t>
  </si>
  <si>
    <t xml:space="preserve">06 ECONOMIA</t>
  </si>
  <si>
    <t xml:space="preserve">07 EDUCACION: ADMINISTRACION DE LA EDUCACION</t>
  </si>
  <si>
    <t xml:space="preserve">07 EDUCACION: ALFABETIZACION</t>
  </si>
  <si>
    <t xml:space="preserve">07 EDUCACION: AMBIENTE EDUCATIVO</t>
  </si>
  <si>
    <t xml:space="preserve">07 EDUCACION: AREAS Y DISCIPLINA DE ESTUDIO</t>
  </si>
  <si>
    <t xml:space="preserve">07 EDUCACION: ARQUITECTURA ESCOLAR </t>
  </si>
  <si>
    <t xml:space="preserve">07 EDUCACION: CIENCIAS DE LA EDUCACION</t>
  </si>
  <si>
    <t xml:space="preserve">07 EDUCACION: CURRICULO</t>
  </si>
  <si>
    <t xml:space="preserve">07 EDUCACION: DOCENCIA </t>
  </si>
  <si>
    <t xml:space="preserve">07 EDUCACION: EDUCACION</t>
  </si>
  <si>
    <t xml:space="preserve">07 EDUCACION: ENSEÑANZA</t>
  </si>
  <si>
    <t xml:space="preserve">07 EDUCACION: ESTUDIANTES</t>
  </si>
  <si>
    <t xml:space="preserve">07 EDUCACION: EVALUACION</t>
  </si>
  <si>
    <t xml:space="preserve">07 EDUCACION: FORMACION</t>
  </si>
  <si>
    <t xml:space="preserve">07 EDUCACION: INSTITUCIONES EDUCATIVAS</t>
  </si>
  <si>
    <t xml:space="preserve">07 EDUCACION: ORGANIZACIÓN DE LA EDUCACION</t>
  </si>
  <si>
    <t xml:space="preserve">07 EDUCACION: ORIENTACION EDUCATIVA</t>
  </si>
  <si>
    <t xml:space="preserve">07 EDUCACION: PEDAGOGIA</t>
  </si>
  <si>
    <t xml:space="preserve">07 EDUCACION: PLANEAMIENTO EDUCATIVO</t>
  </si>
  <si>
    <t xml:space="preserve">07 EDUCACION: TEORIAS DE LA EDUC./ SIST. EDUCA.</t>
  </si>
  <si>
    <t xml:space="preserve">08 FILOSOFIA </t>
  </si>
  <si>
    <t xml:space="preserve">09 FISICA </t>
  </si>
  <si>
    <t xml:space="preserve">10 HISTORIA </t>
  </si>
  <si>
    <t xml:space="preserve">11 INFORMACION, COMUNICACION Y BIBLIOTECAS </t>
  </si>
  <si>
    <t xml:space="preserve">12 LITERATURA Y LINGUISTICA </t>
  </si>
  <si>
    <t xml:space="preserve">13 MATEMATICA </t>
  </si>
  <si>
    <t xml:space="preserve">14 MEDICINA Y SALUD </t>
  </si>
  <si>
    <t xml:space="preserve">15 MEDIO AMBIENTE</t>
  </si>
  <si>
    <t xml:space="preserve">16 POLITICA Y GOBIERNO </t>
  </si>
  <si>
    <t xml:space="preserve">17 PSICOLOGIA </t>
  </si>
  <si>
    <t xml:space="preserve">18 QUIMICA </t>
  </si>
  <si>
    <t xml:space="preserve">19 RELIGION</t>
  </si>
  <si>
    <t xml:space="preserve">20 SOCIEDAD Y CULTURA </t>
  </si>
  <si>
    <t xml:space="preserve">21 TIERRA Y ESPACIO </t>
  </si>
  <si>
    <t xml:space="preserve">TOTAL POR ÁREA</t>
  </si>
  <si>
    <t xml:space="preserve">TEMATICAS MAS CONSULTADAS- 3° Trimestre 2016</t>
  </si>
  <si>
    <t xml:space="preserve">JULIO</t>
  </si>
  <si>
    <t xml:space="preserve">AGOSTO</t>
  </si>
  <si>
    <t xml:space="preserve">SEPTIEMBRE</t>
  </si>
  <si>
    <t xml:space="preserve">TEMATICAS MAS CONSULTADAS- 2° Trimestre 2016</t>
  </si>
  <si>
    <t xml:space="preserve">ABRIL</t>
  </si>
  <si>
    <t xml:space="preserve">MAYO</t>
  </si>
  <si>
    <t xml:space="preserve">JUNIO</t>
  </si>
  <si>
    <t xml:space="preserve">Area de Administración </t>
  </si>
  <si>
    <t xml:space="preserve">meses</t>
  </si>
  <si>
    <t xml:space="preserve">TRANSFERENCIAS DE FONDOS </t>
  </si>
  <si>
    <t xml:space="preserve">Rendiciones </t>
  </si>
  <si>
    <t xml:space="preserve">De transferencias enviadas</t>
  </si>
  <si>
    <t xml:space="preserve">Recibidas</t>
  </si>
  <si>
    <t xml:space="preserve">Aprobadas </t>
  </si>
  <si>
    <t xml:space="preserve">Convenios</t>
  </si>
  <si>
    <t xml:space="preserve">Enviados</t>
  </si>
  <si>
    <t xml:space="preserve">Recibidos</t>
  </si>
  <si>
    <t xml:space="preserve">Aprobados</t>
  </si>
  <si>
    <t xml:space="preserve">Resoluciones </t>
  </si>
  <si>
    <t xml:space="preserve">Borradores</t>
  </si>
  <si>
    <t xml:space="preserve">Protocolizadas</t>
  </si>
  <si>
    <t xml:space="preserve">EVENTOS Y REUNIONES </t>
  </si>
  <si>
    <t xml:space="preserve">EXPEDIENTE</t>
  </si>
  <si>
    <t xml:space="preserve">NOMBRE OFICIAL DEL EVENTO. Fechas y lugar</t>
  </si>
  <si>
    <t xml:space="preserve">RESOLUCIÓN</t>
  </si>
  <si>
    <t xml:space="preserve">MONTO RESOLUCIÓN</t>
  </si>
  <si>
    <t xml:space="preserve">MONTO RENDIDO</t>
  </si>
  <si>
    <t xml:space="preserve">SOBRANTE</t>
  </si>
  <si>
    <t xml:space="preserve">Observaciones</t>
  </si>
  <si>
    <t xml:space="preserve">3138/15</t>
  </si>
  <si>
    <t xml:space="preserve">"IX ENCUENTRO NACIONAL DE REFERENTES DEL PROGRAMA DE BIBLIOTECAS ESCOLARES Y ESPECIALIZADAS DE LA REPÚBLICA ARGENTINA".</t>
  </si>
  <si>
    <r>
      <rPr>
        <b val="true"/>
        <sz val="11"/>
        <color rgb="FF000000"/>
        <rFont val="Calibri"/>
        <family val="2"/>
      </rPr>
      <t xml:space="preserve">37 SSECE</t>
    </r>
    <r>
      <rPr>
        <sz val="10"/>
        <rFont val="Arial"/>
        <family val="0"/>
      </rPr>
      <t xml:space="preserve">  de fecha 16 03 2015</t>
    </r>
  </si>
  <si>
    <t xml:space="preserve">$168.377,93</t>
  </si>
  <si>
    <t xml:space="preserve">$179.618,68</t>
  </si>
  <si>
    <t xml:space="preserve">3868/15</t>
  </si>
  <si>
    <t xml:space="preserve">47° Reunión Nacional de Bibliotecarios: Abriendo espacios para el encuentro", del 21 al 23 abril. Transf. a ABGRA para financiar gastos de becas/inscripción al evento Feria del Libro.</t>
  </si>
  <si>
    <r>
      <rPr>
        <b val="true"/>
        <sz val="11"/>
        <color rgb="FF000000"/>
        <rFont val="Calibri"/>
        <family val="2"/>
      </rPr>
      <t xml:space="preserve">63 SSECE</t>
    </r>
    <r>
      <rPr>
        <sz val="10"/>
        <rFont val="Arial"/>
        <family val="0"/>
      </rPr>
      <t xml:space="preserve"> de fecha 23 04 2015</t>
    </r>
  </si>
  <si>
    <t xml:space="preserve">449/15</t>
  </si>
  <si>
    <r>
      <rPr>
        <b val="true"/>
        <sz val="11"/>
        <color rgb="FF000000"/>
        <rFont val="Calibri"/>
        <family val="2"/>
      </rPr>
      <t xml:space="preserve">(Meses de: Marzo a Mayo</t>
    </r>
    <r>
      <rPr>
        <sz val="10"/>
        <rFont val="Arial"/>
        <family val="0"/>
      </rPr>
      <t xml:space="preserve">). "Acciones de capacitación, difusión, jornadas de trabajo, reuniones y seminarios que implementa la DIRECCIÓN BIBLIOTECA NACIONAL DE MAESTROS, in-situ y para sus REDES FEDERALES DE INFORMACIÓN".</t>
    </r>
  </si>
  <si>
    <r>
      <rPr>
        <b val="true"/>
        <sz val="11"/>
        <color rgb="FF000000"/>
        <rFont val="Calibri"/>
        <family val="2"/>
      </rPr>
      <t xml:space="preserve">30 SSECE</t>
    </r>
    <r>
      <rPr>
        <sz val="10"/>
        <rFont val="Arial"/>
        <family val="0"/>
      </rPr>
      <t xml:space="preserve"> de fecha 16 03 2015</t>
    </r>
  </si>
  <si>
    <t xml:space="preserve">$41315,44</t>
  </si>
  <si>
    <t xml:space="preserve">Saldo contabilizado hasta el 30/06/2015.</t>
  </si>
  <si>
    <t xml:space="preserve">TEMATICAS MAS CONSULTADAS- 1° Trimestre 2016</t>
  </si>
  <si>
    <t xml:space="preserve">ENERO</t>
  </si>
  <si>
    <t xml:space="preserve">FEBRERO</t>
  </si>
  <si>
    <t xml:space="preserve">MARZ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General"/>
    <numFmt numFmtId="167" formatCode="#,##0"/>
    <numFmt numFmtId="168" formatCode="_ * #,##0_ ;_ * \-#,##0_ ;_ * \-_ ;_ @_ "/>
    <numFmt numFmtId="169" formatCode="0%"/>
    <numFmt numFmtId="170" formatCode="[$-409]mmm\-yy"/>
    <numFmt numFmtId="171" formatCode="&quot;$ &quot;#,##0;[RED]&quot;$ -&quot;#,##0"/>
    <numFmt numFmtId="172" formatCode="&quot;$ &quot;#,##0"/>
    <numFmt numFmtId="173" formatCode="@"/>
  </numFmts>
  <fonts count="1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800000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b val="true"/>
      <sz val="8"/>
      <color rgb="FF808080"/>
      <name val="Arial"/>
      <family val="2"/>
    </font>
    <font>
      <sz val="16"/>
      <color rgb="FF800000"/>
      <name val="Arial"/>
      <family val="2"/>
    </font>
    <font>
      <sz val="16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16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9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  <font>
      <sz val="8"/>
      <color rgb="FF800000"/>
      <name val="Arial"/>
      <family val="2"/>
    </font>
    <font>
      <sz val="8"/>
      <color rgb="FFFFFFFF"/>
      <name val="Arial"/>
      <family val="2"/>
    </font>
    <font>
      <sz val="9"/>
      <color rgb="FF33339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b val="true"/>
      <sz val="9"/>
      <color rgb="FF666699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sz val="8"/>
      <color rgb="FF666699"/>
      <name val="Arial"/>
      <family val="2"/>
    </font>
    <font>
      <sz val="8"/>
      <color rgb="FF993300"/>
      <name val="Arial"/>
      <family val="2"/>
    </font>
    <font>
      <sz val="8"/>
      <color rgb="FF808080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2"/>
    </font>
    <font>
      <sz val="9"/>
      <color rgb="FF666699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FFFFFF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color rgb="FF666699"/>
      <name val="Arial"/>
      <family val="2"/>
    </font>
    <font>
      <sz val="9"/>
      <color rgb="FF000000"/>
      <name val="Tahoma"/>
      <family val="2"/>
    </font>
    <font>
      <sz val="8"/>
      <name val="Arial CE"/>
      <family val="2"/>
      <charset val="238"/>
    </font>
    <font>
      <sz val="28"/>
      <color rgb="FF000080"/>
      <name val="Monotype Corsiva"/>
      <family val="4"/>
    </font>
    <font>
      <sz val="36"/>
      <color rgb="FF000080"/>
      <name val="Monotype Corsiva"/>
      <family val="4"/>
    </font>
    <font>
      <b val="true"/>
      <sz val="28"/>
      <name val="Monotype Corsiva"/>
      <family val="4"/>
    </font>
    <font>
      <b val="true"/>
      <sz val="28"/>
      <color rgb="FF000080"/>
      <name val="Monotype Corsiva"/>
      <family val="4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b val="true"/>
      <sz val="8"/>
      <name val="Arial CE"/>
      <family val="0"/>
    </font>
    <font>
      <sz val="8"/>
      <color rgb="FFFFFFFF"/>
      <name val="Arial CE"/>
      <family val="2"/>
      <charset val="238"/>
    </font>
    <font>
      <b val="true"/>
      <sz val="7"/>
      <name val="Arial CE"/>
      <family val="0"/>
    </font>
    <font>
      <b val="true"/>
      <sz val="8"/>
      <color rgb="FF333399"/>
      <name val="Arial CE"/>
      <family val="2"/>
      <charset val="238"/>
    </font>
    <font>
      <sz val="8"/>
      <name val="Arial CE"/>
      <family val="0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"/>
      <family val="2"/>
    </font>
    <font>
      <sz val="10"/>
      <name val="Arial CE"/>
      <family val="2"/>
      <charset val="238"/>
    </font>
    <font>
      <b val="true"/>
      <sz val="8.5"/>
      <color rgb="FF000000"/>
      <name val="Arial"/>
      <family val="2"/>
    </font>
    <font>
      <sz val="8.25"/>
      <color rgb="FF000000"/>
      <name val="Arial"/>
      <family val="2"/>
    </font>
    <font>
      <sz val="6.7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55"/>
      <color rgb="FF000000"/>
      <name val="Arial"/>
      <family val="2"/>
    </font>
    <font>
      <b val="true"/>
      <sz val="10.25"/>
      <color rgb="FF000000"/>
      <name val="Arial"/>
      <family val="2"/>
    </font>
    <font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9"/>
      <name val="Arial CE"/>
      <family val="0"/>
    </font>
    <font>
      <sz val="10"/>
      <color rgb="FF000080"/>
      <name val="Monotype Corsiva"/>
      <family val="4"/>
    </font>
    <font>
      <b val="true"/>
      <sz val="9"/>
      <color rgb="FF333399"/>
      <name val="Arial"/>
      <family val="2"/>
    </font>
    <font>
      <sz val="11"/>
      <color rgb="FFFFFF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double">
        <color rgb="FFC0C0C0"/>
      </right>
      <top style="thick">
        <color rgb="FFC0C0C0"/>
      </top>
      <bottom style="double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double">
        <color rgb="FFC0C0C0"/>
      </right>
      <top style="double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ck">
        <color rgb="FFC0C0C0"/>
      </left>
      <right style="double">
        <color rgb="FFC0C0C0"/>
      </right>
      <top/>
      <bottom style="thick">
        <color rgb="FFC0C0C0"/>
      </bottom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969696"/>
      </left>
      <right style="double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C0C0C0"/>
      </left>
      <right style="double">
        <color rgb="FFC0C0C0"/>
      </right>
      <top style="thick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double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thick">
        <color rgb="FFC0C0C0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C0C0C0"/>
      </left>
      <right style="double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12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2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9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2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2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2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2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2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2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2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2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6" fillId="1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6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6" fillId="1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7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6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1 2" xfId="22"/>
    <cellStyle name="20% - Énfasis2" xfId="23"/>
    <cellStyle name="20% - Énfasis2 2" xfId="24"/>
    <cellStyle name="20% - Énfasis3" xfId="25"/>
    <cellStyle name="20% - Énfasis3 2" xfId="26"/>
    <cellStyle name="20% - Énfasis4" xfId="27"/>
    <cellStyle name="20% - Énfasis4 2" xfId="28"/>
    <cellStyle name="20% - Énfasis5" xfId="29"/>
    <cellStyle name="20% - Énfasis5 2" xfId="30"/>
    <cellStyle name="20% - Énfasis6" xfId="31"/>
    <cellStyle name="20% - Énfasis6 2" xfId="32"/>
    <cellStyle name="40% - Énfasis1" xfId="33"/>
    <cellStyle name="40% - Énfasis1 2" xfId="34"/>
    <cellStyle name="40% - Énfasis2" xfId="35"/>
    <cellStyle name="40% - Énfasis2 2" xfId="36"/>
    <cellStyle name="40% - Énfasis3" xfId="37"/>
    <cellStyle name="40% - Énfasis3 2" xfId="38"/>
    <cellStyle name="40% - Énfasis4" xfId="39"/>
    <cellStyle name="40% - Énfasis4 2" xfId="40"/>
    <cellStyle name="40% - Énfasis5" xfId="41"/>
    <cellStyle name="40% - Énfasis5 2" xfId="42"/>
    <cellStyle name="40% - Énfasis6" xfId="43"/>
    <cellStyle name="40% - Énfasis6 2" xfId="44"/>
    <cellStyle name="60% - Énfasis1" xfId="45"/>
    <cellStyle name="60% - Énfasis1 2" xfId="46"/>
    <cellStyle name="60% - Énfasis2" xfId="47"/>
    <cellStyle name="60% - Énfasis2 2" xfId="48"/>
    <cellStyle name="60% - Énfasis3" xfId="49"/>
    <cellStyle name="60% - Énfasis3 2" xfId="50"/>
    <cellStyle name="60% - Énfasis4" xfId="51"/>
    <cellStyle name="60% - Énfasis4 2" xfId="52"/>
    <cellStyle name="60% - Énfasis5" xfId="53"/>
    <cellStyle name="60% - Énfasis5 2" xfId="54"/>
    <cellStyle name="60% - Énfasis6" xfId="55"/>
    <cellStyle name="60% - Énfasis6 2" xfId="56"/>
    <cellStyle name="BoldCenter" xfId="57"/>
    <cellStyle name="BoldLeft" xfId="58"/>
    <cellStyle name="BoldRight" xfId="59"/>
    <cellStyle name="Buena" xfId="60"/>
    <cellStyle name="Buena 2" xfId="61"/>
    <cellStyle name="Celda de comprobación" xfId="62"/>
    <cellStyle name="Celda de comprobación 2" xfId="63"/>
    <cellStyle name="Celda vinculada" xfId="64"/>
    <cellStyle name="Celda vinculada 2" xfId="65"/>
    <cellStyle name="Center" xfId="66"/>
    <cellStyle name="Cálculo" xfId="67"/>
    <cellStyle name="Cálculo 2" xfId="68"/>
    <cellStyle name="Encabezado 4" xfId="69"/>
    <cellStyle name="Encabezado 4 2" xfId="70"/>
    <cellStyle name="Entrada" xfId="71"/>
    <cellStyle name="Entrada 2" xfId="72"/>
    <cellStyle name="Incorrecto" xfId="73"/>
    <cellStyle name="Incorrecto 2" xfId="74"/>
    <cellStyle name="Left" xfId="75"/>
    <cellStyle name="Neutral 1" xfId="76"/>
    <cellStyle name="Neutral 2" xfId="77"/>
    <cellStyle name="Normal 2" xfId="78"/>
    <cellStyle name="Normal 3" xfId="79"/>
    <cellStyle name="Notas" xfId="80"/>
    <cellStyle name="Notas 2" xfId="81"/>
    <cellStyle name="Salida" xfId="82"/>
    <cellStyle name="Salida 2" xfId="83"/>
    <cellStyle name="Texto de advertencia" xfId="84"/>
    <cellStyle name="Texto de advertencia 2" xfId="85"/>
    <cellStyle name="Texto explicativo" xfId="86"/>
    <cellStyle name="Texto explicativo 2" xfId="87"/>
    <cellStyle name="Total" xfId="88"/>
    <cellStyle name="Total 2" xfId="89"/>
    <cellStyle name="Título" xfId="90"/>
    <cellStyle name="Título 1" xfId="91"/>
    <cellStyle name="Título 1 2" xfId="92"/>
    <cellStyle name="Título 2" xfId="93"/>
    <cellStyle name="Título 2 2" xfId="94"/>
    <cellStyle name="Título 3" xfId="95"/>
    <cellStyle name="Título 3 2" xfId="96"/>
    <cellStyle name="Título 4" xfId="97"/>
    <cellStyle name="Énfasis1" xfId="98"/>
    <cellStyle name="Énfasis1 2" xfId="99"/>
    <cellStyle name="Énfasis2" xfId="100"/>
    <cellStyle name="Énfasis2 2" xfId="101"/>
    <cellStyle name="Énfasis3" xfId="102"/>
    <cellStyle name="Énfasis3 2" xfId="103"/>
    <cellStyle name="Énfasis4" xfId="104"/>
    <cellStyle name="Énfasis4 2" xfId="105"/>
    <cellStyle name="Énfasis5" xfId="106"/>
    <cellStyle name="Énfasis5 2" xfId="107"/>
    <cellStyle name="Énfasis6" xfId="108"/>
    <cellStyle name="Énfasis6 2" xfId="10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ntidad de usurios por área de servicios</a:t>
            </a:r>
          </a:p>
        </c:rich>
      </c:tx>
      <c:layout>
        <c:manualLayout>
          <c:xMode val="edge"/>
          <c:yMode val="edge"/>
          <c:x val="0.293784359923707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635588466285"/>
          <c:y val="0.0889210484000643"/>
          <c:w val="0.818579602827331"/>
          <c:h val="0.911078951599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'!$C$51</c:f>
              <c:strCache>
                <c:ptCount val="1"/>
                <c:pt idx="0">
                  <c:v>Hemerote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B$52:$B$64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6'!$C$52:$C$64</c:f>
              <c:numCache>
                <c:formatCode>General</c:formatCode>
                <c:ptCount val="13"/>
                <c:pt idx="0">
                  <c:v>0</c:v>
                </c:pt>
                <c:pt idx="1">
                  <c:v>26</c:v>
                </c:pt>
                <c:pt idx="2">
                  <c:v>29</c:v>
                </c:pt>
                <c:pt idx="3">
                  <c:v>47</c:v>
                </c:pt>
                <c:pt idx="4">
                  <c:v>30</c:v>
                </c:pt>
                <c:pt idx="5">
                  <c:v>42</c:v>
                </c:pt>
                <c:pt idx="6">
                  <c:v>35</c:v>
                </c:pt>
                <c:pt idx="7">
                  <c:v>30</c:v>
                </c:pt>
                <c:pt idx="8">
                  <c:v>43</c:v>
                </c:pt>
                <c:pt idx="9">
                  <c:v>18</c:v>
                </c:pt>
                <c:pt idx="11">
                  <c:v>10</c:v>
                </c:pt>
              </c:numCache>
            </c:numRef>
          </c:val>
        </c:ser>
        <c:ser>
          <c:idx val="1"/>
          <c:order val="1"/>
          <c:tx>
            <c:strRef>
              <c:f>'2016'!$D$51</c:f>
              <c:strCache>
                <c:ptCount val="1"/>
                <c:pt idx="0">
                  <c:v>CENID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B$52:$B$64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6'!$D$52:$D$64</c:f>
              <c:numCache>
                <c:formatCode>General</c:formatCode>
                <c:ptCount val="13"/>
                <c:pt idx="0">
                  <c:v>14</c:v>
                </c:pt>
                <c:pt idx="1">
                  <c:v>35</c:v>
                </c:pt>
                <c:pt idx="2">
                  <c:v>19</c:v>
                </c:pt>
                <c:pt idx="3">
                  <c:v>25</c:v>
                </c:pt>
                <c:pt idx="4">
                  <c:v>29</c:v>
                </c:pt>
                <c:pt idx="5">
                  <c:v>13</c:v>
                </c:pt>
                <c:pt idx="6">
                  <c:v>22</c:v>
                </c:pt>
                <c:pt idx="7">
                  <c:v>14</c:v>
                </c:pt>
                <c:pt idx="8">
                  <c:v>42</c:v>
                </c:pt>
                <c:pt idx="9">
                  <c:v>14</c:v>
                </c:pt>
                <c:pt idx="10">
                  <c:v>11</c:v>
                </c:pt>
                <c:pt idx="11">
                  <c:v>10</c:v>
                </c:pt>
                <c:pt idx="12">
                  <c:v>248</c:v>
                </c:pt>
              </c:numCache>
            </c:numRef>
          </c:val>
        </c:ser>
        <c:ser>
          <c:idx val="2"/>
          <c:order val="2"/>
          <c:tx>
            <c:strRef>
              <c:f>'2016'!$E$51</c:f>
              <c:strCache>
                <c:ptCount val="1"/>
                <c:pt idx="0">
                  <c:v>Sala American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B$52:$B$64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6'!$E$52:$E$64</c:f>
              <c:numCache>
                <c:formatCode>General</c:formatCode>
                <c:ptCount val="13"/>
                <c:pt idx="0">
                  <c:v>17</c:v>
                </c:pt>
                <c:pt idx="1">
                  <c:v>38</c:v>
                </c:pt>
                <c:pt idx="2">
                  <c:v>11</c:v>
                </c:pt>
                <c:pt idx="3">
                  <c:v>27</c:v>
                </c:pt>
                <c:pt idx="4">
                  <c:v>28</c:v>
                </c:pt>
                <c:pt idx="5">
                  <c:v>27</c:v>
                </c:pt>
                <c:pt idx="6">
                  <c:v>37</c:v>
                </c:pt>
                <c:pt idx="7">
                  <c:v>35</c:v>
                </c:pt>
                <c:pt idx="8">
                  <c:v>30</c:v>
                </c:pt>
                <c:pt idx="9">
                  <c:v>0</c:v>
                </c:pt>
                <c:pt idx="10">
                  <c:v>0</c:v>
                </c:pt>
                <c:pt idx="11">
                  <c:v>8</c:v>
                </c:pt>
                <c:pt idx="12">
                  <c:v>258</c:v>
                </c:pt>
              </c:numCache>
            </c:numRef>
          </c:val>
        </c:ser>
        <c:ser>
          <c:idx val="3"/>
          <c:order val="3"/>
          <c:tx>
            <c:strRef>
              <c:f>'2016'!$F$51</c:f>
              <c:strCache>
                <c:ptCount val="1"/>
                <c:pt idx="0">
                  <c:v>Mediatec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B$52:$B$64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6'!$F$52:$F$64</c:f>
              <c:numCache>
                <c:formatCode>General</c:formatCode>
                <c:ptCount val="13"/>
                <c:pt idx="0">
                  <c:v>0</c:v>
                </c:pt>
                <c:pt idx="1">
                  <c:v>17</c:v>
                </c:pt>
                <c:pt idx="2">
                  <c:v>11</c:v>
                </c:pt>
                <c:pt idx="3">
                  <c:v>9</c:v>
                </c:pt>
                <c:pt idx="4">
                  <c:v>5</c:v>
                </c:pt>
                <c:pt idx="5">
                  <c:v>7</c:v>
                </c:pt>
                <c:pt idx="6">
                  <c:v>30</c:v>
                </c:pt>
                <c:pt idx="7">
                  <c:v>23</c:v>
                </c:pt>
                <c:pt idx="8">
                  <c:v>22</c:v>
                </c:pt>
                <c:pt idx="9">
                  <c:v>15</c:v>
                </c:pt>
                <c:pt idx="10">
                  <c:v>52</c:v>
                </c:pt>
                <c:pt idx="11">
                  <c:v>0</c:v>
                </c:pt>
                <c:pt idx="12">
                  <c:v>191</c:v>
                </c:pt>
              </c:numCache>
            </c:numRef>
          </c:val>
        </c:ser>
        <c:ser>
          <c:idx val="4"/>
          <c:order val="4"/>
          <c:tx>
            <c:strRef>
              <c:f>'2016'!$G$51</c:f>
              <c:strCache>
                <c:ptCount val="1"/>
                <c:pt idx="0">
                  <c:v>Sala de Lectur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B$52:$B$64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6'!$G$52:$G$64</c:f>
              <c:numCache>
                <c:formatCode>General</c:formatCode>
                <c:ptCount val="13"/>
                <c:pt idx="0">
                  <c:v>831</c:v>
                </c:pt>
                <c:pt idx="1">
                  <c:v>2236</c:v>
                </c:pt>
                <c:pt idx="2">
                  <c:v>1820</c:v>
                </c:pt>
                <c:pt idx="3">
                  <c:v>2303</c:v>
                </c:pt>
                <c:pt idx="4">
                  <c:v>2718</c:v>
                </c:pt>
                <c:pt idx="5">
                  <c:v>2342</c:v>
                </c:pt>
                <c:pt idx="6">
                  <c:v>2186</c:v>
                </c:pt>
                <c:pt idx="7">
                  <c:v>2093</c:v>
                </c:pt>
                <c:pt idx="8">
                  <c:v>2788</c:v>
                </c:pt>
                <c:pt idx="9">
                  <c:v>2492</c:v>
                </c:pt>
                <c:pt idx="10">
                  <c:v>3111</c:v>
                </c:pt>
                <c:pt idx="11">
                  <c:v>1276</c:v>
                </c:pt>
                <c:pt idx="12">
                  <c:v>26196</c:v>
                </c:pt>
              </c:numCache>
            </c:numRef>
          </c:val>
        </c:ser>
        <c:ser>
          <c:idx val="5"/>
          <c:order val="5"/>
          <c:tx>
            <c:strRef>
              <c:f>'2016'!$H$5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B$52:$B$64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6'!$H$52:$H$64</c:f>
              <c:numCache>
                <c:formatCode>General</c:formatCode>
                <c:ptCount val="13"/>
                <c:pt idx="0">
                  <c:v>862</c:v>
                </c:pt>
                <c:pt idx="1">
                  <c:v>2352</c:v>
                </c:pt>
                <c:pt idx="2">
                  <c:v>1890</c:v>
                </c:pt>
                <c:pt idx="3">
                  <c:v>2411</c:v>
                </c:pt>
                <c:pt idx="4">
                  <c:v>2810</c:v>
                </c:pt>
                <c:pt idx="5">
                  <c:v>2431</c:v>
                </c:pt>
                <c:pt idx="6">
                  <c:v>2310</c:v>
                </c:pt>
                <c:pt idx="7">
                  <c:v>2195</c:v>
                </c:pt>
                <c:pt idx="8">
                  <c:v>2925</c:v>
                </c:pt>
                <c:pt idx="9">
                  <c:v>2539</c:v>
                </c:pt>
                <c:pt idx="11">
                  <c:v>1304</c:v>
                </c:pt>
              </c:numCache>
            </c:numRef>
          </c:val>
        </c:ser>
        <c:gapWidth val="150"/>
        <c:overlap val="0"/>
        <c:axId val="70794048"/>
        <c:axId val="95375493"/>
      </c:barChart>
      <c:catAx>
        <c:axId val="70794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34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5493"/>
        <c:crossesAt val="0"/>
        <c:auto val="1"/>
        <c:lblAlgn val="ctr"/>
        <c:lblOffset val="100"/>
        <c:noMultiLvlLbl val="0"/>
      </c:catAx>
      <c:valAx>
        <c:axId val="95375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4048"/>
        <c:crossesAt val="1"/>
        <c:crossBetween val="midCat"/>
        <c:majorUnit val="1000"/>
        <c:minorUnit val="55.555555555555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26029395265"/>
          <c:y val="0.29120437369352"/>
          <c:w val="0.140525075732077"/>
          <c:h val="0.487859784531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ntidad de usuarios según perfil</a:t>
            </a:r>
          </a:p>
        </c:rich>
      </c:tx>
      <c:layout>
        <c:manualLayout>
          <c:xMode val="edge"/>
          <c:yMode val="edge"/>
          <c:x val="0.353405405405405"/>
          <c:y val="0.0574280104712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783783783784"/>
          <c:y val="0.131871727748691"/>
          <c:w val="0.804810810810811"/>
          <c:h val="0.868128272251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'!$C$68</c:f>
              <c:strCache>
                <c:ptCount val="1"/>
                <c:pt idx="0">
                  <c:v>Bibliotecari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B$69:$B$81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6'!$C$69:$C$81</c:f>
              <c:numCache>
                <c:formatCode>General</c:formatCode>
                <c:ptCount val="13"/>
                <c:pt idx="0">
                  <c:v>0</c:v>
                </c:pt>
                <c:pt idx="1">
                  <c:v>8</c:v>
                </c:pt>
                <c:pt idx="2">
                  <c:v>6</c:v>
                </c:pt>
                <c:pt idx="3">
                  <c:v>11</c:v>
                </c:pt>
                <c:pt idx="4">
                  <c:v>6</c:v>
                </c:pt>
                <c:pt idx="5">
                  <c:v>6</c:v>
                </c:pt>
                <c:pt idx="6">
                  <c:v>17</c:v>
                </c:pt>
                <c:pt idx="7">
                  <c:v>45</c:v>
                </c:pt>
                <c:pt idx="8">
                  <c:v>23</c:v>
                </c:pt>
                <c:pt idx="9">
                  <c:v>87</c:v>
                </c:pt>
                <c:pt idx="10">
                  <c:v>97</c:v>
                </c:pt>
                <c:pt idx="11">
                  <c:v>11</c:v>
                </c:pt>
                <c:pt idx="12">
                  <c:v>317</c:v>
                </c:pt>
              </c:numCache>
            </c:numRef>
          </c:val>
        </c:ser>
        <c:ser>
          <c:idx val="1"/>
          <c:order val="1"/>
          <c:tx>
            <c:strRef>
              <c:f>'2016'!$D$68</c:f>
              <c:strCache>
                <c:ptCount val="1"/>
                <c:pt idx="0">
                  <c:v>Investigado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B$69:$B$81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6'!$D$69:$D$81</c:f>
              <c:numCache>
                <c:formatCode>General</c:formatCode>
                <c:ptCount val="13"/>
                <c:pt idx="0">
                  <c:v>70</c:v>
                </c:pt>
                <c:pt idx="1">
                  <c:v>67</c:v>
                </c:pt>
                <c:pt idx="2">
                  <c:v>56</c:v>
                </c:pt>
                <c:pt idx="3">
                  <c:v>52</c:v>
                </c:pt>
                <c:pt idx="4">
                  <c:v>57</c:v>
                </c:pt>
                <c:pt idx="5">
                  <c:v>47</c:v>
                </c:pt>
                <c:pt idx="6">
                  <c:v>86</c:v>
                </c:pt>
                <c:pt idx="7">
                  <c:v>53</c:v>
                </c:pt>
                <c:pt idx="8">
                  <c:v>51</c:v>
                </c:pt>
                <c:pt idx="9">
                  <c:v>44</c:v>
                </c:pt>
                <c:pt idx="10">
                  <c:v>75</c:v>
                </c:pt>
                <c:pt idx="11">
                  <c:v>42</c:v>
                </c:pt>
                <c:pt idx="12">
                  <c:v>700</c:v>
                </c:pt>
              </c:numCache>
            </c:numRef>
          </c:val>
        </c:ser>
        <c:ser>
          <c:idx val="2"/>
          <c:order val="2"/>
          <c:tx>
            <c:strRef>
              <c:f>'2016'!$E$68</c:f>
              <c:strCache>
                <c:ptCount val="1"/>
                <c:pt idx="0">
                  <c:v>Funcionari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B$69:$B$81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6'!$E$69:$E$81</c:f>
              <c:numCache>
                <c:formatCode>General</c:formatCode>
                <c:ptCount val="13"/>
                <c:pt idx="0">
                  <c:v>10</c:v>
                </c:pt>
                <c:pt idx="1">
                  <c:v>49</c:v>
                </c:pt>
                <c:pt idx="2">
                  <c:v>33</c:v>
                </c:pt>
                <c:pt idx="3">
                  <c:v>72</c:v>
                </c:pt>
                <c:pt idx="4">
                  <c:v>105</c:v>
                </c:pt>
                <c:pt idx="5">
                  <c:v>57</c:v>
                </c:pt>
                <c:pt idx="6">
                  <c:v>47</c:v>
                </c:pt>
                <c:pt idx="7">
                  <c:v>59</c:v>
                </c:pt>
                <c:pt idx="8">
                  <c:v>57</c:v>
                </c:pt>
                <c:pt idx="9">
                  <c:v>0</c:v>
                </c:pt>
                <c:pt idx="10">
                  <c:v>49</c:v>
                </c:pt>
                <c:pt idx="11">
                  <c:v>28</c:v>
                </c:pt>
                <c:pt idx="12">
                  <c:v>566</c:v>
                </c:pt>
              </c:numCache>
            </c:numRef>
          </c:val>
        </c:ser>
        <c:ser>
          <c:idx val="3"/>
          <c:order val="3"/>
          <c:tx>
            <c:strRef>
              <c:f>'2016'!$F$68</c:f>
              <c:strCache>
                <c:ptCount val="1"/>
                <c:pt idx="0">
                  <c:v>Profes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B$69:$B$81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6'!$F$69:$F$81</c:f>
              <c:numCache>
                <c:formatCode>General</c:formatCode>
                <c:ptCount val="13"/>
                <c:pt idx="0">
                  <c:v>31</c:v>
                </c:pt>
                <c:pt idx="1">
                  <c:v>48</c:v>
                </c:pt>
                <c:pt idx="2">
                  <c:v>70</c:v>
                </c:pt>
                <c:pt idx="3">
                  <c:v>28</c:v>
                </c:pt>
                <c:pt idx="4">
                  <c:v>57</c:v>
                </c:pt>
                <c:pt idx="5">
                  <c:v>50</c:v>
                </c:pt>
                <c:pt idx="6">
                  <c:v>54</c:v>
                </c:pt>
                <c:pt idx="7">
                  <c:v>45</c:v>
                </c:pt>
                <c:pt idx="8">
                  <c:v>55</c:v>
                </c:pt>
                <c:pt idx="9">
                  <c:v>54</c:v>
                </c:pt>
                <c:pt idx="10">
                  <c:v>55</c:v>
                </c:pt>
                <c:pt idx="11">
                  <c:v>19</c:v>
                </c:pt>
                <c:pt idx="12">
                  <c:v>566</c:v>
                </c:pt>
              </c:numCache>
            </c:numRef>
          </c:val>
        </c:ser>
        <c:ser>
          <c:idx val="4"/>
          <c:order val="4"/>
          <c:tx>
            <c:strRef>
              <c:f>'2016'!$G$68</c:f>
              <c:strCache>
                <c:ptCount val="1"/>
                <c:pt idx="0">
                  <c:v>Usuarios en gr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B$69:$B$81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6'!$G$69:$G$81</c:f>
              <c:numCache>
                <c:formatCode>General</c:formatCode>
                <c:ptCount val="13"/>
                <c:pt idx="0">
                  <c:v>261</c:v>
                </c:pt>
                <c:pt idx="1">
                  <c:v>434</c:v>
                </c:pt>
                <c:pt idx="2">
                  <c:v>435</c:v>
                </c:pt>
                <c:pt idx="3">
                  <c:v>435</c:v>
                </c:pt>
                <c:pt idx="4">
                  <c:v>341</c:v>
                </c:pt>
                <c:pt idx="5">
                  <c:v>373</c:v>
                </c:pt>
                <c:pt idx="6">
                  <c:v>430</c:v>
                </c:pt>
                <c:pt idx="7">
                  <c:v>473</c:v>
                </c:pt>
                <c:pt idx="8">
                  <c:v>523</c:v>
                </c:pt>
                <c:pt idx="9">
                  <c:v>415</c:v>
                </c:pt>
                <c:pt idx="10">
                  <c:v>469</c:v>
                </c:pt>
                <c:pt idx="11">
                  <c:v>235</c:v>
                </c:pt>
                <c:pt idx="12">
                  <c:v>4824</c:v>
                </c:pt>
              </c:numCache>
            </c:numRef>
          </c:val>
        </c:ser>
        <c:ser>
          <c:idx val="5"/>
          <c:order val="5"/>
          <c:tx>
            <c:strRef>
              <c:f>'2016'!$H$68</c:f>
              <c:strCache>
                <c:ptCount val="1"/>
                <c:pt idx="0">
                  <c:v>Docent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B$69:$B$81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6'!$H$69:$H$81</c:f>
              <c:numCache>
                <c:formatCode>General</c:formatCode>
                <c:ptCount val="13"/>
                <c:pt idx="0">
                  <c:v>67</c:v>
                </c:pt>
                <c:pt idx="1">
                  <c:v>170</c:v>
                </c:pt>
                <c:pt idx="2">
                  <c:v>177</c:v>
                </c:pt>
                <c:pt idx="3">
                  <c:v>184</c:v>
                </c:pt>
                <c:pt idx="4">
                  <c:v>258</c:v>
                </c:pt>
                <c:pt idx="5">
                  <c:v>204</c:v>
                </c:pt>
                <c:pt idx="6">
                  <c:v>162</c:v>
                </c:pt>
                <c:pt idx="7">
                  <c:v>251</c:v>
                </c:pt>
                <c:pt idx="8">
                  <c:v>271</c:v>
                </c:pt>
                <c:pt idx="9">
                  <c:v>235</c:v>
                </c:pt>
                <c:pt idx="11">
                  <c:v>126</c:v>
                </c:pt>
              </c:numCache>
            </c:numRef>
          </c:val>
        </c:ser>
        <c:ser>
          <c:idx val="6"/>
          <c:order val="6"/>
          <c:tx>
            <c:strRef>
              <c:f>'2016'!$I$68</c:f>
              <c:strCache>
                <c:ptCount val="1"/>
                <c:pt idx="0">
                  <c:v>Estudiant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B$69:$B$81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6'!$I$69:$I$81</c:f>
              <c:numCache>
                <c:formatCode>General</c:formatCode>
                <c:ptCount val="13"/>
                <c:pt idx="0">
                  <c:v>423</c:v>
                </c:pt>
                <c:pt idx="1">
                  <c:v>1576</c:v>
                </c:pt>
                <c:pt idx="2">
                  <c:v>1111</c:v>
                </c:pt>
                <c:pt idx="3">
                  <c:v>1629</c:v>
                </c:pt>
                <c:pt idx="4">
                  <c:v>1927</c:v>
                </c:pt>
                <c:pt idx="5">
                  <c:v>1694</c:v>
                </c:pt>
                <c:pt idx="6">
                  <c:v>1514</c:v>
                </c:pt>
                <c:pt idx="7">
                  <c:v>1302</c:v>
                </c:pt>
                <c:pt idx="8">
                  <c:v>1945</c:v>
                </c:pt>
                <c:pt idx="9">
                  <c:v>1730</c:v>
                </c:pt>
                <c:pt idx="10">
                  <c:v>2228</c:v>
                </c:pt>
                <c:pt idx="11">
                  <c:v>843</c:v>
                </c:pt>
                <c:pt idx="12">
                  <c:v>17922</c:v>
                </c:pt>
              </c:numCache>
            </c:numRef>
          </c:val>
        </c:ser>
        <c:gapWidth val="150"/>
        <c:overlap val="0"/>
        <c:axId val="65008318"/>
        <c:axId val="54901314"/>
      </c:barChart>
      <c:catAx>
        <c:axId val="65008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1314"/>
        <c:crossesAt val="0"/>
        <c:auto val="1"/>
        <c:lblAlgn val="ctr"/>
        <c:lblOffset val="100"/>
        <c:noMultiLvlLbl val="0"/>
      </c:catAx>
      <c:valAx>
        <c:axId val="54901314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8318"/>
        <c:crossesAt val="1"/>
        <c:crossBetween val="midCat"/>
        <c:majorUnit val="500"/>
        <c:minorUnit val="166.6666666666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945945945946"/>
          <c:y val="0.270615183246073"/>
          <c:w val="0.139189189189189"/>
          <c:h val="0.577225130890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ntidad de Usuarios In Situ</a:t>
            </a:r>
          </a:p>
        </c:rich>
      </c:tx>
      <c:layout>
        <c:manualLayout>
          <c:xMode val="edge"/>
          <c:yMode val="edge"/>
          <c:x val="0.411649457241197"/>
          <c:y val="0.0777450828558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52793222134"/>
          <c:y val="0.195756543286356"/>
          <c:w val="0.957532433148001"/>
          <c:h val="0.765061173919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B$11:$B$23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TOTAL</c:v>
                </c:pt>
              </c:strCache>
            </c:strRef>
          </c:cat>
          <c:val>
            <c:numRef>
              <c:f>'2016'!$E$11:$E$23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56836391"/>
        <c:axId val="6423613"/>
      </c:barChart>
      <c:catAx>
        <c:axId val="56836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613"/>
        <c:crossesAt val="0"/>
        <c:auto val="1"/>
        <c:lblAlgn val="ctr"/>
        <c:lblOffset val="100"/>
        <c:noMultiLvlLbl val="0"/>
      </c:catAx>
      <c:valAx>
        <c:axId val="6423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6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ntidad de usuarios segun franja horaria</a:t>
            </a:r>
          </a:p>
        </c:rich>
      </c:tx>
      <c:layout>
        <c:manualLayout>
          <c:xMode val="edge"/>
          <c:yMode val="edge"/>
          <c:x val="0.319234429523105"/>
          <c:y val="0.0567600120445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309294702337"/>
          <c:y val="0.145438121047877"/>
          <c:w val="0.92079940784604"/>
          <c:h val="0.717253839205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'!$C$27</c:f>
              <c:strCache>
                <c:ptCount val="1"/>
                <c:pt idx="0">
                  <c:v>8:30 a 12:3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'!$C$28:$C$39</c:f>
              <c:numCache>
                <c:formatCode>General</c:formatCode>
                <c:ptCount val="12"/>
                <c:pt idx="0">
                  <c:v>317</c:v>
                </c:pt>
                <c:pt idx="1">
                  <c:v>834</c:v>
                </c:pt>
                <c:pt idx="2">
                  <c:v>684</c:v>
                </c:pt>
                <c:pt idx="3">
                  <c:v>1001</c:v>
                </c:pt>
                <c:pt idx="4">
                  <c:v>1132</c:v>
                </c:pt>
                <c:pt idx="5">
                  <c:v>915</c:v>
                </c:pt>
                <c:pt idx="6">
                  <c:v>794</c:v>
                </c:pt>
                <c:pt idx="7">
                  <c:v>79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16'!$D$27</c:f>
              <c:strCache>
                <c:ptCount val="1"/>
                <c:pt idx="0">
                  <c:v>12:30 a 17:3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'!$D$28:$D$39</c:f>
              <c:numCache>
                <c:formatCode>General</c:formatCode>
                <c:ptCount val="12"/>
                <c:pt idx="0">
                  <c:v>442</c:v>
                </c:pt>
                <c:pt idx="1">
                  <c:v>1084</c:v>
                </c:pt>
                <c:pt idx="2">
                  <c:v>961</c:v>
                </c:pt>
                <c:pt idx="3">
                  <c:v>1335</c:v>
                </c:pt>
                <c:pt idx="4">
                  <c:v>1485</c:v>
                </c:pt>
                <c:pt idx="5">
                  <c:v>1261</c:v>
                </c:pt>
                <c:pt idx="6">
                  <c:v>1208</c:v>
                </c:pt>
                <c:pt idx="7">
                  <c:v>114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2016'!$E$27</c:f>
              <c:strCache>
                <c:ptCount val="1"/>
                <c:pt idx="0">
                  <c:v>17:30 a 21.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'!$E$28:$E$39</c:f>
              <c:numCache>
                <c:formatCode>General</c:formatCode>
                <c:ptCount val="12"/>
                <c:pt idx="0">
                  <c:v>72</c:v>
                </c:pt>
                <c:pt idx="1">
                  <c:v>318</c:v>
                </c:pt>
                <c:pt idx="2">
                  <c:v>244</c:v>
                </c:pt>
                <c:pt idx="3">
                  <c:v>249</c:v>
                </c:pt>
                <c:pt idx="4">
                  <c:v>396</c:v>
                </c:pt>
                <c:pt idx="5">
                  <c:v>269</c:v>
                </c:pt>
                <c:pt idx="6">
                  <c:v>283</c:v>
                </c:pt>
                <c:pt idx="7">
                  <c:v>20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2118762"/>
        <c:axId val="10069334"/>
      </c:barChart>
      <c:catAx>
        <c:axId val="32118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9334"/>
        <c:crossesAt val="0"/>
        <c:auto val="1"/>
        <c:lblAlgn val="ctr"/>
        <c:lblOffset val="100"/>
        <c:noMultiLvlLbl val="0"/>
      </c:catAx>
      <c:valAx>
        <c:axId val="10069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8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523950512848"/>
          <c:y val="0.836344474555857"/>
          <c:w val="0.580046526382574"/>
          <c:h val="0.1327913279132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ervicios Remotos</a:t>
            </a:r>
          </a:p>
        </c:rich>
      </c:tx>
      <c:layout>
        <c:manualLayout>
          <c:xMode val="edge"/>
          <c:yMode val="edge"/>
          <c:x val="0.399970822797121"/>
          <c:y val="0.0408851706922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786811904299"/>
          <c:y val="0.132775603832141"/>
          <c:w val="0.757099786033846"/>
          <c:h val="0.832681149642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'!$C$107</c:f>
              <c:strCache>
                <c:ptCount val="1"/>
                <c:pt idx="0">
                  <c:v>Consultas  respondidas en las áre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'!$C$108:$C$120</c:f>
              <c:numCache>
                <c:formatCode>General</c:formatCode>
                <c:ptCount val="13"/>
                <c:pt idx="1">
                  <c:v>121</c:v>
                </c:pt>
                <c:pt idx="2">
                  <c:v>108</c:v>
                </c:pt>
                <c:pt idx="3">
                  <c:v>78</c:v>
                </c:pt>
                <c:pt idx="4">
                  <c:v>173</c:v>
                </c:pt>
                <c:pt idx="5">
                  <c:v>125</c:v>
                </c:pt>
                <c:pt idx="6">
                  <c:v>134</c:v>
                </c:pt>
                <c:pt idx="7">
                  <c:v>123</c:v>
                </c:pt>
                <c:pt idx="8">
                  <c:v>141</c:v>
                </c:pt>
                <c:pt idx="9">
                  <c:v>164</c:v>
                </c:pt>
                <c:pt idx="10">
                  <c:v>116</c:v>
                </c:pt>
                <c:pt idx="11">
                  <c:v>121</c:v>
                </c:pt>
                <c:pt idx="12">
                  <c:v>61</c:v>
                </c:pt>
              </c:numCache>
            </c:numRef>
          </c:val>
        </c:ser>
        <c:ser>
          <c:idx val="1"/>
          <c:order val="1"/>
          <c:tx>
            <c:strRef>
              <c:f>'2016'!$D$107</c:f>
              <c:strCache>
                <c:ptCount val="1"/>
                <c:pt idx="0">
                  <c:v>Cantidad de visitas a la página we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'!$D$108:$D$120</c:f>
              <c:numCache>
                <c:formatCode>General</c:formatCode>
                <c:ptCount val="13"/>
                <c:pt idx="1">
                  <c:v>37467</c:v>
                </c:pt>
                <c:pt idx="2">
                  <c:v>0</c:v>
                </c:pt>
                <c:pt idx="4">
                  <c:v>47768</c:v>
                </c:pt>
                <c:pt idx="5">
                  <c:v>196348</c:v>
                </c:pt>
                <c:pt idx="6">
                  <c:v>410530</c:v>
                </c:pt>
                <c:pt idx="7">
                  <c:v>466786</c:v>
                </c:pt>
                <c:pt idx="8">
                  <c:v>397775</c:v>
                </c:pt>
                <c:pt idx="9">
                  <c:v>324182</c:v>
                </c:pt>
                <c:pt idx="10">
                  <c:v>1881065</c:v>
                </c:pt>
                <c:pt idx="11">
                  <c:v>226040</c:v>
                </c:pt>
                <c:pt idx="12">
                  <c:v>281647</c:v>
                </c:pt>
              </c:numCache>
            </c:numRef>
          </c:val>
        </c:ser>
        <c:ser>
          <c:idx val="2"/>
          <c:order val="2"/>
          <c:tx>
            <c:strRef>
              <c:f>'2016'!$E$107</c:f>
              <c:strCache>
                <c:ptCount val="1"/>
                <c:pt idx="0">
                  <c:v>Consultas a  las bases datos legislativa, documental y bibliográfica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'!$E$108:$E$120</c:f>
              <c:numCache>
                <c:formatCode>General</c:formatCode>
                <c:ptCount val="13"/>
                <c:pt idx="1">
                  <c:v>379712</c:v>
                </c:pt>
                <c:pt idx="2">
                  <c:v>0</c:v>
                </c:pt>
                <c:pt idx="3">
                  <c:v>208819</c:v>
                </c:pt>
                <c:pt idx="4">
                  <c:v>1077017</c:v>
                </c:pt>
                <c:pt idx="5">
                  <c:v>3038150</c:v>
                </c:pt>
                <c:pt idx="6">
                  <c:v>2631314</c:v>
                </c:pt>
                <c:pt idx="7">
                  <c:v>2735307</c:v>
                </c:pt>
                <c:pt idx="8">
                  <c:v>2032019</c:v>
                </c:pt>
                <c:pt idx="9">
                  <c:v>1881065</c:v>
                </c:pt>
                <c:pt idx="10">
                  <c:v>1638072</c:v>
                </c:pt>
                <c:pt idx="11">
                  <c:v>1699744</c:v>
                </c:pt>
                <c:pt idx="12">
                  <c:v>1624410</c:v>
                </c:pt>
              </c:numCache>
            </c:numRef>
          </c:val>
        </c:ser>
        <c:gapWidth val="150"/>
        <c:overlap val="0"/>
        <c:axId val="26216895"/>
        <c:axId val="17102605"/>
      </c:barChart>
      <c:catAx>
        <c:axId val="26216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2605"/>
        <c:crossesAt val="0"/>
        <c:auto val="1"/>
        <c:lblAlgn val="ctr"/>
        <c:lblOffset val="100"/>
        <c:noMultiLvlLbl val="0"/>
      </c:catAx>
      <c:valAx>
        <c:axId val="17102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6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617389612916"/>
          <c:y val="0.1407367426798"/>
          <c:w val="0.192131880957012"/>
          <c:h val="0.823505599784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ervicios In Situ</a:t>
            </a:r>
          </a:p>
        </c:rich>
      </c:tx>
      <c:layout>
        <c:manualLayout>
          <c:xMode val="edge"/>
          <c:yMode val="edge"/>
          <c:x val="0.432531616982837"/>
          <c:y val="0.05565397106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409214092141"/>
          <c:y val="0.194419840566873"/>
          <c:w val="0.954776422764228"/>
          <c:h val="0.7680838500147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'!$B$127:$B$138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'!$H$127:$H$138</c:f>
              <c:numCache>
                <c:formatCode>General</c:formatCode>
                <c:ptCount val="12"/>
                <c:pt idx="0">
                  <c:v>543</c:v>
                </c:pt>
                <c:pt idx="1">
                  <c:v>812</c:v>
                </c:pt>
                <c:pt idx="2">
                  <c:v>1117</c:v>
                </c:pt>
                <c:pt idx="6">
                  <c:v>1030</c:v>
                </c:pt>
                <c:pt idx="9">
                  <c:v>1095</c:v>
                </c:pt>
              </c:numCache>
            </c:numRef>
          </c:val>
        </c:ser>
        <c:gapWidth val="150"/>
        <c:overlap val="0"/>
        <c:axId val="17944553"/>
        <c:axId val="14295761"/>
      </c:barChart>
      <c:catAx>
        <c:axId val="17944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5761"/>
        <c:crossesAt val="0"/>
        <c:auto val="1"/>
        <c:lblAlgn val="ctr"/>
        <c:lblOffset val="100"/>
        <c:noMultiLvlLbl val="0"/>
      </c:catAx>
      <c:valAx>
        <c:axId val="14295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4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omparativo anual Usuarios In Situ</a:t>
            </a:r>
          </a:p>
        </c:rich>
      </c:tx>
      <c:layout>
        <c:manualLayout>
          <c:xMode val="edge"/>
          <c:yMode val="edge"/>
          <c:x val="0.374619337647507"/>
          <c:y val="0.0601084183673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61324704987"/>
          <c:y val="0.201371173469388"/>
          <c:w val="0.874381423677198"/>
          <c:h val="0.758290816326531"/>
        </c:manualLayout>
      </c:layout>
      <c:lineChart>
        <c:grouping val="stack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'!$H$153:$H$164</c:f>
              <c:numCache>
                <c:formatCode>General</c:formatCode>
                <c:ptCount val="12"/>
                <c:pt idx="0">
                  <c:v>577</c:v>
                </c:pt>
                <c:pt idx="1">
                  <c:v>3718</c:v>
                </c:pt>
                <c:pt idx="2">
                  <c:v>2708</c:v>
                </c:pt>
                <c:pt idx="3">
                  <c:v>3950</c:v>
                </c:pt>
                <c:pt idx="4">
                  <c:v>4156</c:v>
                </c:pt>
                <c:pt idx="5">
                  <c:v>4563</c:v>
                </c:pt>
                <c:pt idx="6">
                  <c:v>4052</c:v>
                </c:pt>
                <c:pt idx="7">
                  <c:v>3071</c:v>
                </c:pt>
                <c:pt idx="8">
                  <c:v>3640</c:v>
                </c:pt>
                <c:pt idx="9">
                  <c:v>2518</c:v>
                </c:pt>
                <c:pt idx="10">
                  <c:v>4577</c:v>
                </c:pt>
                <c:pt idx="11">
                  <c:v>2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'!$I$153:$I$164</c:f>
              <c:numCache>
                <c:formatCode>General</c:formatCode>
                <c:ptCount val="12"/>
                <c:pt idx="0">
                  <c:v>1329</c:v>
                </c:pt>
                <c:pt idx="1">
                  <c:v>4702</c:v>
                </c:pt>
                <c:pt idx="2">
                  <c:v>2593</c:v>
                </c:pt>
                <c:pt idx="3">
                  <c:v>3539</c:v>
                </c:pt>
                <c:pt idx="4">
                  <c:v>3877</c:v>
                </c:pt>
                <c:pt idx="5">
                  <c:v>3259</c:v>
                </c:pt>
                <c:pt idx="6">
                  <c:v>3094</c:v>
                </c:pt>
                <c:pt idx="7">
                  <c:v>2568</c:v>
                </c:pt>
                <c:pt idx="8">
                  <c:v>3851</c:v>
                </c:pt>
                <c:pt idx="9">
                  <c:v>3344</c:v>
                </c:pt>
                <c:pt idx="10">
                  <c:v>4133</c:v>
                </c:pt>
                <c:pt idx="11">
                  <c:v>19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'!$J$153:$J$164</c:f>
              <c:numCache>
                <c:formatCode>General</c:formatCode>
                <c:ptCount val="12"/>
                <c:pt idx="0">
                  <c:v>1489</c:v>
                </c:pt>
                <c:pt idx="1">
                  <c:v>2994</c:v>
                </c:pt>
                <c:pt idx="2">
                  <c:v>2518</c:v>
                </c:pt>
                <c:pt idx="3">
                  <c:v>2984</c:v>
                </c:pt>
                <c:pt idx="4">
                  <c:v>3474</c:v>
                </c:pt>
                <c:pt idx="5">
                  <c:v>3777</c:v>
                </c:pt>
                <c:pt idx="6">
                  <c:v>3842</c:v>
                </c:pt>
                <c:pt idx="7">
                  <c:v>2813</c:v>
                </c:pt>
                <c:pt idx="8">
                  <c:v>3253</c:v>
                </c:pt>
                <c:pt idx="9">
                  <c:v>2977</c:v>
                </c:pt>
                <c:pt idx="10">
                  <c:v>4203</c:v>
                </c:pt>
                <c:pt idx="11">
                  <c:v>1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'!$K$153:$K$164</c:f>
              <c:numCache>
                <c:formatCode>General</c:formatCode>
                <c:ptCount val="12"/>
                <c:pt idx="0">
                  <c:v>1607</c:v>
                </c:pt>
                <c:pt idx="1">
                  <c:v>2648</c:v>
                </c:pt>
                <c:pt idx="2">
                  <c:v>2184</c:v>
                </c:pt>
                <c:pt idx="3">
                  <c:v>3494</c:v>
                </c:pt>
                <c:pt idx="4">
                  <c:v>4608</c:v>
                </c:pt>
                <c:pt idx="5">
                  <c:v>3830</c:v>
                </c:pt>
                <c:pt idx="6">
                  <c:v>3575</c:v>
                </c:pt>
                <c:pt idx="7">
                  <c:v>3053</c:v>
                </c:pt>
                <c:pt idx="8">
                  <c:v>2694</c:v>
                </c:pt>
                <c:pt idx="9">
                  <c:v>3682</c:v>
                </c:pt>
                <c:pt idx="10">
                  <c:v>3063</c:v>
                </c:pt>
                <c:pt idx="11">
                  <c:v>25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'!$L$153:$L$164</c:f>
              <c:numCache>
                <c:formatCode>General</c:formatCode>
                <c:ptCount val="12"/>
                <c:pt idx="0">
                  <c:v>1119</c:v>
                </c:pt>
                <c:pt idx="1">
                  <c:v>2758</c:v>
                </c:pt>
                <c:pt idx="2">
                  <c:v>2253</c:v>
                </c:pt>
                <c:pt idx="3">
                  <c:v>2619</c:v>
                </c:pt>
                <c:pt idx="4">
                  <c:v>3289</c:v>
                </c:pt>
                <c:pt idx="5">
                  <c:v>2924</c:v>
                </c:pt>
                <c:pt idx="6">
                  <c:v>2898</c:v>
                </c:pt>
                <c:pt idx="7">
                  <c:v>2389</c:v>
                </c:pt>
                <c:pt idx="8">
                  <c:v>3371</c:v>
                </c:pt>
                <c:pt idx="9">
                  <c:v>3080</c:v>
                </c:pt>
                <c:pt idx="10">
                  <c:v>2705</c:v>
                </c:pt>
                <c:pt idx="11">
                  <c:v>18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'!$M$153:$M$160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96739"/>
        <c:axId val="23399471"/>
      </c:lineChart>
      <c:catAx>
        <c:axId val="35996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9471"/>
        <c:crossesAt val="0"/>
        <c:auto val="1"/>
        <c:lblAlgn val="ctr"/>
        <c:lblOffset val="100"/>
        <c:noMultiLvlLbl val="0"/>
      </c:catAx>
      <c:valAx>
        <c:axId val="23399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6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456033498287"/>
          <c:y val="0.293845663265306"/>
          <c:w val="0.0788922725542444"/>
          <c:h val="0.483737244897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Total préstamos Sala de Lectura</a:t>
            </a:r>
          </a:p>
        </c:rich>
      </c:tx>
      <c:layout>
        <c:manualLayout>
          <c:xMode val="edge"/>
          <c:yMode val="edge"/>
          <c:x val="0.350131714580231"/>
          <c:y val="0.0583952912019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22551826824"/>
          <c:y val="0.199659231722429"/>
          <c:w val="0.954128965754209"/>
          <c:h val="0.7611524163568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'!$F$225:$F$236</c:f>
              <c:numCache>
                <c:formatCode>General</c:formatCode>
                <c:ptCount val="12"/>
                <c:pt idx="0">
                  <c:v>124</c:v>
                </c:pt>
                <c:pt idx="1">
                  <c:v>314</c:v>
                </c:pt>
                <c:pt idx="2">
                  <c:v>432</c:v>
                </c:pt>
                <c:pt idx="3">
                  <c:v>496</c:v>
                </c:pt>
                <c:pt idx="4">
                  <c:v>469</c:v>
                </c:pt>
                <c:pt idx="5">
                  <c:v>322</c:v>
                </c:pt>
                <c:pt idx="6">
                  <c:v>427</c:v>
                </c:pt>
                <c:pt idx="7">
                  <c:v>355</c:v>
                </c:pt>
                <c:pt idx="8">
                  <c:v>235</c:v>
                </c:pt>
                <c:pt idx="9">
                  <c:v>269</c:v>
                </c:pt>
                <c:pt idx="10">
                  <c:v>210</c:v>
                </c:pt>
                <c:pt idx="11">
                  <c:v>48</c:v>
                </c:pt>
              </c:numCache>
            </c:numRef>
          </c:val>
        </c:ser>
        <c:gapWidth val="150"/>
        <c:overlap val="0"/>
        <c:axId val="44014511"/>
        <c:axId val="14370163"/>
      </c:barChart>
      <c:catAx>
        <c:axId val="44014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0163"/>
        <c:crossesAt val="0"/>
        <c:auto val="1"/>
        <c:lblAlgn val="ctr"/>
        <c:lblOffset val="100"/>
        <c:noMultiLvlLbl val="0"/>
      </c:catAx>
      <c:valAx>
        <c:axId val="14370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45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160</xdr:colOff>
      <xdr:row>49</xdr:row>
      <xdr:rowOff>95040</xdr:rowOff>
    </xdr:from>
    <xdr:to>
      <xdr:col>16</xdr:col>
      <xdr:colOff>533520</xdr:colOff>
      <xdr:row>64</xdr:row>
      <xdr:rowOff>19080</xdr:rowOff>
    </xdr:to>
    <xdr:graphicFrame>
      <xdr:nvGraphicFramePr>
        <xdr:cNvPr id="0" name="Gráfico 18"/>
        <xdr:cNvGraphicFramePr/>
      </xdr:nvGraphicFramePr>
      <xdr:xfrm>
        <a:off x="6165720" y="8467560"/>
        <a:ext cx="64170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600</xdr:colOff>
      <xdr:row>83</xdr:row>
      <xdr:rowOff>123840</xdr:rowOff>
    </xdr:from>
    <xdr:to>
      <xdr:col>9</xdr:col>
      <xdr:colOff>694440</xdr:colOff>
      <xdr:row>99</xdr:row>
      <xdr:rowOff>37800</xdr:rowOff>
    </xdr:to>
    <xdr:graphicFrame>
      <xdr:nvGraphicFramePr>
        <xdr:cNvPr id="1" name="Gráfico 19"/>
        <xdr:cNvGraphicFramePr/>
      </xdr:nvGraphicFramePr>
      <xdr:xfrm>
        <a:off x="723960" y="13706640"/>
        <a:ext cx="665964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895680</xdr:colOff>
      <xdr:row>8</xdr:row>
      <xdr:rowOff>133200</xdr:rowOff>
    </xdr:from>
    <xdr:to>
      <xdr:col>15</xdr:col>
      <xdr:colOff>583920</xdr:colOff>
      <xdr:row>23</xdr:row>
      <xdr:rowOff>18720</xdr:rowOff>
    </xdr:to>
    <xdr:graphicFrame>
      <xdr:nvGraphicFramePr>
        <xdr:cNvPr id="2" name="Gráfico 21"/>
        <xdr:cNvGraphicFramePr/>
      </xdr:nvGraphicFramePr>
      <xdr:xfrm>
        <a:off x="5030280" y="2028600"/>
        <a:ext cx="679824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844920</xdr:colOff>
      <xdr:row>25</xdr:row>
      <xdr:rowOff>19080</xdr:rowOff>
    </xdr:from>
    <xdr:to>
      <xdr:col>15</xdr:col>
      <xdr:colOff>543600</xdr:colOff>
      <xdr:row>41</xdr:row>
      <xdr:rowOff>9360</xdr:rowOff>
    </xdr:to>
    <xdr:graphicFrame>
      <xdr:nvGraphicFramePr>
        <xdr:cNvPr id="3" name="Gráfico 22"/>
        <xdr:cNvGraphicFramePr/>
      </xdr:nvGraphicFramePr>
      <xdr:xfrm>
        <a:off x="4979520" y="4924440"/>
        <a:ext cx="68086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72680</xdr:colOff>
      <xdr:row>105</xdr:row>
      <xdr:rowOff>133200</xdr:rowOff>
    </xdr:from>
    <xdr:to>
      <xdr:col>15</xdr:col>
      <xdr:colOff>765360</xdr:colOff>
      <xdr:row>120</xdr:row>
      <xdr:rowOff>66960</xdr:rowOff>
    </xdr:to>
    <xdr:graphicFrame>
      <xdr:nvGraphicFramePr>
        <xdr:cNvPr id="4" name="Gráfico 24"/>
        <xdr:cNvGraphicFramePr/>
      </xdr:nvGraphicFramePr>
      <xdr:xfrm>
        <a:off x="4607280" y="16944840"/>
        <a:ext cx="740268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372240</xdr:colOff>
      <xdr:row>124</xdr:row>
      <xdr:rowOff>28800</xdr:rowOff>
    </xdr:from>
    <xdr:to>
      <xdr:col>16</xdr:col>
      <xdr:colOff>583560</xdr:colOff>
      <xdr:row>139</xdr:row>
      <xdr:rowOff>123840</xdr:rowOff>
    </xdr:to>
    <xdr:graphicFrame>
      <xdr:nvGraphicFramePr>
        <xdr:cNvPr id="5" name="Gráfico 414"/>
        <xdr:cNvGraphicFramePr/>
      </xdr:nvGraphicFramePr>
      <xdr:xfrm>
        <a:off x="6256800" y="20440800"/>
        <a:ext cx="63759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67</xdr:row>
      <xdr:rowOff>0</xdr:rowOff>
    </xdr:from>
    <xdr:to>
      <xdr:col>12</xdr:col>
      <xdr:colOff>172080</xdr:colOff>
      <xdr:row>182</xdr:row>
      <xdr:rowOff>114480</xdr:rowOff>
    </xdr:to>
    <xdr:graphicFrame>
      <xdr:nvGraphicFramePr>
        <xdr:cNvPr id="6" name="Gráfico 428"/>
        <xdr:cNvGraphicFramePr/>
      </xdr:nvGraphicFramePr>
      <xdr:xfrm>
        <a:off x="1437480" y="27327240"/>
        <a:ext cx="75654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673920</xdr:colOff>
      <xdr:row>221</xdr:row>
      <xdr:rowOff>76680</xdr:rowOff>
    </xdr:from>
    <xdr:to>
      <xdr:col>14</xdr:col>
      <xdr:colOff>654480</xdr:colOff>
      <xdr:row>237</xdr:row>
      <xdr:rowOff>104760</xdr:rowOff>
    </xdr:to>
    <xdr:graphicFrame>
      <xdr:nvGraphicFramePr>
        <xdr:cNvPr id="7" name="Gráfico 524"/>
        <xdr:cNvGraphicFramePr/>
      </xdr:nvGraphicFramePr>
      <xdr:xfrm>
        <a:off x="4808520" y="36595440"/>
        <a:ext cx="62859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v>39142.5585416667</v>
      </c>
      <c r="B1" s="1" t="n">
        <v>39140.4474768519</v>
      </c>
    </row>
    <row r="2" customFormat="false" ht="12.75" hidden="false" customHeight="false" outlineLevel="0" collapsed="false">
      <c r="A2" s="0" t="n">
        <v>1</v>
      </c>
      <c r="B2" s="0" t="n">
        <v>2</v>
      </c>
    </row>
    <row r="3" customFormat="false" ht="12.75" hidden="false" customHeight="false" outlineLevel="0" collapsed="false">
      <c r="B3" s="2" t="b">
        <f aca="false">FALSE()</f>
        <v>0</v>
      </c>
    </row>
    <row r="4" customFormat="false" ht="12.75" hidden="false" customHeight="false" outlineLevel="0" collapsed="false">
      <c r="B4" s="2" t="e">
        <f aca="false">#REF!</f>
        <v>#REF!</v>
      </c>
    </row>
    <row r="5" customFormat="false" ht="12.75" hidden="false" customHeight="false" outlineLevel="0" collapsed="false">
      <c r="B5" s="2" t="b">
        <f aca="false">FALSE()</f>
        <v>0</v>
      </c>
    </row>
    <row r="6" customFormat="false" ht="12.75" hidden="false" customHeight="false" outlineLevel="0" collapsed="false">
      <c r="B6" s="2" t="e">
        <f aca="false">#REF!</f>
        <v>#REF!</v>
      </c>
    </row>
    <row r="7" customFormat="false" ht="12.75" hidden="false" customHeight="false" outlineLevel="0" collapsed="false">
      <c r="B7" s="2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e">
        <f aca="false">COUNTA(wsDatabase)+COUNTA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BM415" activePane="bottomLeft" state="frozen"/>
      <selection pane="topLeft" activeCell="A1" activeCellId="0" sqref="A1"/>
      <selection pane="bottomLeft" activeCell="N266" activeCellId="0" sqref="N2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2.28"/>
    <col collapsed="false" customWidth="true" hidden="false" outlineLevel="0" max="3" min="3" style="4" width="10.99"/>
    <col collapsed="false" customWidth="true" hidden="false" outlineLevel="0" max="5" min="4" style="3" width="10.99"/>
    <col collapsed="false" customWidth="true" hidden="false" outlineLevel="0" max="6" min="6" style="3" width="12.42"/>
    <col collapsed="false" customWidth="true" hidden="false" outlineLevel="0" max="9" min="7" style="3" width="10.99"/>
    <col collapsed="false" customWidth="true" hidden="false" outlineLevel="0" max="10" min="10" style="3" width="11.28"/>
    <col collapsed="false" customWidth="true" hidden="false" outlineLevel="0" max="11" min="11" style="3" width="10.99"/>
    <col collapsed="false" customWidth="true" hidden="false" outlineLevel="0" max="12" min="12" style="5" width="10.99"/>
    <col collapsed="false" customWidth="true" hidden="false" outlineLevel="0" max="13" min="13" style="6" width="10.99"/>
    <col collapsed="false" customWidth="true" hidden="false" outlineLevel="0" max="14" min="14" style="6" width="10.28"/>
    <col collapsed="false" customWidth="true" hidden="false" outlineLevel="0" max="15" min="15" style="3" width="1.13"/>
    <col collapsed="false" customWidth="true" hidden="false" outlineLevel="0" max="16" min="16" style="3" width="12.28"/>
    <col collapsed="false" customWidth="false" hidden="false" outlineLevel="0" max="257" min="17" style="3" width="11.42"/>
  </cols>
  <sheetData>
    <row r="1" customFormat="false" ht="6" hidden="false" customHeight="true" outlineLevel="0" collapsed="false"/>
    <row r="2" s="10" customFormat="tru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 t="s">
        <v>1</v>
      </c>
    </row>
    <row r="3" s="8" customFormat="true" ht="6" hidden="false" customHeight="true" outlineLevel="0" collapsed="false">
      <c r="B3" s="11"/>
      <c r="C3" s="12"/>
      <c r="D3" s="13"/>
      <c r="E3" s="13"/>
      <c r="F3" s="13"/>
      <c r="L3" s="14"/>
    </row>
    <row r="4" s="10" customFormat="true" ht="20.25" hidden="false" customHeight="false" outlineLevel="0" collapsed="false">
      <c r="A4" s="15" t="n">
        <v>1</v>
      </c>
      <c r="B4" s="16" t="s">
        <v>2</v>
      </c>
      <c r="C4" s="17"/>
      <c r="D4" s="18"/>
      <c r="E4" s="18"/>
      <c r="F4" s="19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s="10" customFormat="true" ht="3" hidden="false" customHeight="true" outlineLevel="0" collapsed="false">
      <c r="B5" s="20"/>
      <c r="C5" s="21"/>
      <c r="L5" s="14"/>
      <c r="M5" s="8"/>
      <c r="N5" s="8"/>
    </row>
    <row r="6" customFormat="false" ht="12.75" hidden="false" customHeight="true" outlineLevel="0" collapsed="false">
      <c r="B6" s="22"/>
      <c r="C6" s="23" t="s">
        <v>3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P6" s="24" t="s">
        <v>4</v>
      </c>
    </row>
    <row r="7" customFormat="false" ht="13.5" hidden="false" customHeight="false" outlineLevel="0" collapsed="false">
      <c r="B7" s="22" t="s">
        <v>5</v>
      </c>
      <c r="C7" s="25" t="n">
        <v>1</v>
      </c>
      <c r="D7" s="26" t="n">
        <v>2</v>
      </c>
      <c r="E7" s="26" t="n">
        <v>3</v>
      </c>
      <c r="F7" s="26" t="n">
        <v>4</v>
      </c>
      <c r="G7" s="26" t="n">
        <v>5</v>
      </c>
      <c r="H7" s="26" t="n">
        <v>6</v>
      </c>
      <c r="I7" s="26" t="n">
        <v>7</v>
      </c>
      <c r="J7" s="26" t="n">
        <v>8</v>
      </c>
      <c r="K7" s="26" t="n">
        <v>9</v>
      </c>
      <c r="L7" s="26" t="n">
        <v>10</v>
      </c>
      <c r="M7" s="26" t="n">
        <v>11</v>
      </c>
      <c r="N7" s="26" t="n">
        <v>12</v>
      </c>
    </row>
    <row r="8" customFormat="false" ht="12.75" hidden="false" customHeight="false" outlineLevel="0" collapsed="false">
      <c r="B8" s="27" t="s">
        <v>6</v>
      </c>
      <c r="C8" s="28" t="n">
        <f aca="false">C24</f>
        <v>862</v>
      </c>
      <c r="D8" s="28" t="n">
        <f aca="false">D24</f>
        <v>2352</v>
      </c>
      <c r="E8" s="28" t="n">
        <f aca="false">E24</f>
        <v>1890</v>
      </c>
      <c r="F8" s="28" t="n">
        <f aca="false">F24</f>
        <v>2411</v>
      </c>
      <c r="G8" s="28" t="n">
        <f aca="false">G24</f>
        <v>2810</v>
      </c>
      <c r="H8" s="28" t="n">
        <f aca="false">H24</f>
        <v>2431</v>
      </c>
      <c r="I8" s="28" t="n">
        <f aca="false">I24</f>
        <v>2310</v>
      </c>
      <c r="J8" s="28" t="n">
        <f aca="false">J24</f>
        <v>2195</v>
      </c>
      <c r="K8" s="28" t="n">
        <f aca="false">K24</f>
        <v>2925</v>
      </c>
      <c r="L8" s="28" t="n">
        <f aca="false">L24</f>
        <v>2539</v>
      </c>
      <c r="M8" s="28" t="e">
        <f aca="false">M24</f>
        <v>#VALUE!</v>
      </c>
      <c r="N8" s="28" t="n">
        <f aca="false">N24</f>
        <v>1304</v>
      </c>
      <c r="P8" s="29" t="e">
        <f aca="false">SUM(C8:N8)</f>
        <v>#VALUE!</v>
      </c>
    </row>
    <row r="9" customFormat="false" ht="12.75" hidden="false" customHeight="false" outlineLevel="0" collapsed="false">
      <c r="B9" s="27" t="s">
        <v>7</v>
      </c>
      <c r="C9" s="28" t="n">
        <f aca="false">C53</f>
        <v>543</v>
      </c>
      <c r="D9" s="28" t="n">
        <f aca="false">D53</f>
        <v>812</v>
      </c>
      <c r="E9" s="28" t="n">
        <f aca="false">E53</f>
        <v>1117</v>
      </c>
      <c r="F9" s="28" t="n">
        <f aca="false">F53</f>
        <v>1437</v>
      </c>
      <c r="G9" s="28" t="n">
        <f aca="false">G53</f>
        <v>1217</v>
      </c>
      <c r="H9" s="28" t="n">
        <f aca="false">H53</f>
        <v>1136</v>
      </c>
      <c r="I9" s="28" t="n">
        <f aca="false">I53</f>
        <v>1030</v>
      </c>
      <c r="J9" s="28" t="n">
        <f aca="false">J53</f>
        <v>1008</v>
      </c>
      <c r="K9" s="28" t="n">
        <f aca="false">K53</f>
        <v>1145</v>
      </c>
      <c r="L9" s="28" t="n">
        <f aca="false">L53</f>
        <v>1086</v>
      </c>
      <c r="M9" s="28" t="n">
        <f aca="false">M53</f>
        <v>1165</v>
      </c>
      <c r="N9" s="28" t="n">
        <f aca="false">N53</f>
        <v>418</v>
      </c>
      <c r="P9" s="29" t="n">
        <f aca="false">SUM(C9:N9)</f>
        <v>12114</v>
      </c>
    </row>
    <row r="10" customFormat="false" ht="12.75" hidden="false" customHeight="false" outlineLevel="0" collapsed="false">
      <c r="B10" s="27" t="s">
        <v>8</v>
      </c>
      <c r="C10" s="28" t="n">
        <f aca="false">C75</f>
        <v>417300</v>
      </c>
      <c r="D10" s="28" t="n">
        <f aca="false">D75</f>
        <v>108</v>
      </c>
      <c r="E10" s="28" t="n">
        <f aca="false">E75</f>
        <v>256665</v>
      </c>
      <c r="F10" s="28" t="n">
        <f aca="false">F75</f>
        <v>1273538</v>
      </c>
      <c r="G10" s="28" t="n">
        <f aca="false">G75</f>
        <v>3496699</v>
      </c>
      <c r="H10" s="28" t="n">
        <f aca="false">H75</f>
        <v>3041978</v>
      </c>
      <c r="I10" s="28" t="n">
        <f aca="false">I75</f>
        <v>3202216</v>
      </c>
      <c r="J10" s="28" t="n">
        <f aca="false">J75</f>
        <v>2429935</v>
      </c>
      <c r="K10" s="28" t="n">
        <f aca="false">K75</f>
        <v>2205411</v>
      </c>
      <c r="L10" s="28" t="n">
        <f aca="false">L75</f>
        <v>1863799</v>
      </c>
      <c r="M10" s="28" t="n">
        <f aca="false">M75</f>
        <v>1925905</v>
      </c>
      <c r="N10" s="28" t="n">
        <f aca="false">N75</f>
        <v>1906118</v>
      </c>
      <c r="P10" s="29" t="n">
        <f aca="false">SUM(C10:N10)</f>
        <v>22019672</v>
      </c>
    </row>
    <row r="11" s="6" customFormat="true" ht="8.25" hidden="false" customHeight="true" outlineLevel="0" collapsed="false">
      <c r="B11" s="30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5"/>
      <c r="N11" s="5"/>
      <c r="P11" s="32"/>
    </row>
    <row r="12" customFormat="false" ht="7.5" hidden="false" customHeight="true" outlineLevel="0" collapsed="false">
      <c r="A12" s="33"/>
    </row>
    <row r="13" s="39" customFormat="true" ht="14.25" hidden="false" customHeight="true" outlineLevel="0" collapsed="false">
      <c r="A13" s="34"/>
      <c r="B13" s="35" t="s">
        <v>9</v>
      </c>
      <c r="C13" s="36"/>
      <c r="D13" s="37"/>
      <c r="E13" s="37"/>
      <c r="F13" s="37"/>
      <c r="G13" s="37"/>
      <c r="H13" s="37"/>
      <c r="I13" s="37"/>
      <c r="J13" s="37"/>
      <c r="K13" s="37"/>
      <c r="L13" s="38"/>
      <c r="M13" s="38"/>
      <c r="N13" s="38"/>
      <c r="O13" s="37"/>
      <c r="P13" s="37"/>
    </row>
    <row r="14" s="39" customFormat="true" ht="9.75" hidden="false" customHeight="true" outlineLevel="0" collapsed="false">
      <c r="A14" s="34"/>
      <c r="C14" s="40"/>
      <c r="L14" s="41"/>
      <c r="M14" s="42"/>
      <c r="N14" s="42"/>
    </row>
    <row r="15" s="39" customFormat="true" ht="13.5" hidden="false" customHeight="true" outlineLevel="0" collapsed="false">
      <c r="A15" s="43"/>
      <c r="B15" s="42"/>
      <c r="C15" s="23" t="s">
        <v>3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P15" s="24" t="s">
        <v>4</v>
      </c>
    </row>
    <row r="16" s="39" customFormat="true" ht="12" hidden="false" customHeight="true" outlineLevel="0" collapsed="false">
      <c r="A16" s="43"/>
      <c r="B16" s="34"/>
      <c r="C16" s="26" t="n">
        <v>1</v>
      </c>
      <c r="D16" s="26" t="n">
        <v>2</v>
      </c>
      <c r="E16" s="26" t="n">
        <v>3</v>
      </c>
      <c r="F16" s="26" t="n">
        <v>4</v>
      </c>
      <c r="G16" s="26" t="n">
        <v>5</v>
      </c>
      <c r="H16" s="26" t="n">
        <v>6</v>
      </c>
      <c r="I16" s="26" t="n">
        <v>7</v>
      </c>
      <c r="J16" s="26" t="n">
        <v>8</v>
      </c>
      <c r="K16" s="26" t="n">
        <v>9</v>
      </c>
      <c r="L16" s="26" t="n">
        <v>10</v>
      </c>
      <c r="M16" s="26" t="n">
        <v>11</v>
      </c>
      <c r="N16" s="26" t="n">
        <v>12</v>
      </c>
    </row>
    <row r="17" s="39" customFormat="true" ht="9" hidden="false" customHeight="true" outlineLevel="0" collapsed="false">
      <c r="A17" s="43"/>
      <c r="C17" s="40"/>
      <c r="D17" s="44"/>
      <c r="L17" s="41"/>
      <c r="M17" s="41"/>
      <c r="N17" s="41"/>
    </row>
    <row r="18" s="39" customFormat="true" ht="13.5" hidden="false" customHeight="false" outlineLevel="0" collapsed="false">
      <c r="A18" s="43"/>
      <c r="B18" s="45" t="s">
        <v>10</v>
      </c>
      <c r="C18" s="46" t="n">
        <f aca="false">C116</f>
        <v>14</v>
      </c>
      <c r="D18" s="46" t="n">
        <f aca="false">D116</f>
        <v>35</v>
      </c>
      <c r="E18" s="46" t="n">
        <v>19</v>
      </c>
      <c r="F18" s="46" t="n">
        <f aca="false">F116</f>
        <v>25</v>
      </c>
      <c r="G18" s="46" t="n">
        <f aca="false">G116</f>
        <v>29</v>
      </c>
      <c r="H18" s="46" t="n">
        <f aca="false">H116</f>
        <v>13</v>
      </c>
      <c r="I18" s="46" t="n">
        <f aca="false">I116</f>
        <v>22</v>
      </c>
      <c r="J18" s="47" t="n">
        <f aca="false">J116</f>
        <v>14</v>
      </c>
      <c r="K18" s="47" t="n">
        <f aca="false">K116</f>
        <v>42</v>
      </c>
      <c r="L18" s="47" t="n">
        <f aca="false">L116</f>
        <v>14</v>
      </c>
      <c r="M18" s="47" t="n">
        <f aca="false">M116</f>
        <v>11</v>
      </c>
      <c r="N18" s="47" t="n">
        <f aca="false">N116</f>
        <v>10</v>
      </c>
      <c r="P18" s="48" t="n">
        <f aca="false">SUM(C18:N18)</f>
        <v>248</v>
      </c>
    </row>
    <row r="19" s="39" customFormat="true" ht="13.5" hidden="false" customHeight="false" outlineLevel="0" collapsed="false">
      <c r="A19" s="43"/>
      <c r="B19" s="45" t="s">
        <v>11</v>
      </c>
      <c r="C19" s="46" t="n">
        <f aca="false">C134</f>
        <v>0</v>
      </c>
      <c r="D19" s="46" t="n">
        <f aca="false">D134</f>
        <v>26</v>
      </c>
      <c r="E19" s="46" t="n">
        <f aca="false">E134</f>
        <v>29</v>
      </c>
      <c r="F19" s="46" t="n">
        <f aca="false">F134</f>
        <v>47</v>
      </c>
      <c r="G19" s="46" t="n">
        <f aca="false">G134</f>
        <v>30</v>
      </c>
      <c r="H19" s="46" t="n">
        <f aca="false">H134</f>
        <v>42</v>
      </c>
      <c r="I19" s="46" t="n">
        <f aca="false">I134</f>
        <v>35</v>
      </c>
      <c r="J19" s="47" t="n">
        <f aca="false">J134</f>
        <v>30</v>
      </c>
      <c r="K19" s="47" t="n">
        <f aca="false">K134</f>
        <v>43</v>
      </c>
      <c r="L19" s="47" t="n">
        <f aca="false">L134</f>
        <v>18</v>
      </c>
      <c r="M19" s="47" t="e">
        <f aca="false">M134</f>
        <v>#VALUE!</v>
      </c>
      <c r="N19" s="47" t="n">
        <f aca="false">N134</f>
        <v>10</v>
      </c>
      <c r="P19" s="49" t="e">
        <f aca="false">SUM(C19:N19)</f>
        <v>#VALUE!</v>
      </c>
    </row>
    <row r="20" s="39" customFormat="true" ht="13.5" hidden="false" customHeight="false" outlineLevel="0" collapsed="false">
      <c r="A20" s="43"/>
      <c r="B20" s="45" t="s">
        <v>12</v>
      </c>
      <c r="C20" s="50" t="n">
        <f aca="false">C151</f>
        <v>17</v>
      </c>
      <c r="D20" s="50" t="n">
        <f aca="false">D151</f>
        <v>38</v>
      </c>
      <c r="E20" s="50" t="n">
        <v>11</v>
      </c>
      <c r="F20" s="50" t="n">
        <f aca="false">F151</f>
        <v>27</v>
      </c>
      <c r="G20" s="50" t="n">
        <f aca="false">G151</f>
        <v>28</v>
      </c>
      <c r="H20" s="50" t="n">
        <f aca="false">H151</f>
        <v>27</v>
      </c>
      <c r="I20" s="50" t="n">
        <f aca="false">I151</f>
        <v>37</v>
      </c>
      <c r="J20" s="50" t="n">
        <f aca="false">J151</f>
        <v>35</v>
      </c>
      <c r="K20" s="50" t="n">
        <f aca="false">K151</f>
        <v>30</v>
      </c>
      <c r="L20" s="47" t="n">
        <v>0</v>
      </c>
      <c r="M20" s="50" t="n">
        <f aca="false">M151</f>
        <v>0</v>
      </c>
      <c r="N20" s="50" t="n">
        <f aca="false">N151</f>
        <v>8</v>
      </c>
      <c r="P20" s="51" t="n">
        <f aca="false">SUM(C20:N20)</f>
        <v>258</v>
      </c>
    </row>
    <row r="21" s="39" customFormat="true" ht="13.5" hidden="false" customHeight="false" outlineLevel="0" collapsed="false">
      <c r="A21" s="43"/>
      <c r="B21" s="45" t="s">
        <v>13</v>
      </c>
      <c r="C21" s="52" t="n">
        <f aca="false">C99</f>
        <v>0</v>
      </c>
      <c r="D21" s="52" t="n">
        <f aca="false">D99</f>
        <v>17</v>
      </c>
      <c r="E21" s="52" t="n">
        <v>11</v>
      </c>
      <c r="F21" s="52" t="n">
        <f aca="false">F99</f>
        <v>9</v>
      </c>
      <c r="G21" s="52" t="n">
        <f aca="false">G99</f>
        <v>5</v>
      </c>
      <c r="H21" s="52" t="n">
        <f aca="false">H99</f>
        <v>7</v>
      </c>
      <c r="I21" s="52" t="n">
        <f aca="false">I99</f>
        <v>30</v>
      </c>
      <c r="J21" s="50" t="n">
        <f aca="false">J99</f>
        <v>23</v>
      </c>
      <c r="K21" s="50" t="n">
        <f aca="false">K99</f>
        <v>22</v>
      </c>
      <c r="L21" s="50" t="n">
        <f aca="false">L99</f>
        <v>15</v>
      </c>
      <c r="M21" s="50" t="n">
        <f aca="false">M99</f>
        <v>52</v>
      </c>
      <c r="N21" s="50" t="n">
        <f aca="false">N99</f>
        <v>0</v>
      </c>
      <c r="P21" s="51" t="n">
        <f aca="false">SUM(C21:N21)</f>
        <v>191</v>
      </c>
    </row>
    <row r="22" s="39" customFormat="true" ht="13.5" hidden="false" customHeight="false" outlineLevel="0" collapsed="false">
      <c r="A22" s="43"/>
      <c r="B22" s="53" t="s">
        <v>14</v>
      </c>
      <c r="C22" s="54" t="n">
        <f aca="false">C79</f>
        <v>831</v>
      </c>
      <c r="D22" s="54" t="n">
        <f aca="false">D79</f>
        <v>2236</v>
      </c>
      <c r="E22" s="54" t="n">
        <f aca="false">E79</f>
        <v>1820</v>
      </c>
      <c r="F22" s="54" t="n">
        <f aca="false">F79</f>
        <v>2303</v>
      </c>
      <c r="G22" s="54" t="n">
        <f aca="false">G79</f>
        <v>2718</v>
      </c>
      <c r="H22" s="54" t="n">
        <f aca="false">H79</f>
        <v>2342</v>
      </c>
      <c r="I22" s="54" t="n">
        <f aca="false">I79</f>
        <v>2186</v>
      </c>
      <c r="J22" s="54" t="n">
        <f aca="false">J79</f>
        <v>2093</v>
      </c>
      <c r="K22" s="54" t="n">
        <f aca="false">K79</f>
        <v>2788</v>
      </c>
      <c r="L22" s="54" t="n">
        <f aca="false">L79</f>
        <v>2492</v>
      </c>
      <c r="M22" s="54" t="n">
        <f aca="false">M79</f>
        <v>3111</v>
      </c>
      <c r="N22" s="54" t="n">
        <f aca="false">N79</f>
        <v>1276</v>
      </c>
      <c r="P22" s="55" t="n">
        <f aca="false">SUM(C22:N22)</f>
        <v>26196</v>
      </c>
    </row>
    <row r="23" s="39" customFormat="true" ht="9" hidden="false" customHeight="true" outlineLevel="0" collapsed="false">
      <c r="A23" s="43"/>
      <c r="B23" s="56"/>
      <c r="C23" s="57"/>
      <c r="D23" s="58"/>
      <c r="E23" s="58"/>
      <c r="F23" s="58"/>
      <c r="G23" s="58"/>
      <c r="H23" s="59"/>
      <c r="I23" s="59"/>
      <c r="J23" s="59"/>
      <c r="K23" s="58"/>
      <c r="L23" s="59"/>
      <c r="M23" s="59"/>
      <c r="N23" s="59"/>
      <c r="O23" s="58"/>
      <c r="P23" s="58"/>
    </row>
    <row r="24" s="39" customFormat="true" ht="12.75" hidden="false" customHeight="false" outlineLevel="0" collapsed="false">
      <c r="A24" s="43"/>
      <c r="B24" s="45" t="s">
        <v>4</v>
      </c>
      <c r="C24" s="60" t="n">
        <f aca="false">SUM(C18:C22)</f>
        <v>862</v>
      </c>
      <c r="D24" s="60" t="n">
        <f aca="false">SUM(D18:D22)</f>
        <v>2352</v>
      </c>
      <c r="E24" s="60" t="n">
        <f aca="false">SUM(E18:E22)</f>
        <v>1890</v>
      </c>
      <c r="F24" s="60" t="n">
        <f aca="false">SUM(F18:F22)</f>
        <v>2411</v>
      </c>
      <c r="G24" s="60" t="n">
        <f aca="false">SUM(G18:G22)</f>
        <v>2810</v>
      </c>
      <c r="H24" s="60" t="n">
        <f aca="false">SUM(H18:H22)</f>
        <v>2431</v>
      </c>
      <c r="I24" s="60" t="n">
        <f aca="false">SUM(I18:I22)</f>
        <v>2310</v>
      </c>
      <c r="J24" s="60" t="n">
        <f aca="false">SUM(J18:J22)</f>
        <v>2195</v>
      </c>
      <c r="K24" s="60" t="n">
        <f aca="false">SUM(K18:K22)</f>
        <v>2925</v>
      </c>
      <c r="L24" s="60" t="n">
        <f aca="false">SUM(L18:L22)</f>
        <v>2539</v>
      </c>
      <c r="M24" s="60" t="e">
        <f aca="false">SUM(M18:M22)</f>
        <v>#VALUE!</v>
      </c>
      <c r="N24" s="60" t="n">
        <f aca="false">SUM(N18:N22)</f>
        <v>1304</v>
      </c>
      <c r="O24" s="61"/>
      <c r="P24" s="62" t="e">
        <f aca="false">SUM(C24:O24)</f>
        <v>#VALUE!</v>
      </c>
    </row>
    <row r="25" s="39" customFormat="true" ht="13.5" hidden="false" customHeight="true" outlineLevel="0" collapsed="false">
      <c r="A25" s="43"/>
      <c r="B25" s="63"/>
      <c r="C25" s="57"/>
      <c r="D25" s="58"/>
      <c r="E25" s="58"/>
      <c r="F25" s="58"/>
      <c r="G25" s="58"/>
      <c r="H25" s="58"/>
      <c r="I25" s="58"/>
      <c r="J25" s="58"/>
      <c r="K25" s="58"/>
      <c r="L25" s="59"/>
      <c r="M25" s="64"/>
      <c r="N25" s="64"/>
      <c r="O25" s="58"/>
      <c r="P25" s="65"/>
    </row>
    <row r="26" s="39" customFormat="true" ht="17.25" hidden="false" customHeight="true" outlineLevel="0" collapsed="false">
      <c r="A26" s="66"/>
      <c r="B26" s="67" t="s">
        <v>15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58"/>
      <c r="P26" s="65"/>
    </row>
    <row r="27" s="39" customFormat="true" ht="11.25" hidden="false" customHeight="false" outlineLevel="0" collapsed="false">
      <c r="B27" s="68"/>
      <c r="C27" s="57"/>
      <c r="D27" s="58"/>
      <c r="E27" s="58"/>
      <c r="F27" s="58"/>
      <c r="G27" s="58"/>
      <c r="H27" s="58"/>
      <c r="I27" s="58"/>
      <c r="J27" s="58"/>
      <c r="K27" s="58"/>
      <c r="L27" s="59"/>
      <c r="M27" s="64"/>
      <c r="N27" s="64"/>
      <c r="O27" s="58"/>
      <c r="P27" s="65"/>
    </row>
    <row r="28" s="39" customFormat="true" ht="11.25" hidden="false" customHeight="false" outlineLevel="0" collapsed="false">
      <c r="B28" s="69" t="s">
        <v>16</v>
      </c>
      <c r="C28" s="70" t="n">
        <v>317</v>
      </c>
      <c r="D28" s="70" t="n">
        <v>834</v>
      </c>
      <c r="E28" s="70" t="n">
        <v>684</v>
      </c>
      <c r="F28" s="70" t="n">
        <v>1001</v>
      </c>
      <c r="G28" s="70" t="n">
        <v>1132</v>
      </c>
      <c r="H28" s="70" t="n">
        <v>915</v>
      </c>
      <c r="I28" s="70" t="n">
        <v>794</v>
      </c>
      <c r="J28" s="70" t="n">
        <v>796</v>
      </c>
      <c r="K28" s="71"/>
      <c r="L28" s="71"/>
      <c r="M28" s="71"/>
      <c r="N28" s="70"/>
      <c r="O28" s="72"/>
      <c r="P28" s="73" t="n">
        <f aca="false">SUM(C28:N28)</f>
        <v>6473</v>
      </c>
    </row>
    <row r="29" s="39" customFormat="true" ht="11.25" hidden="false" customHeight="false" outlineLevel="0" collapsed="false">
      <c r="B29" s="69" t="s">
        <v>17</v>
      </c>
      <c r="C29" s="70" t="n">
        <v>442</v>
      </c>
      <c r="D29" s="70" t="n">
        <v>1084</v>
      </c>
      <c r="E29" s="70" t="n">
        <v>961</v>
      </c>
      <c r="F29" s="70" t="n">
        <v>1335</v>
      </c>
      <c r="G29" s="70" t="n">
        <v>1485</v>
      </c>
      <c r="H29" s="70" t="n">
        <v>1261</v>
      </c>
      <c r="I29" s="70" t="n">
        <v>1208</v>
      </c>
      <c r="J29" s="70" t="n">
        <v>1142</v>
      </c>
      <c r="K29" s="71"/>
      <c r="L29" s="71"/>
      <c r="M29" s="71"/>
      <c r="N29" s="70"/>
      <c r="O29" s="72"/>
      <c r="P29" s="73" t="n">
        <f aca="false">SUM(C29:N29)</f>
        <v>8918</v>
      </c>
    </row>
    <row r="30" s="39" customFormat="true" ht="12" hidden="false" customHeight="false" outlineLevel="0" collapsed="false">
      <c r="B30" s="69" t="s">
        <v>18</v>
      </c>
      <c r="C30" s="74" t="n">
        <v>72</v>
      </c>
      <c r="D30" s="74" t="n">
        <v>318</v>
      </c>
      <c r="E30" s="74" t="n">
        <v>244</v>
      </c>
      <c r="F30" s="74" t="n">
        <v>249</v>
      </c>
      <c r="G30" s="74" t="n">
        <v>396</v>
      </c>
      <c r="H30" s="74" t="n">
        <v>269</v>
      </c>
      <c r="I30" s="74" t="n">
        <v>283</v>
      </c>
      <c r="J30" s="74" t="n">
        <v>207</v>
      </c>
      <c r="K30" s="75"/>
      <c r="L30" s="75"/>
      <c r="M30" s="75"/>
      <c r="N30" s="74"/>
      <c r="O30" s="76"/>
      <c r="P30" s="77" t="n">
        <f aca="false">SUM(C30:N30)</f>
        <v>2038</v>
      </c>
    </row>
    <row r="31" s="39" customFormat="true" ht="12" hidden="false" customHeight="false" outlineLevel="0" collapsed="false">
      <c r="B31" s="68"/>
      <c r="C31" s="78" t="n">
        <f aca="false">SUM(C28:C30)</f>
        <v>831</v>
      </c>
      <c r="D31" s="78" t="n">
        <f aca="false">SUM(D28:D30)</f>
        <v>2236</v>
      </c>
      <c r="E31" s="78" t="n">
        <f aca="false">SUM(E28:E30)</f>
        <v>1889</v>
      </c>
      <c r="F31" s="78" t="n">
        <f aca="false">SUM(F28:F30)</f>
        <v>2585</v>
      </c>
      <c r="G31" s="78" t="n">
        <f aca="false">SUM(G28:G30)</f>
        <v>3013</v>
      </c>
      <c r="H31" s="78" t="n">
        <f aca="false">SUM(H28:H30)</f>
        <v>2445</v>
      </c>
      <c r="I31" s="78" t="n">
        <f aca="false">SUM(I28:I30)</f>
        <v>2285</v>
      </c>
      <c r="J31" s="78" t="n">
        <f aca="false">SUM(J28:J30)</f>
        <v>2145</v>
      </c>
      <c r="K31" s="78" t="n">
        <f aca="false">SUM(K28:K30)</f>
        <v>0</v>
      </c>
      <c r="L31" s="79" t="n">
        <f aca="false">SUM(L28:L30)</f>
        <v>0</v>
      </c>
      <c r="M31" s="79" t="n">
        <f aca="false">SUM(M28:M30)</f>
        <v>0</v>
      </c>
      <c r="N31" s="79" t="n">
        <f aca="false">SUM(N28:N30)</f>
        <v>0</v>
      </c>
      <c r="O31" s="78"/>
      <c r="P31" s="79" t="n">
        <f aca="false">SUM(C31:N31)</f>
        <v>17429</v>
      </c>
    </row>
    <row r="32" s="39" customFormat="true" ht="14.25" hidden="false" customHeight="true" outlineLevel="0" collapsed="false">
      <c r="B32" s="68"/>
      <c r="C32" s="57"/>
      <c r="D32" s="58"/>
      <c r="E32" s="58"/>
      <c r="F32" s="58"/>
      <c r="G32" s="58"/>
      <c r="H32" s="58"/>
      <c r="I32" s="58"/>
      <c r="J32" s="58"/>
      <c r="K32" s="58"/>
      <c r="L32" s="59"/>
      <c r="M32" s="64"/>
      <c r="N32" s="64"/>
      <c r="O32" s="58"/>
      <c r="P32" s="80"/>
    </row>
    <row r="33" s="39" customFormat="true" ht="22.5" hidden="false" customHeight="true" outlineLevel="0" collapsed="false">
      <c r="B33" s="67" t="s">
        <v>19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</row>
    <row r="34" s="39" customFormat="true" ht="12" hidden="false" customHeight="false" outlineLevel="0" collapsed="false">
      <c r="B34" s="68"/>
      <c r="C34" s="57"/>
      <c r="D34" s="58"/>
      <c r="E34" s="58"/>
      <c r="F34" s="58"/>
      <c r="G34" s="58"/>
      <c r="H34" s="58"/>
      <c r="I34" s="58"/>
      <c r="J34" s="58"/>
      <c r="K34" s="58"/>
      <c r="L34" s="59"/>
      <c r="M34" s="64"/>
      <c r="N34" s="64"/>
      <c r="O34" s="58"/>
      <c r="P34" s="80"/>
    </row>
    <row r="35" s="42" customFormat="true" ht="18" hidden="false" customHeight="true" outlineLevel="0" collapsed="false">
      <c r="A35" s="81"/>
      <c r="B35" s="82" t="s">
        <v>20</v>
      </c>
      <c r="C35" s="83" t="n">
        <f aca="false">C85+C104+C121+C139+C156</f>
        <v>67</v>
      </c>
      <c r="D35" s="83" t="n">
        <f aca="false">D85+D104+D121+D139+D156</f>
        <v>170</v>
      </c>
      <c r="E35" s="83" t="n">
        <f aca="false">E85+E104+E121+E139+E156</f>
        <v>177</v>
      </c>
      <c r="F35" s="83" t="n">
        <f aca="false">F85+F104+F121+F139+F156</f>
        <v>184</v>
      </c>
      <c r="G35" s="83" t="n">
        <v>258</v>
      </c>
      <c r="H35" s="83" t="n">
        <f aca="false">H85+H104+H121+H139+H156</f>
        <v>204</v>
      </c>
      <c r="I35" s="83" t="n">
        <f aca="false">I85+I104+I121+I139+I156</f>
        <v>162</v>
      </c>
      <c r="J35" s="83" t="n">
        <f aca="false">J85+J104+J121+J139+J156</f>
        <v>251</v>
      </c>
      <c r="K35" s="83" t="n">
        <f aca="false">K85+K104+K121+K139+K156</f>
        <v>271</v>
      </c>
      <c r="L35" s="83" t="n">
        <f aca="false">L85+L104+L121+L139+L156</f>
        <v>235</v>
      </c>
      <c r="M35" s="83" t="e">
        <f aca="false">M85+M104+M121+M139+M156</f>
        <v>#VALUE!</v>
      </c>
      <c r="N35" s="83" t="n">
        <f aca="false">N85+N104+N121+N139+N156</f>
        <v>126</v>
      </c>
      <c r="O35" s="84"/>
      <c r="P35" s="85" t="e">
        <f aca="false">SUM(C35:N35)</f>
        <v>#VALUE!</v>
      </c>
    </row>
    <row r="36" s="42" customFormat="true" ht="18" hidden="false" customHeight="true" outlineLevel="0" collapsed="false">
      <c r="A36" s="81"/>
      <c r="B36" s="82" t="s">
        <v>21</v>
      </c>
      <c r="C36" s="83" t="n">
        <f aca="false">C92+C109+C126+C144+C161</f>
        <v>423</v>
      </c>
      <c r="D36" s="83" t="n">
        <f aca="false">D92+D109+D126+D144+D161</f>
        <v>1576</v>
      </c>
      <c r="E36" s="83" t="n">
        <f aca="false">E92+E109+E126+E144+E161</f>
        <v>1111</v>
      </c>
      <c r="F36" s="83" t="n">
        <f aca="false">F92+F109+F126+F144+F161</f>
        <v>1629</v>
      </c>
      <c r="G36" s="83" t="n">
        <v>1927</v>
      </c>
      <c r="H36" s="83" t="n">
        <f aca="false">H92+H109+H126+H144+H161</f>
        <v>1694</v>
      </c>
      <c r="I36" s="83" t="n">
        <f aca="false">I92+I109+I126+I144+I161</f>
        <v>1514</v>
      </c>
      <c r="J36" s="83" t="n">
        <f aca="false">J92+J109+J126+J144+J161</f>
        <v>1302</v>
      </c>
      <c r="K36" s="83" t="n">
        <f aca="false">K92+K109+K126+K144+K161</f>
        <v>1945</v>
      </c>
      <c r="L36" s="83" t="n">
        <f aca="false">L92+L109+L126+L144+L161</f>
        <v>1730</v>
      </c>
      <c r="M36" s="83" t="n">
        <f aca="false">M92+M109+M126+M144+M161</f>
        <v>2228</v>
      </c>
      <c r="N36" s="83" t="n">
        <f aca="false">N92+N109+N126+N144+N161</f>
        <v>843</v>
      </c>
      <c r="O36" s="84"/>
      <c r="P36" s="85" t="n">
        <f aca="false">SUM(C36:N36)</f>
        <v>17922</v>
      </c>
    </row>
    <row r="37" s="42" customFormat="true" ht="18" hidden="false" customHeight="true" outlineLevel="0" collapsed="false">
      <c r="A37" s="81"/>
      <c r="B37" s="82" t="s">
        <v>22</v>
      </c>
      <c r="C37" s="83" t="n">
        <f aca="false">C93+C110+C127+C145+C162</f>
        <v>0</v>
      </c>
      <c r="D37" s="83" t="n">
        <f aca="false">D93+D110+D127+D145+D162</f>
        <v>8</v>
      </c>
      <c r="E37" s="83" t="n">
        <f aca="false">E93+E110+E127+E145+E162</f>
        <v>6</v>
      </c>
      <c r="F37" s="83" t="n">
        <f aca="false">F93+F110+F127+F145+F162</f>
        <v>11</v>
      </c>
      <c r="G37" s="83" t="n">
        <v>6</v>
      </c>
      <c r="H37" s="83" t="n">
        <f aca="false">H93+H110+H127+H145+H162</f>
        <v>6</v>
      </c>
      <c r="I37" s="83" t="n">
        <f aca="false">I93+I110+I127+I145+I162</f>
        <v>17</v>
      </c>
      <c r="J37" s="83" t="n">
        <f aca="false">J93+J110+J127+J145+J162</f>
        <v>12</v>
      </c>
      <c r="K37" s="83" t="n">
        <f aca="false">K93+K110+K127+K145+K162</f>
        <v>23</v>
      </c>
      <c r="L37" s="83" t="n">
        <f aca="false">L93+L110+L127+L145+L162</f>
        <v>87</v>
      </c>
      <c r="M37" s="83" t="n">
        <f aca="false">M93+M110+M127+M145+M162</f>
        <v>97</v>
      </c>
      <c r="N37" s="83" t="n">
        <f aca="false">N93+N110+N127+N145+N162</f>
        <v>11</v>
      </c>
      <c r="O37" s="84"/>
      <c r="P37" s="85" t="n">
        <f aca="false">SUM(C37:N37)</f>
        <v>284</v>
      </c>
    </row>
    <row r="38" s="42" customFormat="true" ht="18" hidden="false" customHeight="true" outlineLevel="0" collapsed="false">
      <c r="A38" s="81"/>
      <c r="B38" s="82" t="s">
        <v>23</v>
      </c>
      <c r="C38" s="83" t="n">
        <f aca="false">C94+C111+C128+C146+C163</f>
        <v>31</v>
      </c>
      <c r="D38" s="83" t="n">
        <f aca="false">D94+D111+D128+D146+D163</f>
        <v>48</v>
      </c>
      <c r="E38" s="83" t="n">
        <f aca="false">E94+E111+E128+E146+E163</f>
        <v>70</v>
      </c>
      <c r="F38" s="83" t="n">
        <f aca="false">F94+F111+F128+F146+F163</f>
        <v>28</v>
      </c>
      <c r="G38" s="83" t="n">
        <v>57</v>
      </c>
      <c r="H38" s="83" t="n">
        <f aca="false">H94+H111+H128+H146+H163</f>
        <v>50</v>
      </c>
      <c r="I38" s="83" t="n">
        <f aca="false">I94+I111+I128+I146+I163</f>
        <v>54</v>
      </c>
      <c r="J38" s="83" t="n">
        <f aca="false">J94+J111+J128+J146+J163</f>
        <v>45</v>
      </c>
      <c r="K38" s="83" t="n">
        <f aca="false">K94+K111+K128+K146+K163</f>
        <v>55</v>
      </c>
      <c r="L38" s="83" t="n">
        <f aca="false">L94+L111+L128+L146+L163</f>
        <v>54</v>
      </c>
      <c r="M38" s="83" t="n">
        <f aca="false">M94+M111+M128+M146+M163</f>
        <v>55</v>
      </c>
      <c r="N38" s="83" t="n">
        <f aca="false">N94+N111+N128+N146+N163</f>
        <v>19</v>
      </c>
      <c r="O38" s="84"/>
      <c r="P38" s="85" t="n">
        <f aca="false">SUM(C38:N38)</f>
        <v>566</v>
      </c>
    </row>
    <row r="39" s="42" customFormat="true" ht="18" hidden="false" customHeight="true" outlineLevel="0" collapsed="false">
      <c r="A39" s="81"/>
      <c r="B39" s="82" t="s">
        <v>24</v>
      </c>
      <c r="C39" s="83" t="n">
        <f aca="false">C95+C112+C129+C147+C164</f>
        <v>70</v>
      </c>
      <c r="D39" s="83" t="n">
        <f aca="false">D95+D112+D129+D147+D164</f>
        <v>67</v>
      </c>
      <c r="E39" s="83" t="n">
        <f aca="false">E95+E112+E129+E147+E164</f>
        <v>56</v>
      </c>
      <c r="F39" s="83" t="n">
        <f aca="false">F95+F112+F129+F147+F164</f>
        <v>52</v>
      </c>
      <c r="G39" s="83" t="n">
        <v>57</v>
      </c>
      <c r="H39" s="83" t="n">
        <f aca="false">H95+H112+H129+H147+H164</f>
        <v>47</v>
      </c>
      <c r="I39" s="83" t="n">
        <f aca="false">I95+I112+I129+I147+I164</f>
        <v>86</v>
      </c>
      <c r="J39" s="83" t="n">
        <f aca="false">J95+J112+J129+J147+J164</f>
        <v>53</v>
      </c>
      <c r="K39" s="83" t="n">
        <f aca="false">K95+K112+K129+K147+K164</f>
        <v>51</v>
      </c>
      <c r="L39" s="83" t="n">
        <f aca="false">L95+L112+L129+L147+L164</f>
        <v>44</v>
      </c>
      <c r="M39" s="83" t="n">
        <f aca="false">M95+M112+M129+M147+M164</f>
        <v>75</v>
      </c>
      <c r="N39" s="83" t="n">
        <f aca="false">N95+N112+N129+N147+N164</f>
        <v>42</v>
      </c>
      <c r="O39" s="84"/>
      <c r="P39" s="85" t="n">
        <f aca="false">SUM(C39:N39)</f>
        <v>700</v>
      </c>
    </row>
    <row r="40" s="42" customFormat="true" ht="18" hidden="false" customHeight="true" outlineLevel="0" collapsed="false">
      <c r="A40" s="81"/>
      <c r="B40" s="82" t="s">
        <v>25</v>
      </c>
      <c r="C40" s="83" t="n">
        <f aca="false">C96+C113+C130+C148+C165</f>
        <v>10</v>
      </c>
      <c r="D40" s="83" t="n">
        <f aca="false">D96+D113+D130+D148+D165</f>
        <v>49</v>
      </c>
      <c r="E40" s="83" t="n">
        <f aca="false">E96+E113+E130+E148+E165</f>
        <v>33</v>
      </c>
      <c r="F40" s="83" t="n">
        <f aca="false">F96+F113+F130+F148+F165</f>
        <v>72</v>
      </c>
      <c r="G40" s="83" t="n">
        <v>105</v>
      </c>
      <c r="H40" s="83" t="n">
        <f aca="false">H96+H113+H130+H148+H165</f>
        <v>57</v>
      </c>
      <c r="I40" s="83" t="n">
        <f aca="false">I96+I113+I130+I148+I165</f>
        <v>47</v>
      </c>
      <c r="J40" s="83" t="n">
        <f aca="false">J96+J113+J130+J148+J165</f>
        <v>59</v>
      </c>
      <c r="K40" s="83" t="n">
        <f aca="false">K96+K113+K130+K148+K165</f>
        <v>57</v>
      </c>
      <c r="L40" s="83" t="n">
        <v>0</v>
      </c>
      <c r="M40" s="83" t="n">
        <f aca="false">M96+M113+M130+M148+M165</f>
        <v>49</v>
      </c>
      <c r="N40" s="83" t="n">
        <f aca="false">N96+N113+N130+N148+N165</f>
        <v>28</v>
      </c>
      <c r="O40" s="84"/>
      <c r="P40" s="85" t="n">
        <f aca="false">SUM(C40:N40)</f>
        <v>566</v>
      </c>
    </row>
    <row r="41" s="42" customFormat="true" ht="18" hidden="false" customHeight="true" outlineLevel="0" collapsed="false">
      <c r="A41" s="81"/>
      <c r="B41" s="82" t="s">
        <v>26</v>
      </c>
      <c r="C41" s="86" t="n">
        <f aca="false">C166+C149+C131+C114+C97</f>
        <v>261</v>
      </c>
      <c r="D41" s="86" t="n">
        <f aca="false">D166+D149+D131+D114+D97</f>
        <v>434</v>
      </c>
      <c r="E41" s="86" t="n">
        <f aca="false">E166+E149+E131+E114+E97</f>
        <v>435</v>
      </c>
      <c r="F41" s="86" t="n">
        <f aca="false">F166+F149+F131+F114+F97</f>
        <v>435</v>
      </c>
      <c r="G41" s="86" t="n">
        <v>341</v>
      </c>
      <c r="H41" s="86" t="n">
        <f aca="false">H166+H149+H131+H114+H97</f>
        <v>373</v>
      </c>
      <c r="I41" s="86" t="n">
        <f aca="false">I166+I149+I131+I114+I97</f>
        <v>430</v>
      </c>
      <c r="J41" s="86" t="n">
        <f aca="false">J166+J149+J131+J114+J97</f>
        <v>473</v>
      </c>
      <c r="K41" s="86" t="n">
        <f aca="false">K166+K149+K131+K114+K97</f>
        <v>523</v>
      </c>
      <c r="L41" s="86" t="n">
        <f aca="false">L166+L149+L131+L114+L97</f>
        <v>415</v>
      </c>
      <c r="M41" s="86" t="n">
        <f aca="false">M166+M149+M131+M114+M97</f>
        <v>469</v>
      </c>
      <c r="N41" s="86" t="n">
        <f aca="false">N166+N149+N131+N114+N97</f>
        <v>235</v>
      </c>
      <c r="O41" s="84"/>
      <c r="P41" s="85" t="n">
        <f aca="false">SUM(C41:N41)</f>
        <v>4824</v>
      </c>
    </row>
    <row r="42" s="39" customFormat="true" ht="18" hidden="false" customHeight="true" outlineLevel="0" collapsed="false">
      <c r="A42" s="87"/>
      <c r="B42" s="87" t="s">
        <v>27</v>
      </c>
      <c r="C42" s="88" t="n">
        <f aca="false">SUM(C35:C41)</f>
        <v>862</v>
      </c>
      <c r="D42" s="88" t="n">
        <f aca="false">SUM(D35:D41)</f>
        <v>2352</v>
      </c>
      <c r="E42" s="88" t="n">
        <f aca="false">SUM(E35:E41)</f>
        <v>1888</v>
      </c>
      <c r="F42" s="88" t="n">
        <f aca="false">SUM(F35:F41)</f>
        <v>2411</v>
      </c>
      <c r="G42" s="88" t="n">
        <f aca="false">SUM(G35:G41)</f>
        <v>2751</v>
      </c>
      <c r="H42" s="88" t="n">
        <f aca="false">SUM(H35:H41)</f>
        <v>2431</v>
      </c>
      <c r="I42" s="88" t="n">
        <f aca="false">SUM(I35:I41)</f>
        <v>2310</v>
      </c>
      <c r="J42" s="88" t="n">
        <f aca="false">SUM(J35:J41)</f>
        <v>2195</v>
      </c>
      <c r="K42" s="88" t="n">
        <f aca="false">SUM(K35:K41)</f>
        <v>2925</v>
      </c>
      <c r="L42" s="88" t="n">
        <f aca="false">SUM(L35:L41)</f>
        <v>2565</v>
      </c>
      <c r="M42" s="88" t="e">
        <f aca="false">SUM(M35:M41)</f>
        <v>#VALUE!</v>
      </c>
      <c r="N42" s="88" t="n">
        <f aca="false">SUM(N35:N41)</f>
        <v>1304</v>
      </c>
      <c r="O42" s="89"/>
      <c r="P42" s="90" t="e">
        <f aca="false">SUM(P35:P41)</f>
        <v>#VALUE!</v>
      </c>
    </row>
    <row r="43" s="42" customFormat="true" ht="8.25" hidden="false" customHeight="true" outlineLevel="0" collapsed="false">
      <c r="A43" s="81"/>
      <c r="B43" s="81"/>
      <c r="C43" s="91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41"/>
      <c r="P43" s="41"/>
    </row>
    <row r="44" s="39" customFormat="true" ht="21.75" hidden="false" customHeight="true" outlineLevel="0" collapsed="false">
      <c r="B44" s="68"/>
      <c r="C44" s="57"/>
      <c r="D44" s="58"/>
      <c r="E44" s="58"/>
      <c r="F44" s="58"/>
      <c r="G44" s="58"/>
      <c r="H44" s="58"/>
      <c r="I44" s="58"/>
      <c r="J44" s="58"/>
      <c r="K44" s="58"/>
      <c r="L44" s="59"/>
      <c r="M44" s="64"/>
      <c r="N44" s="64"/>
      <c r="O44" s="58"/>
      <c r="P44" s="80"/>
    </row>
    <row r="45" s="39" customFormat="true" ht="15" hidden="false" customHeight="false" outlineLevel="0" collapsed="false">
      <c r="B45" s="35" t="s">
        <v>28</v>
      </c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s="39" customFormat="true" ht="11.25" hidden="false" customHeight="false" outlineLevel="0" collapsed="false">
      <c r="B46" s="92"/>
      <c r="C46" s="40"/>
      <c r="L46" s="41"/>
      <c r="M46" s="41"/>
      <c r="N46" s="42"/>
    </row>
    <row r="47" s="39" customFormat="true" ht="12.75" hidden="false" customHeight="true" outlineLevel="0" collapsed="false">
      <c r="B47" s="93" t="s">
        <v>29</v>
      </c>
      <c r="C47" s="94" t="n">
        <f aca="false">C183</f>
        <v>490</v>
      </c>
      <c r="D47" s="94" t="n">
        <f aca="false">D183</f>
        <v>626</v>
      </c>
      <c r="E47" s="95" t="n">
        <f aca="false">E183</f>
        <v>935</v>
      </c>
      <c r="F47" s="95" t="n">
        <f aca="false">F183</f>
        <v>1282</v>
      </c>
      <c r="G47" s="95" t="n">
        <f aca="false">G183</f>
        <v>1081</v>
      </c>
      <c r="H47" s="95" t="n">
        <f aca="false">H183</f>
        <v>954</v>
      </c>
      <c r="I47" s="95" t="n">
        <f aca="false">I183</f>
        <v>836</v>
      </c>
      <c r="J47" s="95" t="n">
        <f aca="false">J183</f>
        <v>861</v>
      </c>
      <c r="K47" s="95" t="n">
        <f aca="false">K183</f>
        <v>958</v>
      </c>
      <c r="L47" s="95" t="n">
        <f aca="false">L183</f>
        <v>995</v>
      </c>
      <c r="M47" s="95" t="n">
        <f aca="false">M183</f>
        <v>1012</v>
      </c>
      <c r="N47" s="95" t="n">
        <f aca="false">N183</f>
        <v>376</v>
      </c>
      <c r="P47" s="96" t="n">
        <f aca="false">SUM(C47:N47)</f>
        <v>10406</v>
      </c>
    </row>
    <row r="48" s="39" customFormat="true" ht="12.75" hidden="false" customHeight="true" outlineLevel="0" collapsed="false">
      <c r="B48" s="93" t="s">
        <v>13</v>
      </c>
      <c r="C48" s="94" t="n">
        <f aca="false">C244</f>
        <v>0</v>
      </c>
      <c r="D48" s="94" t="n">
        <f aca="false">D244</f>
        <v>33</v>
      </c>
      <c r="E48" s="95" t="n">
        <v>22</v>
      </c>
      <c r="F48" s="95" t="n">
        <f aca="false">F244</f>
        <v>41</v>
      </c>
      <c r="G48" s="95" t="n">
        <f aca="false">G244</f>
        <v>40</v>
      </c>
      <c r="H48" s="95" t="n">
        <f aca="false">H244</f>
        <v>46</v>
      </c>
      <c r="I48" s="95" t="n">
        <f aca="false">I244</f>
        <v>73</v>
      </c>
      <c r="J48" s="95" t="n">
        <f aca="false">J244</f>
        <v>60</v>
      </c>
      <c r="K48" s="95" t="n">
        <f aca="false">K244</f>
        <v>29</v>
      </c>
      <c r="L48" s="95" t="n">
        <f aca="false">L244</f>
        <v>14</v>
      </c>
      <c r="M48" s="95" t="n">
        <f aca="false">M244</f>
        <v>114</v>
      </c>
      <c r="N48" s="95" t="n">
        <f aca="false">N244</f>
        <v>0</v>
      </c>
      <c r="P48" s="96" t="n">
        <f aca="false">SUM(C48:N48)</f>
        <v>472</v>
      </c>
    </row>
    <row r="49" s="39" customFormat="true" ht="12.75" hidden="false" customHeight="true" outlineLevel="0" collapsed="false">
      <c r="B49" s="93" t="s">
        <v>12</v>
      </c>
      <c r="C49" s="94" t="n">
        <f aca="false">C261</f>
        <v>38</v>
      </c>
      <c r="D49" s="94" t="n">
        <f aca="false">D261</f>
        <v>90</v>
      </c>
      <c r="E49" s="95" t="n">
        <v>133</v>
      </c>
      <c r="F49" s="95" t="n">
        <f aca="false">F261</f>
        <v>26</v>
      </c>
      <c r="G49" s="95" t="n">
        <f aca="false">G261</f>
        <v>53</v>
      </c>
      <c r="H49" s="95" t="n">
        <f aca="false">H261</f>
        <v>49</v>
      </c>
      <c r="I49" s="95" t="n">
        <f aca="false">I261</f>
        <v>60</v>
      </c>
      <c r="J49" s="95" t="n">
        <f aca="false">J261</f>
        <v>42</v>
      </c>
      <c r="K49" s="95" t="n">
        <f aca="false">K261</f>
        <v>40</v>
      </c>
      <c r="L49" s="95" t="n">
        <f aca="false">L261</f>
        <v>38</v>
      </c>
      <c r="M49" s="95" t="n">
        <f aca="false">M261</f>
        <v>0</v>
      </c>
      <c r="N49" s="95" t="n">
        <f aca="false">N261</f>
        <v>11</v>
      </c>
      <c r="P49" s="96" t="n">
        <f aca="false">SUM(C49:N49)</f>
        <v>580</v>
      </c>
    </row>
    <row r="50" s="39" customFormat="true" ht="12.75" hidden="false" customHeight="true" outlineLevel="0" collapsed="false">
      <c r="B50" s="93" t="s">
        <v>30</v>
      </c>
      <c r="C50" s="94" t="n">
        <f aca="false">C276</f>
        <v>15</v>
      </c>
      <c r="D50" s="94" t="n">
        <f aca="false">D276</f>
        <v>49</v>
      </c>
      <c r="E50" s="95" t="n">
        <v>19</v>
      </c>
      <c r="F50" s="95" t="n">
        <f aca="false">F276</f>
        <v>29</v>
      </c>
      <c r="G50" s="95" t="n">
        <v>7</v>
      </c>
      <c r="H50" s="95" t="n">
        <f aca="false">H276</f>
        <v>17</v>
      </c>
      <c r="I50" s="95" t="n">
        <f aca="false">I276</f>
        <v>28</v>
      </c>
      <c r="J50" s="95" t="n">
        <f aca="false">J276</f>
        <v>16</v>
      </c>
      <c r="K50" s="95" t="n">
        <f aca="false">K276</f>
        <v>52</v>
      </c>
      <c r="L50" s="95" t="n">
        <f aca="false">L276</f>
        <v>23</v>
      </c>
      <c r="M50" s="95" t="n">
        <f aca="false">M276</f>
        <v>19</v>
      </c>
      <c r="N50" s="95" t="n">
        <f aca="false">N276</f>
        <v>15</v>
      </c>
      <c r="P50" s="96" t="n">
        <f aca="false">SUM(C50:N50)</f>
        <v>289</v>
      </c>
    </row>
    <row r="51" s="39" customFormat="true" ht="12.75" hidden="false" customHeight="true" outlineLevel="0" collapsed="false">
      <c r="B51" s="93" t="s">
        <v>11</v>
      </c>
      <c r="C51" s="94" t="n">
        <f aca="false">C293</f>
        <v>0</v>
      </c>
      <c r="D51" s="94" t="n">
        <f aca="false">D293</f>
        <v>14</v>
      </c>
      <c r="E51" s="95" t="n">
        <f aca="false">E293</f>
        <v>8</v>
      </c>
      <c r="F51" s="95" t="n">
        <f aca="false">F293</f>
        <v>59</v>
      </c>
      <c r="G51" s="95" t="n">
        <f aca="false">G293</f>
        <v>36</v>
      </c>
      <c r="H51" s="95" t="n">
        <f aca="false">H293</f>
        <v>70</v>
      </c>
      <c r="I51" s="95" t="n">
        <f aca="false">I293</f>
        <v>33</v>
      </c>
      <c r="J51" s="95" t="n">
        <f aca="false">J293</f>
        <v>29</v>
      </c>
      <c r="K51" s="95" t="n">
        <f aca="false">K293</f>
        <v>66</v>
      </c>
      <c r="L51" s="95" t="n">
        <f aca="false">L293</f>
        <v>16</v>
      </c>
      <c r="M51" s="95" t="n">
        <f aca="false">M293</f>
        <v>20</v>
      </c>
      <c r="N51" s="95" t="n">
        <f aca="false">N293</f>
        <v>16</v>
      </c>
      <c r="P51" s="96" t="n">
        <f aca="false">SUM(C51:N51)</f>
        <v>367</v>
      </c>
    </row>
    <row r="52" s="39" customFormat="true" ht="12.75" hidden="false" customHeight="false" outlineLevel="0" collapsed="false">
      <c r="B52" s="93"/>
      <c r="C52" s="40"/>
      <c r="L52" s="41"/>
      <c r="M52" s="41"/>
      <c r="N52" s="42"/>
    </row>
    <row r="53" s="39" customFormat="true" ht="13.5" hidden="false" customHeight="false" outlineLevel="0" collapsed="false">
      <c r="B53" s="93" t="s">
        <v>27</v>
      </c>
      <c r="C53" s="97" t="n">
        <f aca="false">SUM(C47:C51)</f>
        <v>543</v>
      </c>
      <c r="D53" s="97" t="n">
        <f aca="false">SUM(D47:D51)</f>
        <v>812</v>
      </c>
      <c r="E53" s="97" t="n">
        <f aca="false">SUM(E47:E51)</f>
        <v>1117</v>
      </c>
      <c r="F53" s="97" t="n">
        <f aca="false">SUM(F47:F51)</f>
        <v>1437</v>
      </c>
      <c r="G53" s="97" t="n">
        <f aca="false">SUM(G47:G51)</f>
        <v>1217</v>
      </c>
      <c r="H53" s="97" t="n">
        <f aca="false">SUM(H47:H51)</f>
        <v>1136</v>
      </c>
      <c r="I53" s="97" t="n">
        <f aca="false">SUM(I47:I51)</f>
        <v>1030</v>
      </c>
      <c r="J53" s="97" t="n">
        <f aca="false">SUM(J47:J51)</f>
        <v>1008</v>
      </c>
      <c r="K53" s="97" t="n">
        <f aca="false">SUM(K47:K51)</f>
        <v>1145</v>
      </c>
      <c r="L53" s="97" t="n">
        <f aca="false">SUM(L47:L51)</f>
        <v>1086</v>
      </c>
      <c r="M53" s="97" t="n">
        <f aca="false">SUM(M47:M51)</f>
        <v>1165</v>
      </c>
      <c r="N53" s="97" t="n">
        <f aca="false">SUM(N47:N51)</f>
        <v>418</v>
      </c>
      <c r="P53" s="98" t="n">
        <f aca="false">SUM(C53:O53)</f>
        <v>12114</v>
      </c>
    </row>
    <row r="54" s="42" customFormat="true" ht="12" hidden="false" customHeight="false" outlineLevel="0" collapsed="false">
      <c r="B54" s="99"/>
      <c r="C54" s="91"/>
      <c r="D54" s="65"/>
      <c r="E54" s="65"/>
      <c r="F54" s="65"/>
      <c r="G54" s="65"/>
      <c r="H54" s="65"/>
      <c r="I54" s="65"/>
      <c r="J54" s="65"/>
      <c r="K54" s="65"/>
      <c r="L54" s="65"/>
      <c r="M54" s="80"/>
      <c r="N54" s="80"/>
      <c r="P54" s="65"/>
    </row>
    <row r="55" s="39" customFormat="true" ht="10.5" hidden="false" customHeight="true" outlineLevel="0" collapsed="false">
      <c r="C55" s="40"/>
      <c r="L55" s="41"/>
      <c r="M55" s="42"/>
      <c r="N55" s="42"/>
    </row>
    <row r="56" s="39" customFormat="true" ht="15.75" hidden="false" customHeight="false" outlineLevel="0" collapsed="false">
      <c r="B56" s="35" t="s">
        <v>31</v>
      </c>
      <c r="C56" s="36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</row>
    <row r="57" s="39" customFormat="true" ht="16.5" hidden="false" customHeight="true" outlineLevel="0" collapsed="false">
      <c r="B57" s="101"/>
      <c r="C57" s="23" t="s">
        <v>3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42"/>
      <c r="P57" s="42"/>
    </row>
    <row r="58" s="39" customFormat="true" ht="12" hidden="false" customHeight="false" outlineLevel="0" collapsed="false">
      <c r="C58" s="25" t="n">
        <v>1</v>
      </c>
      <c r="D58" s="26" t="n">
        <v>2</v>
      </c>
      <c r="E58" s="26" t="n">
        <v>3</v>
      </c>
      <c r="F58" s="26" t="n">
        <v>4</v>
      </c>
      <c r="G58" s="26" t="n">
        <v>5</v>
      </c>
      <c r="H58" s="26" t="n">
        <v>6</v>
      </c>
      <c r="I58" s="26" t="n">
        <v>7</v>
      </c>
      <c r="J58" s="26" t="n">
        <v>8</v>
      </c>
      <c r="K58" s="26" t="n">
        <v>9</v>
      </c>
      <c r="L58" s="26" t="n">
        <v>10</v>
      </c>
      <c r="M58" s="26" t="n">
        <v>11</v>
      </c>
      <c r="N58" s="26" t="n">
        <v>12</v>
      </c>
    </row>
    <row r="59" s="39" customFormat="true" ht="12.75" hidden="false" customHeight="true" outlineLevel="0" collapsed="false">
      <c r="B59" s="102" t="s">
        <v>32</v>
      </c>
      <c r="C59" s="103" t="n">
        <f aca="false">SUM(C60:C61)</f>
        <v>66</v>
      </c>
      <c r="D59" s="103" t="n">
        <f aca="false">SUM(D60:D61)</f>
        <v>0</v>
      </c>
      <c r="E59" s="103" t="n">
        <f aca="false">SUM(E60:E61)</f>
        <v>0</v>
      </c>
      <c r="F59" s="103" t="n">
        <f aca="false">SUM(F60:F61)</f>
        <v>0</v>
      </c>
      <c r="G59" s="103" t="n">
        <f aca="false">SUM(G60:G61)</f>
        <v>0</v>
      </c>
      <c r="H59" s="103" t="n">
        <f aca="false">SUM(H60:H61)</f>
        <v>0</v>
      </c>
      <c r="I59" s="103" t="n">
        <f aca="false">SUM(I60:I61)</f>
        <v>0</v>
      </c>
      <c r="J59" s="103" t="n">
        <f aca="false">SUM(J60:J61)</f>
        <v>0</v>
      </c>
      <c r="K59" s="103" t="n">
        <f aca="false">SUM(K60:K61)</f>
        <v>0</v>
      </c>
      <c r="L59" s="104" t="n">
        <f aca="false">SUM(L60:L61)</f>
        <v>0</v>
      </c>
      <c r="M59" s="104" t="n">
        <f aca="false">SUM(M60:M61)</f>
        <v>0</v>
      </c>
      <c r="N59" s="104" t="n">
        <f aca="false">SUM(N60:N61)</f>
        <v>0</v>
      </c>
      <c r="O59" s="105"/>
      <c r="P59" s="106" t="n">
        <f aca="false">SUM(C59:N59)</f>
        <v>66</v>
      </c>
    </row>
    <row r="60" s="39" customFormat="true" ht="12.75" hidden="false" customHeight="true" outlineLevel="0" collapsed="false">
      <c r="B60" s="107" t="s">
        <v>33</v>
      </c>
      <c r="C60" s="96" t="n">
        <v>27</v>
      </c>
      <c r="D60" s="96"/>
      <c r="E60" s="96"/>
      <c r="F60" s="96"/>
      <c r="G60" s="96"/>
      <c r="H60" s="96"/>
      <c r="I60" s="96"/>
      <c r="J60" s="96"/>
      <c r="K60" s="96"/>
      <c r="L60" s="108"/>
      <c r="M60" s="108"/>
      <c r="N60" s="108"/>
      <c r="O60" s="105"/>
      <c r="P60" s="106" t="n">
        <f aca="false">SUM(C60:N60)</f>
        <v>27</v>
      </c>
    </row>
    <row r="61" s="39" customFormat="true" ht="12.75" hidden="false" customHeight="true" outlineLevel="0" collapsed="false">
      <c r="B61" s="107" t="s">
        <v>34</v>
      </c>
      <c r="C61" s="109" t="n">
        <v>39</v>
      </c>
      <c r="D61" s="109"/>
      <c r="E61" s="109"/>
      <c r="F61" s="96"/>
      <c r="G61" s="96"/>
      <c r="H61" s="96"/>
      <c r="I61" s="96"/>
      <c r="J61" s="96"/>
      <c r="K61" s="96"/>
      <c r="L61" s="108"/>
      <c r="M61" s="108"/>
      <c r="N61" s="108"/>
      <c r="O61" s="105"/>
      <c r="P61" s="106" t="n">
        <f aca="false">SUM(C61:N61)</f>
        <v>39</v>
      </c>
    </row>
    <row r="62" s="39" customFormat="true" ht="12.75" hidden="false" customHeight="true" outlineLevel="0" collapsed="false">
      <c r="B62" s="102" t="s">
        <v>35</v>
      </c>
      <c r="C62" s="110" t="n">
        <f aca="false">C294</f>
        <v>0</v>
      </c>
      <c r="D62" s="110" t="n">
        <f aca="false">D294</f>
        <v>7</v>
      </c>
      <c r="E62" s="110" t="n">
        <f aca="false">E294</f>
        <v>3</v>
      </c>
      <c r="F62" s="110" t="n">
        <f aca="false">F294</f>
        <v>18</v>
      </c>
      <c r="G62" s="110" t="n">
        <v>25</v>
      </c>
      <c r="H62" s="110" t="n">
        <f aca="false">H294</f>
        <v>13</v>
      </c>
      <c r="I62" s="110" t="n">
        <f aca="false">I294</f>
        <v>17</v>
      </c>
      <c r="J62" s="110" t="n">
        <f aca="false">J294</f>
        <v>22</v>
      </c>
      <c r="K62" s="110" t="n">
        <f aca="false">K294</f>
        <v>23</v>
      </c>
      <c r="L62" s="110" t="n">
        <f aca="false">L294</f>
        <v>0</v>
      </c>
      <c r="M62" s="110" t="n">
        <f aca="false">M294</f>
        <v>26</v>
      </c>
      <c r="N62" s="110" t="n">
        <f aca="false">N294</f>
        <v>21</v>
      </c>
      <c r="O62" s="105"/>
      <c r="P62" s="106" t="n">
        <f aca="false">SUM(C62:N62)</f>
        <v>175</v>
      </c>
    </row>
    <row r="63" s="39" customFormat="true" ht="12.75" hidden="false" customHeight="true" outlineLevel="0" collapsed="false">
      <c r="B63" s="102" t="s">
        <v>36</v>
      </c>
      <c r="C63" s="110" t="n">
        <f aca="false">C245</f>
        <v>0</v>
      </c>
      <c r="D63" s="110" t="n">
        <f aca="false">D245</f>
        <v>35</v>
      </c>
      <c r="E63" s="110" t="n">
        <v>23</v>
      </c>
      <c r="F63" s="110" t="n">
        <f aca="false">F245</f>
        <v>17</v>
      </c>
      <c r="G63" s="110" t="n">
        <v>11</v>
      </c>
      <c r="H63" s="110" t="n">
        <f aca="false">H245</f>
        <v>11</v>
      </c>
      <c r="I63" s="110" t="n">
        <f aca="false">I245</f>
        <v>33</v>
      </c>
      <c r="J63" s="110" t="n">
        <f aca="false">J245</f>
        <v>57</v>
      </c>
      <c r="K63" s="110" t="n">
        <f aca="false">K245</f>
        <v>56</v>
      </c>
      <c r="L63" s="110" t="n">
        <f aca="false">L245</f>
        <v>30</v>
      </c>
      <c r="M63" s="110" t="n">
        <f aca="false">M245</f>
        <v>58</v>
      </c>
      <c r="N63" s="110" t="n">
        <f aca="false">N245</f>
        <v>0</v>
      </c>
      <c r="O63" s="105"/>
      <c r="P63" s="106" t="n">
        <f aca="false">SUM(C63:N63)</f>
        <v>331</v>
      </c>
    </row>
    <row r="64" s="39" customFormat="true" ht="12.75" hidden="false" customHeight="true" outlineLevel="0" collapsed="false">
      <c r="B64" s="102" t="s">
        <v>37</v>
      </c>
      <c r="C64" s="110" t="n">
        <f aca="false">C277</f>
        <v>26</v>
      </c>
      <c r="D64" s="110" t="n">
        <f aca="false">D277</f>
        <v>12</v>
      </c>
      <c r="E64" s="110" t="n">
        <v>17</v>
      </c>
      <c r="F64" s="110" t="n">
        <f aca="false">F277</f>
        <v>29</v>
      </c>
      <c r="G64" s="110" t="n">
        <v>25</v>
      </c>
      <c r="H64" s="110" t="n">
        <f aca="false">H277</f>
        <v>34</v>
      </c>
      <c r="I64" s="110" t="n">
        <f aca="false">I277</f>
        <v>22</v>
      </c>
      <c r="J64" s="110" t="n">
        <f aca="false">J277</f>
        <v>39</v>
      </c>
      <c r="K64" s="110" t="n">
        <f aca="false">K277</f>
        <v>44</v>
      </c>
      <c r="L64" s="110" t="n">
        <f aca="false">L277</f>
        <v>42</v>
      </c>
      <c r="M64" s="110" t="n">
        <f aca="false">M277</f>
        <v>37</v>
      </c>
      <c r="N64" s="110" t="n">
        <f aca="false">N277</f>
        <v>17</v>
      </c>
      <c r="O64" s="105"/>
      <c r="P64" s="106" t="n">
        <f aca="false">SUM(C64:N64)</f>
        <v>344</v>
      </c>
    </row>
    <row r="65" s="39" customFormat="true" ht="27" hidden="false" customHeight="true" outlineLevel="0" collapsed="false">
      <c r="B65" s="111" t="s">
        <v>38</v>
      </c>
      <c r="C65" s="112" t="n">
        <f aca="false">C281</f>
        <v>0</v>
      </c>
      <c r="D65" s="112" t="n">
        <f aca="false">D281</f>
        <v>0</v>
      </c>
      <c r="E65" s="112" t="n">
        <f aca="false">E281</f>
        <v>0</v>
      </c>
      <c r="F65" s="112" t="n">
        <f aca="false">F281</f>
        <v>0</v>
      </c>
      <c r="G65" s="112" t="n">
        <f aca="false">G281</f>
        <v>0</v>
      </c>
      <c r="H65" s="112" t="n">
        <f aca="false">H281</f>
        <v>0</v>
      </c>
      <c r="I65" s="112" t="n">
        <f aca="false">I281</f>
        <v>0</v>
      </c>
      <c r="J65" s="112" t="n">
        <f aca="false">J281</f>
        <v>0</v>
      </c>
      <c r="K65" s="112" t="n">
        <f aca="false">K281</f>
        <v>0</v>
      </c>
      <c r="L65" s="112" t="n">
        <f aca="false">L281</f>
        <v>0</v>
      </c>
      <c r="M65" s="112" t="n">
        <f aca="false">M281</f>
        <v>0</v>
      </c>
      <c r="N65" s="112" t="n">
        <f aca="false">N281</f>
        <v>0</v>
      </c>
      <c r="O65" s="105"/>
      <c r="P65" s="106" t="n">
        <f aca="false">SUM(C65:N65)</f>
        <v>0</v>
      </c>
    </row>
    <row r="66" s="39" customFormat="true" ht="12.75" hidden="false" customHeight="true" outlineLevel="0" collapsed="false">
      <c r="B66" s="111" t="s">
        <v>39</v>
      </c>
      <c r="C66" s="112" t="n">
        <f aca="false">C184</f>
        <v>16</v>
      </c>
      <c r="D66" s="112" t="n">
        <f aca="false">D184</f>
        <v>19</v>
      </c>
      <c r="E66" s="112" t="n">
        <f aca="false">E184</f>
        <v>0</v>
      </c>
      <c r="F66" s="112" t="n">
        <f aca="false">F184</f>
        <v>69</v>
      </c>
      <c r="G66" s="112" t="n">
        <f aca="false">G184</f>
        <v>23</v>
      </c>
      <c r="H66" s="112" t="n">
        <f aca="false">H184</f>
        <v>43</v>
      </c>
      <c r="I66" s="112" t="n">
        <f aca="false">I184</f>
        <v>0</v>
      </c>
      <c r="J66" s="112" t="n">
        <f aca="false">J184</f>
        <v>0</v>
      </c>
      <c r="K66" s="112" t="n">
        <f aca="false">K184</f>
        <v>0</v>
      </c>
      <c r="L66" s="112" t="n">
        <f aca="false">L184</f>
        <v>0</v>
      </c>
      <c r="M66" s="112" t="n">
        <f aca="false">M184</f>
        <v>0</v>
      </c>
      <c r="N66" s="112" t="n">
        <f aca="false">N184</f>
        <v>13</v>
      </c>
      <c r="O66" s="105"/>
      <c r="P66" s="106" t="n">
        <f aca="false">SUM(C66:N66)</f>
        <v>183</v>
      </c>
    </row>
    <row r="67" s="39" customFormat="true" ht="12.75" hidden="false" customHeight="true" outlineLevel="0" collapsed="false">
      <c r="B67" s="102" t="s">
        <v>40</v>
      </c>
      <c r="C67" s="110" t="n">
        <f aca="false">C262</f>
        <v>13</v>
      </c>
      <c r="D67" s="110" t="n">
        <f aca="false">D262</f>
        <v>35</v>
      </c>
      <c r="E67" s="110" t="n">
        <v>35</v>
      </c>
      <c r="F67" s="110" t="n">
        <f aca="false">F262</f>
        <v>40</v>
      </c>
      <c r="G67" s="110" t="n">
        <f aca="false">G262</f>
        <v>41</v>
      </c>
      <c r="H67" s="110" t="n">
        <f aca="false">H262</f>
        <v>33</v>
      </c>
      <c r="I67" s="110" t="n">
        <v>51</v>
      </c>
      <c r="J67" s="110" t="n">
        <f aca="false">J262</f>
        <v>23</v>
      </c>
      <c r="K67" s="110" t="n">
        <f aca="false">K262</f>
        <v>41</v>
      </c>
      <c r="L67" s="110" t="n">
        <f aca="false">L262</f>
        <v>44</v>
      </c>
      <c r="M67" s="110" t="n">
        <f aca="false">M262</f>
        <v>0</v>
      </c>
      <c r="N67" s="110" t="n">
        <f aca="false">N262</f>
        <v>10</v>
      </c>
      <c r="O67" s="105"/>
      <c r="P67" s="106" t="n">
        <f aca="false">SUM(C67:N67)</f>
        <v>366</v>
      </c>
    </row>
    <row r="68" s="39" customFormat="true" ht="12.75" hidden="false" customHeight="false" outlineLevel="0" collapsed="false">
      <c r="B68" s="102"/>
      <c r="C68" s="113"/>
      <c r="D68" s="114"/>
      <c r="E68" s="114"/>
      <c r="L68" s="41"/>
      <c r="M68" s="41"/>
      <c r="N68" s="41"/>
    </row>
    <row r="69" s="39" customFormat="true" ht="13.5" hidden="false" customHeight="false" outlineLevel="0" collapsed="false">
      <c r="B69" s="115" t="s">
        <v>41</v>
      </c>
      <c r="C69" s="116" t="n">
        <f aca="false">C59+C62+C63+C64+C65+C66+C67</f>
        <v>121</v>
      </c>
      <c r="D69" s="116" t="n">
        <f aca="false">D59+D62+D63+D64+D65+D66+D67</f>
        <v>108</v>
      </c>
      <c r="E69" s="116" t="n">
        <f aca="false">E59+E62+E63+E64+E65+E66+E67</f>
        <v>78</v>
      </c>
      <c r="F69" s="116" t="n">
        <f aca="false">F59+F62+F63+F64+F65+F66+F67</f>
        <v>173</v>
      </c>
      <c r="G69" s="116" t="n">
        <f aca="false">G59+G62+G63+G64+G65+G66+G67</f>
        <v>125</v>
      </c>
      <c r="H69" s="116" t="n">
        <f aca="false">H59+H62+H63+H64+H65+H66+H67</f>
        <v>134</v>
      </c>
      <c r="I69" s="116" t="n">
        <f aca="false">I59+I62+I63+I64+I65+I66+I67</f>
        <v>123</v>
      </c>
      <c r="J69" s="116" t="n">
        <f aca="false">J59+J62+J63+J64+J65+J66+J67</f>
        <v>141</v>
      </c>
      <c r="K69" s="116" t="n">
        <f aca="false">K59+K62+K63+K64+K65+K66+K67</f>
        <v>164</v>
      </c>
      <c r="L69" s="116" t="n">
        <f aca="false">L59+L62+L63+L64+L65+L66+L67</f>
        <v>116</v>
      </c>
      <c r="M69" s="116" t="n">
        <f aca="false">M59+M62+M63+M64+M65+M66+M67</f>
        <v>121</v>
      </c>
      <c r="N69" s="116" t="n">
        <f aca="false">N59+N62+N63+N64+N65+N66+N67</f>
        <v>61</v>
      </c>
      <c r="O69" s="117"/>
      <c r="P69" s="118" t="n">
        <f aca="false">SUM(P61:P67)</f>
        <v>1438</v>
      </c>
    </row>
    <row r="70" s="42" customFormat="true" ht="4.5" hidden="false" customHeight="true" outlineLevel="0" collapsed="false">
      <c r="B70" s="119"/>
      <c r="C70" s="120"/>
      <c r="D70" s="121"/>
      <c r="E70" s="121"/>
      <c r="F70" s="121"/>
      <c r="G70" s="121"/>
      <c r="H70" s="121"/>
      <c r="I70" s="121"/>
      <c r="J70" s="121"/>
      <c r="K70" s="121"/>
      <c r="L70" s="120"/>
      <c r="M70" s="120"/>
      <c r="N70" s="120"/>
      <c r="O70" s="117"/>
      <c r="P70" s="122"/>
    </row>
    <row r="71" s="42" customFormat="true" ht="20.25" hidden="false" customHeight="true" outlineLevel="0" collapsed="false">
      <c r="B71" s="123" t="s">
        <v>42</v>
      </c>
      <c r="C71" s="124" t="n">
        <v>37467</v>
      </c>
      <c r="D71" s="125"/>
      <c r="E71" s="126" t="n">
        <v>47768</v>
      </c>
      <c r="F71" s="126" t="n">
        <v>196348</v>
      </c>
      <c r="G71" s="126" t="n">
        <v>458424</v>
      </c>
      <c r="H71" s="126" t="n">
        <v>410530</v>
      </c>
      <c r="I71" s="126" t="n">
        <v>466786</v>
      </c>
      <c r="J71" s="126" t="n">
        <v>397775</v>
      </c>
      <c r="K71" s="126" t="n">
        <v>324182</v>
      </c>
      <c r="L71" s="126" t="n">
        <v>225611</v>
      </c>
      <c r="M71" s="126" t="n">
        <v>226040</v>
      </c>
      <c r="N71" s="126" t="n">
        <v>281647</v>
      </c>
      <c r="O71" s="117"/>
      <c r="P71" s="127" t="n">
        <f aca="false">SUM(C71:N71)</f>
        <v>3072578</v>
      </c>
    </row>
    <row r="72" s="128" customFormat="true" ht="5.25" hidden="false" customHeight="true" outlineLevel="0" collapsed="false">
      <c r="B72" s="123"/>
      <c r="C72" s="129"/>
      <c r="D72" s="130"/>
      <c r="E72" s="131"/>
      <c r="F72" s="131"/>
      <c r="G72" s="129"/>
      <c r="H72" s="129"/>
      <c r="I72" s="129"/>
      <c r="J72" s="129"/>
      <c r="K72" s="121"/>
      <c r="L72" s="120"/>
      <c r="M72" s="120"/>
      <c r="N72" s="120"/>
      <c r="O72" s="121"/>
      <c r="P72" s="122"/>
    </row>
    <row r="73" s="42" customFormat="true" ht="29.25" hidden="false" customHeight="true" outlineLevel="0" collapsed="false">
      <c r="B73" s="123" t="s">
        <v>43</v>
      </c>
      <c r="C73" s="124" t="n">
        <v>379712</v>
      </c>
      <c r="D73" s="132"/>
      <c r="E73" s="126" t="n">
        <v>208819</v>
      </c>
      <c r="F73" s="126" t="n">
        <v>1077017</v>
      </c>
      <c r="G73" s="126" t="n">
        <v>3038150</v>
      </c>
      <c r="H73" s="126" t="n">
        <v>2631314</v>
      </c>
      <c r="I73" s="126" t="n">
        <v>2735307</v>
      </c>
      <c r="J73" s="126" t="n">
        <v>2032019</v>
      </c>
      <c r="K73" s="126" t="n">
        <v>1881065</v>
      </c>
      <c r="L73" s="126" t="n">
        <v>1638072</v>
      </c>
      <c r="M73" s="126" t="n">
        <v>1699744</v>
      </c>
      <c r="N73" s="126" t="n">
        <v>1624410</v>
      </c>
      <c r="O73" s="117"/>
      <c r="P73" s="127" t="n">
        <f aca="false">SUM(C73:N73)</f>
        <v>18945629</v>
      </c>
    </row>
    <row r="74" s="42" customFormat="true" ht="5.25" hidden="false" customHeight="true" outlineLevel="0" collapsed="false">
      <c r="B74" s="131"/>
      <c r="C74" s="133"/>
      <c r="D74" s="134"/>
      <c r="E74" s="134"/>
      <c r="F74" s="25"/>
      <c r="G74" s="134"/>
      <c r="H74" s="134"/>
      <c r="I74" s="134"/>
      <c r="J74" s="134"/>
      <c r="K74" s="134"/>
      <c r="L74" s="25"/>
      <c r="M74" s="135"/>
      <c r="N74" s="135"/>
      <c r="P74" s="25"/>
    </row>
    <row r="75" s="136" customFormat="true" ht="19.5" hidden="false" customHeight="true" outlineLevel="0" collapsed="false">
      <c r="B75" s="137" t="s">
        <v>27</v>
      </c>
      <c r="C75" s="138" t="n">
        <f aca="false">SUM(C69:C74)</f>
        <v>417300</v>
      </c>
      <c r="D75" s="139" t="n">
        <f aca="false">SUM(D69:D74)</f>
        <v>108</v>
      </c>
      <c r="E75" s="140" t="n">
        <f aca="false">SUM(E69:E74)</f>
        <v>256665</v>
      </c>
      <c r="F75" s="140" t="n">
        <f aca="false">SUM(F69:F74)</f>
        <v>1273538</v>
      </c>
      <c r="G75" s="140" t="n">
        <f aca="false">SUM(G69:G74)</f>
        <v>3496699</v>
      </c>
      <c r="H75" s="140" t="n">
        <f aca="false">SUM(H69:H74)</f>
        <v>3041978</v>
      </c>
      <c r="I75" s="140" t="n">
        <f aca="false">SUM(I69:I74)</f>
        <v>3202216</v>
      </c>
      <c r="J75" s="140" t="n">
        <f aca="false">SUM(J69:J74)</f>
        <v>2429935</v>
      </c>
      <c r="K75" s="140" t="n">
        <f aca="false">SUM(K69:K74)</f>
        <v>2205411</v>
      </c>
      <c r="L75" s="140" t="n">
        <f aca="false">SUM(L69:L74)</f>
        <v>1863799</v>
      </c>
      <c r="M75" s="140" t="n">
        <f aca="false">SUM(M69:M74)</f>
        <v>1925905</v>
      </c>
      <c r="N75" s="141" t="n">
        <f aca="false">SUM(N69:N74)</f>
        <v>1906118</v>
      </c>
      <c r="P75" s="142" t="n">
        <f aca="false">SUM(C75:N75)</f>
        <v>22019672</v>
      </c>
    </row>
    <row r="76" s="39" customFormat="true" ht="20.25" hidden="false" customHeight="true" outlineLevel="0" collapsed="false">
      <c r="B76" s="68"/>
      <c r="C76" s="57"/>
      <c r="D76" s="58"/>
      <c r="E76" s="58"/>
      <c r="F76" s="58"/>
      <c r="G76" s="58"/>
      <c r="H76" s="58"/>
      <c r="I76" s="58"/>
      <c r="J76" s="58" t="s">
        <v>44</v>
      </c>
      <c r="K76" s="58"/>
      <c r="L76" s="59"/>
      <c r="M76" s="64"/>
      <c r="N76" s="64"/>
      <c r="O76" s="58"/>
      <c r="P76" s="80"/>
    </row>
    <row r="77" s="39" customFormat="true" ht="14.25" hidden="false" customHeight="true" outlineLevel="0" collapsed="false">
      <c r="B77" s="35" t="s">
        <v>45</v>
      </c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143" t="s">
        <v>4</v>
      </c>
    </row>
    <row r="78" s="42" customFormat="true" ht="12" hidden="false" customHeight="true" outlineLevel="0" collapsed="false">
      <c r="B78" s="68"/>
      <c r="C78" s="59"/>
      <c r="D78" s="144"/>
      <c r="E78" s="144"/>
      <c r="F78" s="144"/>
      <c r="G78" s="144"/>
      <c r="H78" s="144"/>
      <c r="I78" s="144"/>
      <c r="J78" s="144"/>
      <c r="K78" s="144"/>
      <c r="L78" s="144"/>
      <c r="M78" s="133"/>
      <c r="N78" s="133"/>
      <c r="O78" s="145"/>
      <c r="P78" s="144"/>
    </row>
    <row r="79" s="39" customFormat="true" ht="20.25" hidden="false" customHeight="true" outlineLevel="0" collapsed="false">
      <c r="B79" s="146" t="s">
        <v>14</v>
      </c>
      <c r="C79" s="106" t="n">
        <f aca="false">SUM(C85+C92+C93+C94+C95+C96+C97)</f>
        <v>831</v>
      </c>
      <c r="D79" s="106" t="n">
        <f aca="false">SUM(D85+D92+D93+D94+D95+D96+D97)</f>
        <v>2236</v>
      </c>
      <c r="E79" s="106" t="n">
        <f aca="false">SUM(E85+E92+E93+E94+E95+E96+E97)</f>
        <v>1820</v>
      </c>
      <c r="F79" s="106" t="n">
        <f aca="false">SUM(F85+F92+F93+F94+F95+F96+F97)</f>
        <v>2303</v>
      </c>
      <c r="G79" s="106" t="n">
        <f aca="false">SUM(G85+G92+G93+G94+G95+G96+G97)</f>
        <v>2718</v>
      </c>
      <c r="H79" s="147" t="n">
        <f aca="false">SUM(H85+H92+H93+H94+H95+H96+H97)</f>
        <v>2342</v>
      </c>
      <c r="I79" s="147" t="n">
        <f aca="false">SUM(I85+I92+I93+I94+I95+I96+I97)</f>
        <v>2186</v>
      </c>
      <c r="J79" s="147" t="n">
        <f aca="false">SUM(J85+J92+J93+J94+J95+J96+J97)</f>
        <v>2093</v>
      </c>
      <c r="K79" s="106" t="n">
        <f aca="false">SUM(K85+K92+K93+K94+K95+K96+K97)</f>
        <v>2788</v>
      </c>
      <c r="L79" s="147" t="n">
        <f aca="false">SUM(L85+L92+L93+L94+L95+L96+L97)</f>
        <v>2492</v>
      </c>
      <c r="M79" s="147" t="n">
        <f aca="false">SUM(M85+M92+M93+M94+M95+M96+M97)</f>
        <v>3111</v>
      </c>
      <c r="N79" s="147" t="n">
        <f aca="false">SUM(N85+N92+N93+N94+N95+N96+N97)</f>
        <v>1276</v>
      </c>
      <c r="O79" s="103"/>
      <c r="P79" s="106" t="n">
        <f aca="false">SUM(C79:N79)</f>
        <v>26196</v>
      </c>
    </row>
    <row r="80" s="39" customFormat="true" ht="11.25" hidden="false" customHeight="false" outlineLevel="0" collapsed="false">
      <c r="A80" s="148" t="s">
        <v>46</v>
      </c>
      <c r="B80" s="149" t="s">
        <v>47</v>
      </c>
      <c r="C80" s="150" t="n">
        <v>5</v>
      </c>
      <c r="D80" s="150" t="n">
        <v>22</v>
      </c>
      <c r="E80" s="150" t="n">
        <v>29</v>
      </c>
      <c r="F80" s="150" t="n">
        <v>24</v>
      </c>
      <c r="G80" s="151" t="n">
        <v>38</v>
      </c>
      <c r="H80" s="151" t="n">
        <v>40</v>
      </c>
      <c r="I80" s="151" t="n">
        <v>30</v>
      </c>
      <c r="J80" s="151" t="n">
        <v>33</v>
      </c>
      <c r="K80" s="150" t="n">
        <v>49</v>
      </c>
      <c r="L80" s="151" t="n">
        <v>13</v>
      </c>
      <c r="M80" s="151" t="n">
        <v>36</v>
      </c>
      <c r="N80" s="151" t="n">
        <v>22</v>
      </c>
      <c r="O80" s="152"/>
      <c r="P80" s="153" t="n">
        <f aca="false">SUM(C80:N80)</f>
        <v>341</v>
      </c>
    </row>
    <row r="81" s="39" customFormat="true" ht="11.25" hidden="false" customHeight="false" outlineLevel="0" collapsed="false">
      <c r="A81" s="148"/>
      <c r="B81" s="149" t="s">
        <v>48</v>
      </c>
      <c r="C81" s="154" t="n">
        <v>24</v>
      </c>
      <c r="D81" s="154" t="n">
        <v>62</v>
      </c>
      <c r="E81" s="154" t="n">
        <v>68</v>
      </c>
      <c r="F81" s="154" t="n">
        <v>62</v>
      </c>
      <c r="G81" s="155" t="n">
        <v>98</v>
      </c>
      <c r="H81" s="155" t="n">
        <v>52</v>
      </c>
      <c r="I81" s="155" t="n">
        <v>80</v>
      </c>
      <c r="J81" s="155" t="n">
        <v>84</v>
      </c>
      <c r="K81" s="154" t="n">
        <v>103</v>
      </c>
      <c r="L81" s="155" t="n">
        <v>82</v>
      </c>
      <c r="M81" s="155" t="n">
        <v>87</v>
      </c>
      <c r="N81" s="155" t="n">
        <v>41</v>
      </c>
      <c r="O81" s="152"/>
      <c r="P81" s="70" t="n">
        <f aca="false">SUM(C81:N81)</f>
        <v>843</v>
      </c>
    </row>
    <row r="82" s="39" customFormat="true" ht="11.25" hidden="false" customHeight="false" outlineLevel="0" collapsed="false">
      <c r="A82" s="148"/>
      <c r="B82" s="149" t="s">
        <v>49</v>
      </c>
      <c r="C82" s="156" t="n">
        <v>0</v>
      </c>
      <c r="D82" s="156" t="n">
        <v>0</v>
      </c>
      <c r="E82" s="156" t="n">
        <v>0</v>
      </c>
      <c r="F82" s="156" t="n">
        <v>0</v>
      </c>
      <c r="G82" s="156" t="n">
        <v>0</v>
      </c>
      <c r="H82" s="156" t="n">
        <v>0</v>
      </c>
      <c r="I82" s="156" t="n">
        <v>0</v>
      </c>
      <c r="J82" s="156" t="n">
        <v>0</v>
      </c>
      <c r="K82" s="156" t="n">
        <v>0</v>
      </c>
      <c r="L82" s="155" t="n">
        <v>27</v>
      </c>
      <c r="M82" s="157" t="s">
        <v>50</v>
      </c>
      <c r="N82" s="155" t="n">
        <v>18</v>
      </c>
      <c r="O82" s="152"/>
      <c r="P82" s="70" t="n">
        <f aca="false">SUM(L82:O82)</f>
        <v>45</v>
      </c>
    </row>
    <row r="83" s="39" customFormat="true" ht="11.25" hidden="false" customHeight="false" outlineLevel="0" collapsed="false">
      <c r="A83" s="148"/>
      <c r="B83" s="149" t="s">
        <v>51</v>
      </c>
      <c r="C83" s="154" t="n">
        <v>21</v>
      </c>
      <c r="D83" s="154" t="n">
        <v>37</v>
      </c>
      <c r="E83" s="154" t="n">
        <v>40</v>
      </c>
      <c r="F83" s="154" t="n">
        <v>45</v>
      </c>
      <c r="G83" s="155" t="n">
        <v>50</v>
      </c>
      <c r="H83" s="155" t="n">
        <v>71</v>
      </c>
      <c r="I83" s="155" t="n">
        <v>6</v>
      </c>
      <c r="J83" s="155" t="n">
        <v>86</v>
      </c>
      <c r="K83" s="154" t="n">
        <v>66</v>
      </c>
      <c r="L83" s="155" t="n">
        <v>29</v>
      </c>
      <c r="M83" s="155" t="n">
        <v>21</v>
      </c>
      <c r="N83" s="155" t="n">
        <v>15</v>
      </c>
      <c r="O83" s="152"/>
      <c r="P83" s="70" t="n">
        <f aca="false">SUM(C83:N83)</f>
        <v>487</v>
      </c>
    </row>
    <row r="84" s="39" customFormat="true" ht="12" hidden="false" customHeight="false" outlineLevel="0" collapsed="false">
      <c r="A84" s="148"/>
      <c r="B84" s="149" t="s">
        <v>52</v>
      </c>
      <c r="C84" s="158" t="n">
        <v>14</v>
      </c>
      <c r="D84" s="158" t="n">
        <v>28</v>
      </c>
      <c r="E84" s="158" t="n">
        <v>35</v>
      </c>
      <c r="F84" s="158" t="n">
        <v>32</v>
      </c>
      <c r="G84" s="159" t="n">
        <v>39</v>
      </c>
      <c r="H84" s="159" t="n">
        <v>30</v>
      </c>
      <c r="I84" s="159" t="n">
        <v>30</v>
      </c>
      <c r="J84" s="159" t="n">
        <v>29</v>
      </c>
      <c r="K84" s="158" t="n">
        <v>33</v>
      </c>
      <c r="L84" s="159" t="n">
        <v>61</v>
      </c>
      <c r="M84" s="159" t="n">
        <v>47</v>
      </c>
      <c r="N84" s="159" t="n">
        <v>28</v>
      </c>
      <c r="O84" s="152"/>
      <c r="P84" s="74" t="n">
        <f aca="false">SUM(C84:N84)</f>
        <v>406</v>
      </c>
    </row>
    <row r="85" s="39" customFormat="true" ht="12" hidden="false" customHeight="false" outlineLevel="0" collapsed="false">
      <c r="A85" s="148"/>
      <c r="B85" s="160" t="s">
        <v>4</v>
      </c>
      <c r="C85" s="78" t="n">
        <f aca="false">SUM(C80:C84)</f>
        <v>64</v>
      </c>
      <c r="D85" s="78" t="n">
        <f aca="false">SUM(D80:D84)</f>
        <v>149</v>
      </c>
      <c r="E85" s="78" t="n">
        <f aca="false">SUM(E80:E84)</f>
        <v>172</v>
      </c>
      <c r="F85" s="78" t="n">
        <f aca="false">SUM(F80:F84)</f>
        <v>163</v>
      </c>
      <c r="G85" s="79" t="n">
        <f aca="false">SUM(G80:G84)</f>
        <v>225</v>
      </c>
      <c r="H85" s="79" t="n">
        <f aca="false">SUM(H80:H84)</f>
        <v>193</v>
      </c>
      <c r="I85" s="79" t="n">
        <f aca="false">SUM(I80:I84)</f>
        <v>146</v>
      </c>
      <c r="J85" s="79" t="n">
        <f aca="false">SUM(J80:J84)</f>
        <v>232</v>
      </c>
      <c r="K85" s="78" t="n">
        <f aca="false">SUM(K80:K84)</f>
        <v>251</v>
      </c>
      <c r="L85" s="79" t="n">
        <f aca="false">SUM(L80:L84)</f>
        <v>212</v>
      </c>
      <c r="M85" s="79" t="n">
        <f aca="false">SUM(M80:M84)</f>
        <v>191</v>
      </c>
      <c r="N85" s="79" t="n">
        <f aca="false">SUM(N80:N84)</f>
        <v>124</v>
      </c>
      <c r="O85" s="161"/>
      <c r="P85" s="78" t="n">
        <f aca="false">SUM(C85:N85)</f>
        <v>2122</v>
      </c>
    </row>
    <row r="86" s="39" customFormat="true" ht="12" hidden="false" customHeight="false" outlineLevel="0" collapsed="false">
      <c r="A86" s="148"/>
      <c r="B86" s="162" t="s">
        <v>53</v>
      </c>
      <c r="C86" s="163"/>
      <c r="D86" s="163"/>
      <c r="E86" s="163"/>
      <c r="F86" s="163"/>
      <c r="G86" s="163"/>
      <c r="H86" s="163"/>
      <c r="I86" s="163"/>
      <c r="J86" s="163"/>
      <c r="K86" s="163"/>
      <c r="L86" s="155" t="n">
        <v>0</v>
      </c>
      <c r="M86" s="120" t="n">
        <v>0</v>
      </c>
      <c r="N86" s="120" t="n">
        <v>2</v>
      </c>
      <c r="O86" s="164"/>
      <c r="P86" s="165"/>
    </row>
    <row r="87" s="39" customFormat="true" ht="12" hidden="false" customHeight="true" outlineLevel="0" collapsed="false">
      <c r="A87" s="148" t="s">
        <v>54</v>
      </c>
      <c r="B87" s="149" t="s">
        <v>55</v>
      </c>
      <c r="C87" s="150" t="n">
        <v>3</v>
      </c>
      <c r="D87" s="150" t="n">
        <v>10</v>
      </c>
      <c r="E87" s="150" t="n">
        <v>3</v>
      </c>
      <c r="F87" s="150" t="n">
        <v>10</v>
      </c>
      <c r="G87" s="151" t="n">
        <v>10</v>
      </c>
      <c r="H87" s="151" t="n">
        <v>5</v>
      </c>
      <c r="I87" s="151" t="n">
        <v>7</v>
      </c>
      <c r="J87" s="151" t="n">
        <v>5</v>
      </c>
      <c r="K87" s="150" t="n">
        <v>26</v>
      </c>
      <c r="L87" s="151" t="n">
        <v>96</v>
      </c>
      <c r="M87" s="151" t="n">
        <v>67</v>
      </c>
      <c r="N87" s="151" t="n">
        <v>7</v>
      </c>
      <c r="O87" s="152"/>
      <c r="P87" s="166" t="n">
        <f aca="false">SUM(C87:N87)</f>
        <v>249</v>
      </c>
    </row>
    <row r="88" s="39" customFormat="true" ht="12" hidden="false" customHeight="true" outlineLevel="0" collapsed="false">
      <c r="A88" s="148"/>
      <c r="B88" s="149" t="s">
        <v>56</v>
      </c>
      <c r="C88" s="154" t="n">
        <v>12</v>
      </c>
      <c r="D88" s="154" t="n">
        <v>14</v>
      </c>
      <c r="E88" s="154" t="n">
        <v>16</v>
      </c>
      <c r="F88" s="154" t="n">
        <v>17</v>
      </c>
      <c r="G88" s="155" t="n">
        <v>53</v>
      </c>
      <c r="H88" s="155" t="n">
        <v>23</v>
      </c>
      <c r="I88" s="155" t="n">
        <v>45</v>
      </c>
      <c r="J88" s="155" t="n">
        <v>25</v>
      </c>
      <c r="K88" s="154" t="n">
        <v>100</v>
      </c>
      <c r="L88" s="155" t="n">
        <v>59</v>
      </c>
      <c r="M88" s="155" t="n">
        <v>62</v>
      </c>
      <c r="N88" s="155" t="n">
        <v>52</v>
      </c>
      <c r="O88" s="152"/>
      <c r="P88" s="70" t="n">
        <f aca="false">SUM(C88:N88)</f>
        <v>478</v>
      </c>
    </row>
    <row r="89" s="39" customFormat="true" ht="12" hidden="false" customHeight="true" outlineLevel="0" collapsed="false">
      <c r="A89" s="148"/>
      <c r="B89" s="149" t="s">
        <v>57</v>
      </c>
      <c r="C89" s="156"/>
      <c r="D89" s="156"/>
      <c r="E89" s="156"/>
      <c r="F89" s="156"/>
      <c r="G89" s="156"/>
      <c r="H89" s="156"/>
      <c r="I89" s="156"/>
      <c r="J89" s="156"/>
      <c r="K89" s="156"/>
      <c r="L89" s="155" t="n">
        <v>121</v>
      </c>
      <c r="M89" s="155" t="n">
        <v>109</v>
      </c>
      <c r="N89" s="155" t="n">
        <v>20</v>
      </c>
      <c r="O89" s="152"/>
      <c r="P89" s="70" t="n">
        <f aca="false">SUM(L89:O89)</f>
        <v>250</v>
      </c>
    </row>
    <row r="90" s="39" customFormat="true" ht="12" hidden="false" customHeight="true" outlineLevel="0" collapsed="false">
      <c r="A90" s="148"/>
      <c r="B90" s="149" t="s">
        <v>58</v>
      </c>
      <c r="C90" s="154" t="n">
        <v>11</v>
      </c>
      <c r="D90" s="154" t="n">
        <v>74</v>
      </c>
      <c r="E90" s="154" t="n">
        <v>18</v>
      </c>
      <c r="F90" s="154" t="n">
        <v>107</v>
      </c>
      <c r="G90" s="155" t="n">
        <v>143</v>
      </c>
      <c r="H90" s="155" t="n">
        <v>164</v>
      </c>
      <c r="I90" s="155" t="n">
        <v>106</v>
      </c>
      <c r="J90" s="155" t="n">
        <v>160</v>
      </c>
      <c r="K90" s="154" t="n">
        <v>276</v>
      </c>
      <c r="L90" s="155" t="n">
        <v>30</v>
      </c>
      <c r="M90" s="155" t="n">
        <v>29</v>
      </c>
      <c r="N90" s="155" t="n">
        <v>38</v>
      </c>
      <c r="O90" s="152"/>
      <c r="P90" s="70" t="n">
        <f aca="false">SUM(C90:N90)</f>
        <v>1156</v>
      </c>
    </row>
    <row r="91" s="39" customFormat="true" ht="12" hidden="false" customHeight="true" outlineLevel="0" collapsed="false">
      <c r="A91" s="148"/>
      <c r="B91" s="149" t="s">
        <v>52</v>
      </c>
      <c r="C91" s="158" t="n">
        <v>393</v>
      </c>
      <c r="D91" s="158" t="n">
        <v>1454</v>
      </c>
      <c r="E91" s="158" t="n">
        <v>1055</v>
      </c>
      <c r="F91" s="158" t="n">
        <v>1445</v>
      </c>
      <c r="G91" s="159" t="n">
        <v>1721</v>
      </c>
      <c r="H91" s="159" t="n">
        <v>1449</v>
      </c>
      <c r="I91" s="159" t="n">
        <v>1305</v>
      </c>
      <c r="J91" s="159" t="n">
        <v>1084</v>
      </c>
      <c r="K91" s="158" t="n">
        <v>1493</v>
      </c>
      <c r="L91" s="159" t="n">
        <v>1390</v>
      </c>
      <c r="M91" s="159" t="n">
        <v>1942</v>
      </c>
      <c r="N91" s="159" t="n">
        <v>712</v>
      </c>
      <c r="O91" s="152"/>
      <c r="P91" s="167" t="n">
        <f aca="false">SUM(C91:N91)</f>
        <v>15443</v>
      </c>
    </row>
    <row r="92" s="39" customFormat="true" ht="19.5" hidden="false" customHeight="true" outlineLevel="0" collapsed="false">
      <c r="A92" s="148"/>
      <c r="B92" s="160" t="s">
        <v>4</v>
      </c>
      <c r="C92" s="168" t="n">
        <f aca="false">SUM(C87:C91)</f>
        <v>419</v>
      </c>
      <c r="D92" s="169" t="n">
        <f aca="false">SUM(D87:D91)</f>
        <v>1552</v>
      </c>
      <c r="E92" s="169" t="n">
        <f aca="false">SUM(E87:E91)</f>
        <v>1092</v>
      </c>
      <c r="F92" s="169" t="n">
        <f aca="false">SUM(F87:F91)</f>
        <v>1579</v>
      </c>
      <c r="G92" s="170" t="n">
        <f aca="false">SUM(G87:G91)</f>
        <v>1927</v>
      </c>
      <c r="H92" s="170" t="n">
        <f aca="false">SUM(H87:H91)</f>
        <v>1641</v>
      </c>
      <c r="I92" s="170" t="n">
        <f aca="false">SUM(I87:I91)</f>
        <v>1463</v>
      </c>
      <c r="J92" s="170" t="n">
        <f aca="false">SUM(J87:J91)</f>
        <v>1274</v>
      </c>
      <c r="K92" s="169" t="n">
        <f aca="false">SUM(K87:K91)</f>
        <v>1895</v>
      </c>
      <c r="L92" s="170" t="n">
        <f aca="false">SUM(L86:L91)</f>
        <v>1696</v>
      </c>
      <c r="M92" s="170" t="n">
        <f aca="false">SUM(M86:M91)</f>
        <v>2209</v>
      </c>
      <c r="N92" s="170" t="n">
        <f aca="false">SUM(N86:N91)</f>
        <v>831</v>
      </c>
      <c r="O92" s="152"/>
      <c r="P92" s="78" t="n">
        <f aca="false">SUM(C92:N92)</f>
        <v>17578</v>
      </c>
    </row>
    <row r="93" s="39" customFormat="true" ht="11.25" hidden="false" customHeight="true" outlineLevel="0" collapsed="false">
      <c r="A93" s="87" t="s">
        <v>59</v>
      </c>
      <c r="B93" s="87"/>
      <c r="C93" s="150" t="n">
        <v>0</v>
      </c>
      <c r="D93" s="150" t="n">
        <v>4</v>
      </c>
      <c r="E93" s="150" t="n">
        <v>4</v>
      </c>
      <c r="F93" s="150" t="n">
        <v>7</v>
      </c>
      <c r="G93" s="151" t="n">
        <v>6</v>
      </c>
      <c r="H93" s="151" t="n">
        <v>4</v>
      </c>
      <c r="I93" s="151" t="n">
        <v>14</v>
      </c>
      <c r="J93" s="151" t="n">
        <v>9</v>
      </c>
      <c r="K93" s="150" t="n">
        <v>17</v>
      </c>
      <c r="L93" s="151" t="n">
        <v>87</v>
      </c>
      <c r="M93" s="151" t="n">
        <v>94</v>
      </c>
      <c r="N93" s="151" t="n">
        <v>10</v>
      </c>
      <c r="O93" s="152"/>
      <c r="P93" s="153" t="n">
        <f aca="false">SUM(C93:N93)</f>
        <v>256</v>
      </c>
    </row>
    <row r="94" s="39" customFormat="true" ht="11.25" hidden="false" customHeight="true" outlineLevel="0" collapsed="false">
      <c r="A94" s="87" t="s">
        <v>60</v>
      </c>
      <c r="B94" s="87"/>
      <c r="C94" s="154" t="n">
        <v>31</v>
      </c>
      <c r="D94" s="154" t="n">
        <v>44</v>
      </c>
      <c r="E94" s="150" t="n">
        <v>70</v>
      </c>
      <c r="F94" s="154" t="n">
        <v>26</v>
      </c>
      <c r="G94" s="155" t="n">
        <v>57</v>
      </c>
      <c r="H94" s="155" t="n">
        <v>49</v>
      </c>
      <c r="I94" s="155" t="n">
        <v>54</v>
      </c>
      <c r="J94" s="155" t="n">
        <v>40</v>
      </c>
      <c r="K94" s="154" t="n">
        <v>49</v>
      </c>
      <c r="L94" s="155" t="n">
        <v>44</v>
      </c>
      <c r="M94" s="155" t="n">
        <v>52</v>
      </c>
      <c r="N94" s="155" t="n">
        <v>19</v>
      </c>
      <c r="O94" s="152"/>
      <c r="P94" s="70" t="n">
        <f aca="false">SUM(C94:N94)</f>
        <v>535</v>
      </c>
    </row>
    <row r="95" s="39" customFormat="true" ht="11.25" hidden="false" customHeight="true" outlineLevel="0" collapsed="false">
      <c r="A95" s="87" t="s">
        <v>61</v>
      </c>
      <c r="B95" s="87"/>
      <c r="C95" s="154" t="n">
        <v>55</v>
      </c>
      <c r="D95" s="154" t="n">
        <v>41</v>
      </c>
      <c r="E95" s="150" t="n">
        <v>40</v>
      </c>
      <c r="F95" s="154" t="n">
        <v>40</v>
      </c>
      <c r="G95" s="155" t="n">
        <v>57</v>
      </c>
      <c r="H95" s="155" t="n">
        <v>36</v>
      </c>
      <c r="I95" s="155" t="n">
        <v>60</v>
      </c>
      <c r="J95" s="155" t="n">
        <v>39</v>
      </c>
      <c r="K95" s="154" t="n">
        <v>43</v>
      </c>
      <c r="L95" s="155" t="n">
        <v>32</v>
      </c>
      <c r="M95" s="155" t="n">
        <v>72</v>
      </c>
      <c r="N95" s="155" t="n">
        <v>36</v>
      </c>
      <c r="O95" s="152"/>
      <c r="P95" s="70" t="n">
        <f aca="false">SUM(C95:N95)</f>
        <v>551</v>
      </c>
    </row>
    <row r="96" s="39" customFormat="true" ht="11.25" hidden="false" customHeight="true" outlineLevel="0" collapsed="false">
      <c r="A96" s="87" t="s">
        <v>62</v>
      </c>
      <c r="B96" s="87"/>
      <c r="C96" s="154" t="n">
        <v>9</v>
      </c>
      <c r="D96" s="154" t="n">
        <v>37</v>
      </c>
      <c r="E96" s="150" t="n">
        <v>30</v>
      </c>
      <c r="F96" s="154" t="n">
        <v>67</v>
      </c>
      <c r="G96" s="155" t="n">
        <v>105</v>
      </c>
      <c r="H96" s="155" t="n">
        <v>53</v>
      </c>
      <c r="I96" s="155" t="n">
        <v>42</v>
      </c>
      <c r="J96" s="155" t="n">
        <v>51</v>
      </c>
      <c r="K96" s="154" t="n">
        <v>50</v>
      </c>
      <c r="L96" s="155" t="n">
        <v>41</v>
      </c>
      <c r="M96" s="155" t="n">
        <v>41</v>
      </c>
      <c r="N96" s="155" t="n">
        <v>28</v>
      </c>
      <c r="O96" s="152"/>
      <c r="P96" s="70" t="n">
        <f aca="false">SUM(C96:N96)</f>
        <v>554</v>
      </c>
    </row>
    <row r="97" s="39" customFormat="true" ht="11.25" hidden="false" customHeight="true" outlineLevel="0" collapsed="false">
      <c r="A97" s="87" t="s">
        <v>63</v>
      </c>
      <c r="B97" s="87"/>
      <c r="C97" s="154" t="n">
        <v>253</v>
      </c>
      <c r="D97" s="154" t="n">
        <v>409</v>
      </c>
      <c r="E97" s="150" t="n">
        <v>412</v>
      </c>
      <c r="F97" s="154" t="n">
        <v>421</v>
      </c>
      <c r="G97" s="155" t="n">
        <v>341</v>
      </c>
      <c r="H97" s="155" t="n">
        <v>366</v>
      </c>
      <c r="I97" s="155" t="n">
        <v>407</v>
      </c>
      <c r="J97" s="155" t="n">
        <v>448</v>
      </c>
      <c r="K97" s="154" t="n">
        <v>483</v>
      </c>
      <c r="L97" s="155" t="n">
        <v>380</v>
      </c>
      <c r="M97" s="155" t="n">
        <v>452</v>
      </c>
      <c r="N97" s="155" t="n">
        <v>228</v>
      </c>
      <c r="O97" s="152"/>
      <c r="P97" s="70" t="n">
        <f aca="false">SUM(C97:N97)</f>
        <v>4600</v>
      </c>
    </row>
    <row r="98" s="39" customFormat="true" ht="9.75" hidden="false" customHeight="true" outlineLevel="0" collapsed="false">
      <c r="A98" s="87"/>
      <c r="B98" s="87"/>
      <c r="C98" s="171"/>
      <c r="D98" s="171"/>
      <c r="E98" s="171"/>
      <c r="F98" s="171"/>
      <c r="G98" s="171"/>
      <c r="H98" s="171"/>
      <c r="I98" s="171"/>
      <c r="J98" s="171"/>
      <c r="K98" s="171"/>
      <c r="L98" s="172"/>
      <c r="M98" s="172"/>
      <c r="N98" s="172"/>
      <c r="O98" s="152"/>
      <c r="P98" s="152"/>
    </row>
    <row r="99" s="42" customFormat="true" ht="22.5" hidden="false" customHeight="true" outlineLevel="0" collapsed="false">
      <c r="B99" s="146" t="s">
        <v>13</v>
      </c>
      <c r="C99" s="173" t="n">
        <f aca="false">SUM(C104+C109+C110+C111+C112+C113+C114)</f>
        <v>0</v>
      </c>
      <c r="D99" s="173" t="n">
        <f aca="false">SUM(D104+D109+D110+D111+D112+D113+D114)</f>
        <v>17</v>
      </c>
      <c r="E99" s="173" t="n">
        <v>11</v>
      </c>
      <c r="F99" s="173" t="n">
        <f aca="false">SUM(F104+F109+F110+F111+F112+F113+F114)</f>
        <v>9</v>
      </c>
      <c r="G99" s="173" t="n">
        <f aca="false">SUM(G104+G109+G110+G111+G112+G113+G114)</f>
        <v>5</v>
      </c>
      <c r="H99" s="147" t="n">
        <f aca="false">SUM(H104+H109+H110+H111+H112+H113+H114)</f>
        <v>7</v>
      </c>
      <c r="I99" s="147" t="n">
        <f aca="false">SUM(I104+I109+I110+I111+I112+I113+I114)</f>
        <v>30</v>
      </c>
      <c r="J99" s="147" t="n">
        <f aca="false">SUM(J104+J109+J110+J111+J112+J113+J114)</f>
        <v>23</v>
      </c>
      <c r="K99" s="147" t="n">
        <f aca="false">SUM(K104+K109+K110+K111+K112+K113+K114)</f>
        <v>22</v>
      </c>
      <c r="L99" s="147" t="n">
        <f aca="false">SUM(L104+L109+L110+L111+L112+L113+L114)</f>
        <v>15</v>
      </c>
      <c r="M99" s="147" t="n">
        <f aca="false">SUM(M104+M109+M110+M111+M112+M113+M114)</f>
        <v>52</v>
      </c>
      <c r="N99" s="147" t="n">
        <f aca="false">SUM(N104+N109+N110+N111+N112+N113+N114)</f>
        <v>0</v>
      </c>
      <c r="O99" s="103"/>
      <c r="P99" s="106" t="n">
        <f aca="false">SUM(C99:N99)</f>
        <v>191</v>
      </c>
    </row>
    <row r="100" s="39" customFormat="true" ht="13.5" hidden="false" customHeight="true" outlineLevel="0" collapsed="false">
      <c r="A100" s="148" t="s">
        <v>46</v>
      </c>
      <c r="B100" s="149" t="s">
        <v>47</v>
      </c>
      <c r="C100" s="174"/>
      <c r="D100" s="174" t="n">
        <v>0</v>
      </c>
      <c r="E100" s="174" t="n">
        <v>0</v>
      </c>
      <c r="F100" s="174" t="n">
        <v>0</v>
      </c>
      <c r="G100" s="151" t="n">
        <v>0</v>
      </c>
      <c r="H100" s="151" t="n">
        <v>3</v>
      </c>
      <c r="I100" s="151" t="n">
        <v>0</v>
      </c>
      <c r="J100" s="151" t="n">
        <v>3</v>
      </c>
      <c r="K100" s="151" t="n">
        <v>1</v>
      </c>
      <c r="L100" s="151" t="n">
        <v>0</v>
      </c>
      <c r="M100" s="151" t="n">
        <v>0</v>
      </c>
      <c r="N100" s="151"/>
      <c r="O100" s="150"/>
      <c r="P100" s="153" t="n">
        <f aca="false">SUM(C100:N100)</f>
        <v>7</v>
      </c>
    </row>
    <row r="101" s="39" customFormat="true" ht="11.25" hidden="false" customHeight="false" outlineLevel="0" collapsed="false">
      <c r="A101" s="148"/>
      <c r="B101" s="149" t="s">
        <v>48</v>
      </c>
      <c r="C101" s="175"/>
      <c r="D101" s="175" t="n">
        <v>1</v>
      </c>
      <c r="E101" s="175" t="n">
        <v>7</v>
      </c>
      <c r="F101" s="175" t="n">
        <v>4</v>
      </c>
      <c r="G101" s="155" t="n">
        <v>0</v>
      </c>
      <c r="H101" s="155" t="n">
        <v>4</v>
      </c>
      <c r="I101" s="155" t="n">
        <v>2</v>
      </c>
      <c r="J101" s="155" t="n">
        <v>6</v>
      </c>
      <c r="K101" s="155" t="n">
        <v>5</v>
      </c>
      <c r="L101" s="155" t="n">
        <v>2</v>
      </c>
      <c r="M101" s="155" t="n">
        <v>23</v>
      </c>
      <c r="N101" s="155"/>
      <c r="O101" s="154"/>
      <c r="P101" s="70" t="n">
        <f aca="false">SUM(C101:N101)</f>
        <v>54</v>
      </c>
    </row>
    <row r="102" s="39" customFormat="true" ht="11.25" hidden="false" customHeight="false" outlineLevel="0" collapsed="false">
      <c r="A102" s="148"/>
      <c r="B102" s="149" t="s">
        <v>51</v>
      </c>
      <c r="C102" s="175"/>
      <c r="D102" s="175" t="n">
        <v>6</v>
      </c>
      <c r="E102" s="175" t="n">
        <v>0</v>
      </c>
      <c r="F102" s="175" t="n">
        <v>0</v>
      </c>
      <c r="G102" s="155" t="n">
        <v>5</v>
      </c>
      <c r="H102" s="155" t="n">
        <v>0</v>
      </c>
      <c r="I102" s="155" t="n">
        <v>0</v>
      </c>
      <c r="J102" s="155" t="n">
        <v>0</v>
      </c>
      <c r="K102" s="155" t="n">
        <v>0</v>
      </c>
      <c r="L102" s="155" t="n">
        <v>0</v>
      </c>
      <c r="M102" s="155" t="n">
        <v>0</v>
      </c>
      <c r="N102" s="155"/>
      <c r="O102" s="154"/>
      <c r="P102" s="70" t="n">
        <f aca="false">SUM(C102:N102)</f>
        <v>11</v>
      </c>
    </row>
    <row r="103" s="39" customFormat="true" ht="12" hidden="false" customHeight="false" outlineLevel="0" collapsed="false">
      <c r="A103" s="148"/>
      <c r="B103" s="149" t="s">
        <v>52</v>
      </c>
      <c r="C103" s="176"/>
      <c r="D103" s="176" t="n">
        <v>0</v>
      </c>
      <c r="E103" s="176" t="n">
        <v>2</v>
      </c>
      <c r="F103" s="176" t="n">
        <v>2</v>
      </c>
      <c r="G103" s="159" t="n">
        <v>0</v>
      </c>
      <c r="H103" s="159" t="n">
        <v>0</v>
      </c>
      <c r="I103" s="159" t="n">
        <v>1</v>
      </c>
      <c r="J103" s="159" t="n">
        <v>0</v>
      </c>
      <c r="K103" s="159" t="n">
        <v>1</v>
      </c>
      <c r="L103" s="159" t="n">
        <v>0</v>
      </c>
      <c r="M103" s="159" t="n">
        <v>2</v>
      </c>
      <c r="N103" s="159"/>
      <c r="O103" s="158"/>
      <c r="P103" s="74" t="n">
        <f aca="false">SUM(C103:N103)</f>
        <v>8</v>
      </c>
    </row>
    <row r="104" s="39" customFormat="true" ht="12" hidden="false" customHeight="false" outlineLevel="0" collapsed="false">
      <c r="A104" s="148"/>
      <c r="B104" s="160" t="s">
        <v>4</v>
      </c>
      <c r="C104" s="177"/>
      <c r="D104" s="177" t="n">
        <f aca="false">SUM(D100:D103)</f>
        <v>7</v>
      </c>
      <c r="E104" s="177" t="n">
        <v>0</v>
      </c>
      <c r="F104" s="177" t="n">
        <f aca="false">SUM(F100:F103)</f>
        <v>6</v>
      </c>
      <c r="G104" s="79" t="n">
        <f aca="false">SUM(G100:G103)</f>
        <v>5</v>
      </c>
      <c r="H104" s="79" t="n">
        <f aca="false">SUM(H100:H103)</f>
        <v>7</v>
      </c>
      <c r="I104" s="79" t="n">
        <f aca="false">SUM(I100:I103)</f>
        <v>3</v>
      </c>
      <c r="J104" s="79" t="n">
        <f aca="false">SUM(J100:J103)</f>
        <v>9</v>
      </c>
      <c r="K104" s="79" t="n">
        <f aca="false">SUM(K100:K103)</f>
        <v>7</v>
      </c>
      <c r="L104" s="79" t="n">
        <f aca="false">SUM(L100:L103)</f>
        <v>2</v>
      </c>
      <c r="M104" s="79" t="n">
        <f aca="false">SUM(M100:M103)</f>
        <v>25</v>
      </c>
      <c r="N104" s="79"/>
      <c r="O104" s="161"/>
      <c r="P104" s="78" t="n">
        <f aca="false">SUM(C104:N104)</f>
        <v>71</v>
      </c>
    </row>
    <row r="105" s="39" customFormat="true" ht="12" hidden="false" customHeight="true" outlineLevel="0" collapsed="false">
      <c r="A105" s="148" t="s">
        <v>54</v>
      </c>
      <c r="B105" s="149" t="s">
        <v>55</v>
      </c>
      <c r="C105" s="174"/>
      <c r="D105" s="174" t="n">
        <v>0</v>
      </c>
      <c r="E105" s="174" t="n">
        <v>0</v>
      </c>
      <c r="F105" s="174" t="n">
        <v>0</v>
      </c>
      <c r="G105" s="174" t="n">
        <v>0</v>
      </c>
      <c r="H105" s="151" t="n">
        <v>0</v>
      </c>
      <c r="I105" s="151" t="n">
        <v>0</v>
      </c>
      <c r="J105" s="151" t="n">
        <v>0</v>
      </c>
      <c r="K105" s="151" t="n">
        <v>0</v>
      </c>
      <c r="L105" s="151" t="n">
        <v>0</v>
      </c>
      <c r="M105" s="151" t="n">
        <v>0</v>
      </c>
      <c r="N105" s="151"/>
      <c r="O105" s="150"/>
      <c r="P105" s="153" t="n">
        <f aca="false">SUM(C105:N105)</f>
        <v>0</v>
      </c>
    </row>
    <row r="106" s="39" customFormat="true" ht="12" hidden="false" customHeight="true" outlineLevel="0" collapsed="false">
      <c r="A106" s="148"/>
      <c r="B106" s="149" t="s">
        <v>56</v>
      </c>
      <c r="C106" s="175"/>
      <c r="D106" s="175" t="n">
        <v>3</v>
      </c>
      <c r="E106" s="175" t="n">
        <v>1</v>
      </c>
      <c r="F106" s="175" t="n">
        <v>0</v>
      </c>
      <c r="G106" s="175" t="n">
        <v>0</v>
      </c>
      <c r="H106" s="155" t="n">
        <v>0</v>
      </c>
      <c r="I106" s="155" t="n">
        <v>13</v>
      </c>
      <c r="J106" s="155" t="n">
        <v>0</v>
      </c>
      <c r="K106" s="155" t="n">
        <v>0</v>
      </c>
      <c r="L106" s="155" t="n">
        <v>0</v>
      </c>
      <c r="M106" s="155" t="n">
        <v>7</v>
      </c>
      <c r="N106" s="155"/>
      <c r="O106" s="154"/>
      <c r="P106" s="70" t="n">
        <f aca="false">SUM(C106:N106)</f>
        <v>24</v>
      </c>
    </row>
    <row r="107" s="39" customFormat="true" ht="12" hidden="false" customHeight="true" outlineLevel="0" collapsed="false">
      <c r="A107" s="148"/>
      <c r="B107" s="149" t="s">
        <v>58</v>
      </c>
      <c r="C107" s="175"/>
      <c r="D107" s="175" t="n">
        <v>0</v>
      </c>
      <c r="E107" s="175" t="n">
        <v>0</v>
      </c>
      <c r="F107" s="175" t="n">
        <v>0</v>
      </c>
      <c r="G107" s="175" t="n">
        <v>0</v>
      </c>
      <c r="H107" s="155" t="n">
        <v>0</v>
      </c>
      <c r="I107" s="155" t="n">
        <v>0</v>
      </c>
      <c r="J107" s="155" t="n">
        <v>0</v>
      </c>
      <c r="K107" s="155" t="n">
        <v>0</v>
      </c>
      <c r="L107" s="155" t="n">
        <v>0</v>
      </c>
      <c r="M107" s="155" t="n">
        <v>0</v>
      </c>
      <c r="N107" s="155"/>
      <c r="O107" s="154"/>
      <c r="P107" s="70" t="n">
        <f aca="false">SUM(C107:N107)</f>
        <v>0</v>
      </c>
    </row>
    <row r="108" s="39" customFormat="true" ht="12" hidden="false" customHeight="true" outlineLevel="0" collapsed="false">
      <c r="A108" s="148"/>
      <c r="B108" s="149" t="s">
        <v>52</v>
      </c>
      <c r="C108" s="176"/>
      <c r="D108" s="176" t="n">
        <v>0</v>
      </c>
      <c r="E108" s="176" t="n">
        <v>0</v>
      </c>
      <c r="F108" s="176" t="n">
        <v>0</v>
      </c>
      <c r="G108" s="176" t="n">
        <v>0</v>
      </c>
      <c r="H108" s="159" t="n">
        <v>0</v>
      </c>
      <c r="I108" s="159" t="n">
        <v>0</v>
      </c>
      <c r="J108" s="159" t="n">
        <v>0</v>
      </c>
      <c r="K108" s="159" t="n">
        <v>1</v>
      </c>
      <c r="L108" s="159" t="n">
        <v>0</v>
      </c>
      <c r="M108" s="159" t="n">
        <v>3</v>
      </c>
      <c r="N108" s="159"/>
      <c r="O108" s="158"/>
      <c r="P108" s="74" t="n">
        <f aca="false">SUM(C108:N108)</f>
        <v>4</v>
      </c>
    </row>
    <row r="109" s="39" customFormat="true" ht="15.75" hidden="false" customHeight="true" outlineLevel="0" collapsed="false">
      <c r="A109" s="148"/>
      <c r="B109" s="160" t="s">
        <v>4</v>
      </c>
      <c r="C109" s="177"/>
      <c r="D109" s="177" t="n">
        <f aca="false">SUM(D105:D108)</f>
        <v>3</v>
      </c>
      <c r="E109" s="177" t="n">
        <v>0</v>
      </c>
      <c r="F109" s="177" t="n">
        <f aca="false">SUM(F105:F108)</f>
        <v>0</v>
      </c>
      <c r="G109" s="177" t="n">
        <f aca="false">SUM(G105:G108)</f>
        <v>0</v>
      </c>
      <c r="H109" s="79" t="n">
        <f aca="false">SUM(H105:H108)</f>
        <v>0</v>
      </c>
      <c r="I109" s="79" t="n">
        <f aca="false">SUM(I104:I108)</f>
        <v>16</v>
      </c>
      <c r="J109" s="79" t="n">
        <f aca="false">SUM(J105:J108)</f>
        <v>0</v>
      </c>
      <c r="K109" s="79" t="n">
        <f aca="false">SUM(K105:K108)</f>
        <v>1</v>
      </c>
      <c r="L109" s="79" t="n">
        <f aca="false">SUM(L105:L108)</f>
        <v>0</v>
      </c>
      <c r="M109" s="79" t="n">
        <f aca="false">SUM(M105:M108)</f>
        <v>10</v>
      </c>
      <c r="N109" s="79"/>
      <c r="O109" s="161"/>
      <c r="P109" s="78" t="n">
        <f aca="false">SUM(C109:N109)</f>
        <v>30</v>
      </c>
    </row>
    <row r="110" s="39" customFormat="true" ht="11.25" hidden="false" customHeight="true" outlineLevel="0" collapsed="false">
      <c r="A110" s="87" t="s">
        <v>59</v>
      </c>
      <c r="B110" s="87"/>
      <c r="C110" s="178"/>
      <c r="D110" s="178" t="n">
        <v>0</v>
      </c>
      <c r="E110" s="178" t="n">
        <v>0</v>
      </c>
      <c r="F110" s="178" t="n">
        <v>0</v>
      </c>
      <c r="G110" s="178" t="n">
        <v>0</v>
      </c>
      <c r="H110" s="178" t="n">
        <v>0</v>
      </c>
      <c r="I110" s="179" t="n">
        <v>0</v>
      </c>
      <c r="J110" s="179" t="n">
        <v>0</v>
      </c>
      <c r="K110" s="179" t="n">
        <v>0</v>
      </c>
      <c r="L110" s="179" t="n">
        <v>0</v>
      </c>
      <c r="M110" s="179" t="n">
        <v>1</v>
      </c>
      <c r="N110" s="179"/>
      <c r="O110" s="150"/>
      <c r="P110" s="153" t="n">
        <f aca="false">SUM(C110:N110)</f>
        <v>1</v>
      </c>
    </row>
    <row r="111" s="39" customFormat="true" ht="12.75" hidden="false" customHeight="true" outlineLevel="0" collapsed="false">
      <c r="A111" s="87" t="s">
        <v>60</v>
      </c>
      <c r="B111" s="87"/>
      <c r="C111" s="180"/>
      <c r="D111" s="180" t="n">
        <v>0</v>
      </c>
      <c r="E111" s="180" t="n">
        <v>0</v>
      </c>
      <c r="F111" s="180" t="n">
        <v>0</v>
      </c>
      <c r="G111" s="180" t="n">
        <v>0</v>
      </c>
      <c r="H111" s="180" t="n">
        <v>0</v>
      </c>
      <c r="I111" s="73" t="n">
        <v>0</v>
      </c>
      <c r="J111" s="73" t="n">
        <v>0</v>
      </c>
      <c r="K111" s="73" t="n">
        <v>1</v>
      </c>
      <c r="L111" s="73" t="n">
        <v>0</v>
      </c>
      <c r="M111" s="73" t="n">
        <v>1</v>
      </c>
      <c r="N111" s="73"/>
      <c r="O111" s="154"/>
      <c r="P111" s="70" t="n">
        <f aca="false">SUM(C111:N111)</f>
        <v>2</v>
      </c>
    </row>
    <row r="112" s="39" customFormat="true" ht="11.25" hidden="false" customHeight="true" outlineLevel="0" collapsed="false">
      <c r="A112" s="87" t="s">
        <v>61</v>
      </c>
      <c r="B112" s="87"/>
      <c r="C112" s="180"/>
      <c r="D112" s="180" t="n">
        <v>0</v>
      </c>
      <c r="E112" s="180" t="n">
        <v>0</v>
      </c>
      <c r="F112" s="180" t="n">
        <v>0</v>
      </c>
      <c r="G112" s="180" t="n">
        <v>0</v>
      </c>
      <c r="H112" s="180" t="n">
        <v>0</v>
      </c>
      <c r="I112" s="73" t="n">
        <v>0</v>
      </c>
      <c r="J112" s="73" t="n">
        <v>0</v>
      </c>
      <c r="K112" s="73" t="n">
        <v>0</v>
      </c>
      <c r="L112" s="73" t="n">
        <v>0</v>
      </c>
      <c r="M112" s="73" t="n">
        <v>0</v>
      </c>
      <c r="N112" s="73"/>
      <c r="O112" s="154"/>
      <c r="P112" s="70" t="n">
        <f aca="false">SUM(C112:N112)</f>
        <v>0</v>
      </c>
    </row>
    <row r="113" s="39" customFormat="true" ht="11.25" hidden="false" customHeight="true" outlineLevel="0" collapsed="false">
      <c r="A113" s="87" t="s">
        <v>62</v>
      </c>
      <c r="B113" s="87"/>
      <c r="C113" s="180"/>
      <c r="D113" s="180" t="n">
        <v>0</v>
      </c>
      <c r="E113" s="180" t="n">
        <v>0</v>
      </c>
      <c r="F113" s="180" t="n">
        <v>0</v>
      </c>
      <c r="G113" s="180" t="n">
        <v>0</v>
      </c>
      <c r="H113" s="180" t="n">
        <v>0</v>
      </c>
      <c r="I113" s="73" t="n">
        <v>0</v>
      </c>
      <c r="J113" s="73" t="n">
        <v>1</v>
      </c>
      <c r="K113" s="73" t="n">
        <v>0</v>
      </c>
      <c r="L113" s="73" t="n">
        <v>1</v>
      </c>
      <c r="M113" s="73" t="n">
        <v>0</v>
      </c>
      <c r="N113" s="73"/>
      <c r="O113" s="154"/>
      <c r="P113" s="70" t="n">
        <f aca="false">SUM(C113:N113)</f>
        <v>2</v>
      </c>
    </row>
    <row r="114" s="39" customFormat="true" ht="12.75" hidden="false" customHeight="true" outlineLevel="0" collapsed="false">
      <c r="A114" s="87" t="s">
        <v>63</v>
      </c>
      <c r="B114" s="87"/>
      <c r="C114" s="180"/>
      <c r="D114" s="180" t="n">
        <v>7</v>
      </c>
      <c r="E114" s="180" t="n">
        <v>1</v>
      </c>
      <c r="F114" s="180" t="n">
        <v>3</v>
      </c>
      <c r="G114" s="73" t="n">
        <v>0</v>
      </c>
      <c r="H114" s="73" t="n">
        <v>0</v>
      </c>
      <c r="I114" s="73" t="n">
        <v>11</v>
      </c>
      <c r="J114" s="73" t="n">
        <v>13</v>
      </c>
      <c r="K114" s="73" t="n">
        <v>13</v>
      </c>
      <c r="L114" s="73" t="n">
        <v>12</v>
      </c>
      <c r="M114" s="73" t="n">
        <v>15</v>
      </c>
      <c r="N114" s="73"/>
      <c r="O114" s="154"/>
      <c r="P114" s="70" t="n">
        <f aca="false">SUM(C114:N114)</f>
        <v>75</v>
      </c>
    </row>
    <row r="115" s="39" customFormat="true" ht="11.25" hidden="false" customHeight="false" outlineLevel="0" collapsed="false">
      <c r="A115" s="181"/>
      <c r="B115" s="181"/>
      <c r="C115" s="137"/>
      <c r="D115" s="137"/>
      <c r="E115" s="137"/>
      <c r="F115" s="137"/>
      <c r="G115" s="137"/>
      <c r="H115" s="137"/>
      <c r="I115" s="137"/>
      <c r="J115" s="137"/>
      <c r="K115" s="137"/>
      <c r="L115" s="182"/>
      <c r="M115" s="182"/>
      <c r="N115" s="182"/>
      <c r="O115" s="152"/>
      <c r="P115" s="171"/>
    </row>
    <row r="116" s="39" customFormat="true" ht="23.25" hidden="false" customHeight="true" outlineLevel="0" collapsed="false">
      <c r="B116" s="146" t="s">
        <v>10</v>
      </c>
      <c r="C116" s="173" t="n">
        <f aca="false">SUM(C121+C126+C127+C128+C129+C130+C131)</f>
        <v>14</v>
      </c>
      <c r="D116" s="173" t="n">
        <f aca="false">SUM(D121+D126+D127+D128+D129+D130+D131)</f>
        <v>35</v>
      </c>
      <c r="E116" s="173" t="n">
        <v>0</v>
      </c>
      <c r="F116" s="173" t="n">
        <f aca="false">SUM(F121+F126+F127+F128+F129+F130+F131)</f>
        <v>25</v>
      </c>
      <c r="G116" s="173" t="n">
        <f aca="false">SUM(G121+G126+G127+G128+G129+G130+G131)</f>
        <v>29</v>
      </c>
      <c r="H116" s="173" t="n">
        <f aca="false">SUM(H121+H126+H127+H128+H129+H130+H131)</f>
        <v>13</v>
      </c>
      <c r="I116" s="147" t="n">
        <f aca="false">SUM(I121+I126+I127+I128+I129+I130+I131)</f>
        <v>22</v>
      </c>
      <c r="J116" s="147" t="n">
        <f aca="false">SUM(J121+J126+J127+J128+J129+J130+J131)</f>
        <v>14</v>
      </c>
      <c r="K116" s="147" t="n">
        <f aca="false">SUM(K121+K126+K127+K128+K129+K130+K131)</f>
        <v>42</v>
      </c>
      <c r="L116" s="147" t="n">
        <f aca="false">SUM(L121+L126+L127+L128+L129+L130+L131)</f>
        <v>14</v>
      </c>
      <c r="M116" s="147" t="n">
        <f aca="false">SUM(M121+M126+M127+M128+M129+M130+M131)</f>
        <v>11</v>
      </c>
      <c r="N116" s="147" t="n">
        <f aca="false">SUM(N121+N126+N127+N128+N129+N130+N131)</f>
        <v>10</v>
      </c>
      <c r="O116" s="152"/>
      <c r="P116" s="106" t="n">
        <f aca="false">SUM(C116:N116)</f>
        <v>229</v>
      </c>
    </row>
    <row r="117" s="39" customFormat="true" ht="12.75" hidden="false" customHeight="true" outlineLevel="0" collapsed="false">
      <c r="A117" s="148" t="s">
        <v>46</v>
      </c>
      <c r="B117" s="149" t="s">
        <v>47</v>
      </c>
      <c r="C117" s="174" t="n">
        <v>0</v>
      </c>
      <c r="D117" s="174" t="n">
        <v>0</v>
      </c>
      <c r="E117" s="174" t="n">
        <v>0</v>
      </c>
      <c r="F117" s="174" t="n">
        <v>0</v>
      </c>
      <c r="G117" s="151" t="n">
        <v>0</v>
      </c>
      <c r="H117" s="174" t="n">
        <v>0</v>
      </c>
      <c r="I117" s="151" t="n">
        <v>0</v>
      </c>
      <c r="J117" s="151" t="n">
        <v>0</v>
      </c>
      <c r="K117" s="151" t="n">
        <v>0</v>
      </c>
      <c r="L117" s="151" t="n">
        <v>0</v>
      </c>
      <c r="M117" s="151" t="n">
        <v>0</v>
      </c>
      <c r="N117" s="151" t="n">
        <v>0</v>
      </c>
      <c r="O117" s="152"/>
      <c r="P117" s="153" t="n">
        <f aca="false">SUM(C117:N117)</f>
        <v>0</v>
      </c>
    </row>
    <row r="118" s="39" customFormat="true" ht="11.25" hidden="false" customHeight="false" outlineLevel="0" collapsed="false">
      <c r="A118" s="148"/>
      <c r="B118" s="149" t="s">
        <v>48</v>
      </c>
      <c r="C118" s="175" t="n">
        <v>0</v>
      </c>
      <c r="D118" s="175" t="n">
        <v>1</v>
      </c>
      <c r="E118" s="175" t="n">
        <v>0</v>
      </c>
      <c r="F118" s="175" t="n">
        <v>0</v>
      </c>
      <c r="G118" s="155" t="n">
        <v>0</v>
      </c>
      <c r="H118" s="175" t="n">
        <v>0</v>
      </c>
      <c r="I118" s="155" t="n">
        <v>0</v>
      </c>
      <c r="J118" s="155" t="n">
        <v>0</v>
      </c>
      <c r="K118" s="155" t="n">
        <v>0</v>
      </c>
      <c r="L118" s="155" t="n">
        <v>0</v>
      </c>
      <c r="M118" s="155" t="n">
        <v>0</v>
      </c>
      <c r="N118" s="155" t="n">
        <v>0</v>
      </c>
      <c r="O118" s="152"/>
      <c r="P118" s="70" t="n">
        <f aca="false">SUM(C118:N118)</f>
        <v>1</v>
      </c>
    </row>
    <row r="119" s="39" customFormat="true" ht="11.25" hidden="false" customHeight="false" outlineLevel="0" collapsed="false">
      <c r="A119" s="148"/>
      <c r="B119" s="149" t="s">
        <v>51</v>
      </c>
      <c r="C119" s="175" t="n">
        <v>0</v>
      </c>
      <c r="D119" s="175" t="n">
        <v>0</v>
      </c>
      <c r="E119" s="175" t="n">
        <v>0</v>
      </c>
      <c r="F119" s="175" t="n">
        <v>1</v>
      </c>
      <c r="G119" s="155" t="n">
        <v>4</v>
      </c>
      <c r="H119" s="175" t="n">
        <v>1</v>
      </c>
      <c r="I119" s="155" t="n">
        <v>2</v>
      </c>
      <c r="J119" s="155" t="n">
        <v>0</v>
      </c>
      <c r="K119" s="155" t="n">
        <v>2</v>
      </c>
      <c r="L119" s="155" t="n">
        <v>2</v>
      </c>
      <c r="M119" s="155" t="n">
        <v>0</v>
      </c>
      <c r="N119" s="155" t="n">
        <v>0</v>
      </c>
      <c r="O119" s="152"/>
      <c r="P119" s="70" t="n">
        <f aca="false">SUM(C119:N119)</f>
        <v>12</v>
      </c>
    </row>
    <row r="120" s="39" customFormat="true" ht="12" hidden="false" customHeight="false" outlineLevel="0" collapsed="false">
      <c r="A120" s="148"/>
      <c r="B120" s="149" t="s">
        <v>52</v>
      </c>
      <c r="C120" s="176" t="n">
        <v>2</v>
      </c>
      <c r="D120" s="176" t="n">
        <v>1</v>
      </c>
      <c r="E120" s="176" t="n">
        <v>0</v>
      </c>
      <c r="F120" s="176" t="n">
        <v>1</v>
      </c>
      <c r="G120" s="159" t="n">
        <v>10</v>
      </c>
      <c r="H120" s="176" t="n">
        <v>1</v>
      </c>
      <c r="I120" s="159" t="n">
        <v>0</v>
      </c>
      <c r="J120" s="159" t="n">
        <v>1</v>
      </c>
      <c r="K120" s="159" t="n">
        <v>1</v>
      </c>
      <c r="L120" s="159" t="n">
        <v>3</v>
      </c>
      <c r="M120" s="159" t="n">
        <v>0</v>
      </c>
      <c r="N120" s="159" t="n">
        <v>0</v>
      </c>
      <c r="O120" s="152"/>
      <c r="P120" s="74" t="n">
        <f aca="false">SUM(C120:N120)</f>
        <v>20</v>
      </c>
    </row>
    <row r="121" s="39" customFormat="true" ht="12" hidden="false" customHeight="false" outlineLevel="0" collapsed="false">
      <c r="A121" s="148"/>
      <c r="B121" s="160" t="s">
        <v>4</v>
      </c>
      <c r="C121" s="183" t="n">
        <f aca="false">SUM(C117:C120)</f>
        <v>2</v>
      </c>
      <c r="D121" s="184" t="n">
        <f aca="false">SUM(D117:D120)</f>
        <v>2</v>
      </c>
      <c r="E121" s="184" t="n">
        <f aca="false">SUM(E117:E120)</f>
        <v>0</v>
      </c>
      <c r="F121" s="184" t="n">
        <f aca="false">SUM(F117:F120)</f>
        <v>2</v>
      </c>
      <c r="G121" s="170" t="n">
        <f aca="false">SUM(G117:G120)</f>
        <v>14</v>
      </c>
      <c r="H121" s="184" t="n">
        <f aca="false">SUM(H117:H120)</f>
        <v>2</v>
      </c>
      <c r="I121" s="170" t="n">
        <f aca="false">SUM(I117:I120)</f>
        <v>2</v>
      </c>
      <c r="J121" s="170" t="n">
        <f aca="false">SUM(J117:J120)</f>
        <v>1</v>
      </c>
      <c r="K121" s="170" t="n">
        <f aca="false">SUM(K117:K120)</f>
        <v>3</v>
      </c>
      <c r="L121" s="170" t="n">
        <f aca="false">SUM(L117:L120)</f>
        <v>5</v>
      </c>
      <c r="M121" s="170" t="n">
        <v>0</v>
      </c>
      <c r="N121" s="170" t="n">
        <f aca="false">SUM(N117:N120)</f>
        <v>0</v>
      </c>
      <c r="O121" s="152"/>
      <c r="P121" s="78" t="n">
        <f aca="false">SUM(C121:N121)</f>
        <v>33</v>
      </c>
    </row>
    <row r="122" s="39" customFormat="true" ht="13.5" hidden="false" customHeight="true" outlineLevel="0" collapsed="false">
      <c r="A122" s="148" t="s">
        <v>54</v>
      </c>
      <c r="B122" s="149" t="s">
        <v>55</v>
      </c>
      <c r="C122" s="174" t="n">
        <v>0</v>
      </c>
      <c r="D122" s="174" t="n">
        <v>0</v>
      </c>
      <c r="E122" s="174" t="n">
        <v>0</v>
      </c>
      <c r="F122" s="174" t="n">
        <v>0</v>
      </c>
      <c r="G122" s="151" t="n">
        <v>0</v>
      </c>
      <c r="H122" s="174" t="n">
        <v>0</v>
      </c>
      <c r="I122" s="151" t="n">
        <v>0</v>
      </c>
      <c r="J122" s="151" t="n">
        <v>0</v>
      </c>
      <c r="K122" s="151" t="n">
        <v>0</v>
      </c>
      <c r="L122" s="151" t="n">
        <v>0</v>
      </c>
      <c r="M122" s="151" t="n">
        <v>0</v>
      </c>
      <c r="N122" s="151" t="n">
        <v>0</v>
      </c>
      <c r="O122" s="152"/>
      <c r="P122" s="153" t="n">
        <f aca="false">SUM(C122:N122)</f>
        <v>0</v>
      </c>
    </row>
    <row r="123" s="39" customFormat="true" ht="13.5" hidden="false" customHeight="true" outlineLevel="0" collapsed="false">
      <c r="A123" s="148"/>
      <c r="B123" s="149" t="s">
        <v>56</v>
      </c>
      <c r="C123" s="175" t="n">
        <v>0</v>
      </c>
      <c r="D123" s="175" t="n">
        <v>0</v>
      </c>
      <c r="E123" s="175" t="n">
        <v>0</v>
      </c>
      <c r="F123" s="175" t="n">
        <v>0</v>
      </c>
      <c r="G123" s="155" t="n">
        <v>0</v>
      </c>
      <c r="H123" s="175" t="n">
        <v>0</v>
      </c>
      <c r="I123" s="155" t="n">
        <v>0</v>
      </c>
      <c r="J123" s="155" t="n">
        <v>0</v>
      </c>
      <c r="K123" s="155" t="n">
        <v>0</v>
      </c>
      <c r="L123" s="155" t="n">
        <v>0</v>
      </c>
      <c r="M123" s="155" t="n">
        <v>0</v>
      </c>
      <c r="N123" s="155" t="n">
        <v>0</v>
      </c>
      <c r="O123" s="152"/>
      <c r="P123" s="70" t="n">
        <f aca="false">SUM(C123:N123)</f>
        <v>0</v>
      </c>
    </row>
    <row r="124" s="39" customFormat="true" ht="13.5" hidden="false" customHeight="true" outlineLevel="0" collapsed="false">
      <c r="A124" s="148"/>
      <c r="B124" s="149" t="s">
        <v>58</v>
      </c>
      <c r="C124" s="175" t="n">
        <v>0</v>
      </c>
      <c r="D124" s="175" t="n">
        <v>0</v>
      </c>
      <c r="E124" s="175" t="n">
        <v>7</v>
      </c>
      <c r="F124" s="175" t="n">
        <v>8</v>
      </c>
      <c r="G124" s="155" t="n">
        <v>6</v>
      </c>
      <c r="H124" s="175" t="n">
        <v>3</v>
      </c>
      <c r="I124" s="155" t="n">
        <v>5</v>
      </c>
      <c r="J124" s="155" t="n">
        <v>6</v>
      </c>
      <c r="K124" s="155" t="n">
        <v>5</v>
      </c>
      <c r="L124" s="155" t="n">
        <v>0</v>
      </c>
      <c r="M124" s="155" t="n">
        <v>1</v>
      </c>
      <c r="N124" s="155" t="n">
        <v>0</v>
      </c>
      <c r="O124" s="152"/>
      <c r="P124" s="70" t="n">
        <f aca="false">SUM(C124:N124)</f>
        <v>41</v>
      </c>
    </row>
    <row r="125" s="39" customFormat="true" ht="13.5" hidden="false" customHeight="true" outlineLevel="0" collapsed="false">
      <c r="A125" s="148"/>
      <c r="B125" s="149" t="s">
        <v>52</v>
      </c>
      <c r="C125" s="176" t="n">
        <v>0</v>
      </c>
      <c r="D125" s="176" t="n">
        <v>11</v>
      </c>
      <c r="E125" s="176" t="n">
        <v>8</v>
      </c>
      <c r="F125" s="176" t="n">
        <v>7</v>
      </c>
      <c r="G125" s="159" t="n">
        <v>5</v>
      </c>
      <c r="H125" s="176" t="n">
        <v>2</v>
      </c>
      <c r="I125" s="159" t="n">
        <v>7</v>
      </c>
      <c r="J125" s="159" t="n">
        <v>4</v>
      </c>
      <c r="K125" s="159" t="n">
        <v>20</v>
      </c>
      <c r="L125" s="159" t="n">
        <v>6</v>
      </c>
      <c r="M125" s="159" t="n">
        <v>3</v>
      </c>
      <c r="N125" s="159" t="n">
        <v>9</v>
      </c>
      <c r="O125" s="152"/>
      <c r="P125" s="74" t="n">
        <f aca="false">SUM(C125:N125)</f>
        <v>82</v>
      </c>
    </row>
    <row r="126" s="39" customFormat="true" ht="14.25" hidden="false" customHeight="true" outlineLevel="0" collapsed="false">
      <c r="A126" s="148"/>
      <c r="B126" s="160" t="s">
        <v>4</v>
      </c>
      <c r="C126" s="183" t="n">
        <f aca="false">SUM(C122:C125)</f>
        <v>0</v>
      </c>
      <c r="D126" s="184" t="n">
        <f aca="false">SUM(D122:D125)</f>
        <v>11</v>
      </c>
      <c r="E126" s="184" t="n">
        <f aca="false">SUM(E122:E125)</f>
        <v>15</v>
      </c>
      <c r="F126" s="184" t="n">
        <f aca="false">SUM(F122:F125)</f>
        <v>15</v>
      </c>
      <c r="G126" s="170" t="n">
        <f aca="false">SUM(G122:G125)</f>
        <v>11</v>
      </c>
      <c r="H126" s="184" t="n">
        <f aca="false">SUM(H122:H125)</f>
        <v>5</v>
      </c>
      <c r="I126" s="170" t="n">
        <f aca="false">SUM(I122:I125)</f>
        <v>12</v>
      </c>
      <c r="J126" s="170" t="n">
        <f aca="false">SUM(J122:J125)</f>
        <v>10</v>
      </c>
      <c r="K126" s="170" t="n">
        <f aca="false">SUM(K122:K125)</f>
        <v>25</v>
      </c>
      <c r="L126" s="170" t="n">
        <f aca="false">SUM(L122:L125)</f>
        <v>6</v>
      </c>
      <c r="M126" s="170" t="n">
        <v>4</v>
      </c>
      <c r="N126" s="170" t="n">
        <f aca="false">SUM(N122:N125)</f>
        <v>9</v>
      </c>
      <c r="O126" s="152"/>
      <c r="P126" s="78" t="n">
        <f aca="false">SUM(C126:N126)</f>
        <v>123</v>
      </c>
    </row>
    <row r="127" s="39" customFormat="true" ht="10.5" hidden="false" customHeight="true" outlineLevel="0" collapsed="false">
      <c r="A127" s="87" t="s">
        <v>59</v>
      </c>
      <c r="B127" s="87"/>
      <c r="C127" s="178" t="n">
        <v>0</v>
      </c>
      <c r="D127" s="178" t="n">
        <v>3</v>
      </c>
      <c r="E127" s="178" t="n">
        <v>2</v>
      </c>
      <c r="F127" s="178" t="n">
        <v>2</v>
      </c>
      <c r="G127" s="179" t="n">
        <v>0</v>
      </c>
      <c r="H127" s="178" t="n">
        <v>2</v>
      </c>
      <c r="I127" s="179" t="n">
        <v>3</v>
      </c>
      <c r="J127" s="179" t="n">
        <v>2</v>
      </c>
      <c r="K127" s="179" t="n">
        <v>5</v>
      </c>
      <c r="L127" s="179" t="n">
        <v>0</v>
      </c>
      <c r="M127" s="179" t="n">
        <v>2</v>
      </c>
      <c r="N127" s="179" t="n">
        <v>1</v>
      </c>
      <c r="O127" s="152"/>
      <c r="P127" s="153" t="n">
        <f aca="false">SUM(C127:N127)</f>
        <v>22</v>
      </c>
    </row>
    <row r="128" s="39" customFormat="true" ht="10.5" hidden="false" customHeight="true" outlineLevel="0" collapsed="false">
      <c r="A128" s="87" t="s">
        <v>60</v>
      </c>
      <c r="B128" s="87"/>
      <c r="C128" s="180" t="n">
        <v>0</v>
      </c>
      <c r="D128" s="180" t="n">
        <v>0</v>
      </c>
      <c r="E128" s="180" t="n">
        <v>0</v>
      </c>
      <c r="F128" s="180" t="n">
        <v>1</v>
      </c>
      <c r="G128" s="73" t="n">
        <v>0</v>
      </c>
      <c r="H128" s="180" t="n">
        <v>0</v>
      </c>
      <c r="I128" s="73" t="n">
        <v>0</v>
      </c>
      <c r="J128" s="73" t="n">
        <v>0</v>
      </c>
      <c r="K128" s="73" t="n">
        <v>0</v>
      </c>
      <c r="L128" s="73" t="n">
        <v>0</v>
      </c>
      <c r="M128" s="73" t="n">
        <v>1</v>
      </c>
      <c r="N128" s="73" t="n">
        <v>0</v>
      </c>
      <c r="O128" s="152"/>
      <c r="P128" s="70" t="n">
        <f aca="false">SUM(C128:N128)</f>
        <v>2</v>
      </c>
    </row>
    <row r="129" s="39" customFormat="true" ht="10.5" hidden="false" customHeight="true" outlineLevel="0" collapsed="false">
      <c r="A129" s="87" t="s">
        <v>61</v>
      </c>
      <c r="B129" s="87"/>
      <c r="C129" s="180" t="n">
        <v>9</v>
      </c>
      <c r="D129" s="180" t="n">
        <v>10</v>
      </c>
      <c r="E129" s="180" t="n">
        <v>1</v>
      </c>
      <c r="F129" s="180" t="n">
        <v>2</v>
      </c>
      <c r="G129" s="73" t="n">
        <v>1</v>
      </c>
      <c r="H129" s="180" t="n">
        <v>1</v>
      </c>
      <c r="I129" s="73" t="n">
        <v>2</v>
      </c>
      <c r="J129" s="73" t="n">
        <v>0</v>
      </c>
      <c r="K129" s="73" t="n">
        <v>2</v>
      </c>
      <c r="L129" s="73" t="n">
        <v>1</v>
      </c>
      <c r="M129" s="73" t="n">
        <v>1</v>
      </c>
      <c r="N129" s="73" t="n">
        <v>0</v>
      </c>
      <c r="O129" s="152"/>
      <c r="P129" s="70" t="n">
        <f aca="false">SUM(C129:N129)</f>
        <v>30</v>
      </c>
    </row>
    <row r="130" s="39" customFormat="true" ht="10.5" hidden="false" customHeight="true" outlineLevel="0" collapsed="false">
      <c r="A130" s="87" t="s">
        <v>62</v>
      </c>
      <c r="B130" s="87"/>
      <c r="C130" s="180" t="n">
        <v>1</v>
      </c>
      <c r="D130" s="180" t="n">
        <v>4</v>
      </c>
      <c r="E130" s="180" t="n">
        <v>1</v>
      </c>
      <c r="F130" s="180" t="n">
        <v>1</v>
      </c>
      <c r="G130" s="73" t="n">
        <v>1</v>
      </c>
      <c r="H130" s="180" t="n">
        <v>1</v>
      </c>
      <c r="I130" s="73" t="n">
        <v>1</v>
      </c>
      <c r="J130" s="73" t="n">
        <v>1</v>
      </c>
      <c r="K130" s="73" t="n">
        <v>3</v>
      </c>
      <c r="L130" s="73" t="n">
        <v>1</v>
      </c>
      <c r="M130" s="73" t="n">
        <v>1</v>
      </c>
      <c r="N130" s="73" t="n">
        <v>0</v>
      </c>
      <c r="O130" s="152"/>
      <c r="P130" s="70" t="n">
        <f aca="false">SUM(C130:N130)</f>
        <v>16</v>
      </c>
    </row>
    <row r="131" s="39" customFormat="true" ht="10.5" hidden="false" customHeight="true" outlineLevel="0" collapsed="false">
      <c r="A131" s="87" t="s">
        <v>63</v>
      </c>
      <c r="B131" s="87"/>
      <c r="C131" s="180" t="n">
        <v>2</v>
      </c>
      <c r="D131" s="180" t="n">
        <v>5</v>
      </c>
      <c r="E131" s="180" t="n">
        <v>0</v>
      </c>
      <c r="F131" s="180" t="n">
        <v>2</v>
      </c>
      <c r="G131" s="73" t="n">
        <v>2</v>
      </c>
      <c r="H131" s="180" t="n">
        <v>2</v>
      </c>
      <c r="I131" s="73" t="n">
        <v>2</v>
      </c>
      <c r="J131" s="73" t="n">
        <v>0</v>
      </c>
      <c r="K131" s="73" t="n">
        <v>4</v>
      </c>
      <c r="L131" s="73" t="n">
        <v>1</v>
      </c>
      <c r="M131" s="73" t="n">
        <v>2</v>
      </c>
      <c r="N131" s="73" t="n">
        <v>0</v>
      </c>
      <c r="O131" s="152"/>
      <c r="P131" s="70" t="n">
        <f aca="false">SUM(C131:N131)</f>
        <v>22</v>
      </c>
    </row>
    <row r="132" s="39" customFormat="true" ht="10.5" hidden="false" customHeight="true" outlineLevel="0" collapsed="false">
      <c r="A132" s="87"/>
      <c r="B132" s="87"/>
      <c r="C132" s="164" t="n">
        <f aca="false">SUM(C127:C131)</f>
        <v>12</v>
      </c>
      <c r="D132" s="164" t="n">
        <f aca="false">SUM(D127:D131)</f>
        <v>22</v>
      </c>
      <c r="E132" s="185" t="n">
        <f aca="false">SUM(E127:E131)</f>
        <v>4</v>
      </c>
      <c r="F132" s="185" t="n">
        <f aca="false">SUM(F127:F131)</f>
        <v>8</v>
      </c>
      <c r="G132" s="185" t="n">
        <f aca="false">SUM(G126:G131)</f>
        <v>15</v>
      </c>
      <c r="H132" s="185" t="n">
        <f aca="false">SUM(H127:H131)</f>
        <v>6</v>
      </c>
      <c r="I132" s="185" t="n">
        <f aca="false">SUM(I127:I131)</f>
        <v>8</v>
      </c>
      <c r="J132" s="185" t="n">
        <f aca="false">SUM(J127:J131)</f>
        <v>3</v>
      </c>
      <c r="K132" s="185" t="n">
        <f aca="false">SUM(K127:K131)</f>
        <v>14</v>
      </c>
      <c r="L132" s="122" t="n">
        <f aca="false">SUM(L127:L131)</f>
        <v>3</v>
      </c>
      <c r="M132" s="122" t="n">
        <v>2</v>
      </c>
      <c r="N132" s="122" t="n">
        <v>0</v>
      </c>
      <c r="O132" s="152"/>
      <c r="P132" s="152"/>
    </row>
    <row r="133" s="39" customFormat="true" ht="10.5" hidden="false" customHeight="true" outlineLevel="0" collapsed="false">
      <c r="A133" s="87"/>
      <c r="B133" s="87"/>
      <c r="C133" s="164"/>
      <c r="D133" s="185"/>
      <c r="E133" s="185"/>
      <c r="F133" s="185"/>
      <c r="G133" s="185"/>
      <c r="H133" s="185"/>
      <c r="I133" s="185"/>
      <c r="J133" s="185"/>
      <c r="K133" s="185"/>
      <c r="L133" s="122"/>
      <c r="M133" s="122"/>
      <c r="N133" s="122"/>
      <c r="O133" s="152"/>
      <c r="P133" s="152"/>
    </row>
    <row r="134" s="39" customFormat="true" ht="16.5" hidden="false" customHeight="true" outlineLevel="0" collapsed="false">
      <c r="B134" s="146" t="s">
        <v>11</v>
      </c>
      <c r="C134" s="173" t="n">
        <f aca="false">SUM(C139+C144+C145+C146+C147+C148+C149)</f>
        <v>0</v>
      </c>
      <c r="D134" s="173" t="n">
        <f aca="false">SUM(D139+D144+D145+D146+D147+D148+D149)</f>
        <v>26</v>
      </c>
      <c r="E134" s="173" t="n">
        <f aca="false">SUM(E139+E144+E145+E146+E147+E148+E149)</f>
        <v>29</v>
      </c>
      <c r="F134" s="173" t="n">
        <f aca="false">SUM(F139+F144+F145+F146+F147+F148+F149)</f>
        <v>47</v>
      </c>
      <c r="G134" s="173" t="n">
        <f aca="false">SUM(G139+G144+G145+G146+G147+G148+G149)</f>
        <v>30</v>
      </c>
      <c r="H134" s="173" t="n">
        <f aca="false">SUM(H139+H144+H145+H146+H147+H148+H149)</f>
        <v>42</v>
      </c>
      <c r="I134" s="173" t="n">
        <f aca="false">SUM(I139+I144+I145+I146+I147+I148+I149)</f>
        <v>35</v>
      </c>
      <c r="J134" s="147" t="n">
        <f aca="false">SUM(J139+J144+J145+J146+J147+J148+J149)</f>
        <v>30</v>
      </c>
      <c r="K134" s="147" t="n">
        <f aca="false">SUM(K139+K144+K145+K146+K147+K148+K149)</f>
        <v>43</v>
      </c>
      <c r="L134" s="147" t="n">
        <f aca="false">SUM(L139+L144+L145+L146+L147+L148+L149)</f>
        <v>18</v>
      </c>
      <c r="M134" s="147" t="e">
        <f aca="false">SUM(M139+M144+M145+M146+M147+M148+M149)</f>
        <v>#VALUE!</v>
      </c>
      <c r="N134" s="147" t="n">
        <f aca="false">SUM(N139+N144+N145+N146+N147+N148+N149)</f>
        <v>10</v>
      </c>
      <c r="O134" s="103"/>
      <c r="P134" s="96" t="e">
        <f aca="false">SUM(C134:N134)</f>
        <v>#VALUE!</v>
      </c>
    </row>
    <row r="135" s="39" customFormat="true" ht="12.75" hidden="false" customHeight="true" outlineLevel="0" collapsed="false">
      <c r="A135" s="148" t="s">
        <v>46</v>
      </c>
      <c r="B135" s="149" t="s">
        <v>47</v>
      </c>
      <c r="C135" s="174"/>
      <c r="D135" s="174" t="n">
        <v>0</v>
      </c>
      <c r="E135" s="174" t="n">
        <v>0</v>
      </c>
      <c r="F135" s="186" t="n">
        <v>9</v>
      </c>
      <c r="G135" s="151" t="n">
        <v>0</v>
      </c>
      <c r="H135" s="174" t="n">
        <v>0</v>
      </c>
      <c r="I135" s="174" t="n">
        <v>0</v>
      </c>
      <c r="J135" s="151" t="n">
        <v>0</v>
      </c>
      <c r="K135" s="151" t="n">
        <v>0</v>
      </c>
      <c r="L135" s="151" t="n">
        <v>0</v>
      </c>
      <c r="M135" s="151" t="n">
        <v>0</v>
      </c>
      <c r="N135" s="151" t="n">
        <v>0</v>
      </c>
      <c r="O135" s="150"/>
      <c r="P135" s="153" t="n">
        <f aca="false">SUM(C135:N135)</f>
        <v>9</v>
      </c>
    </row>
    <row r="136" s="39" customFormat="true" ht="12.75" hidden="false" customHeight="false" outlineLevel="0" collapsed="false">
      <c r="A136" s="148"/>
      <c r="B136" s="149" t="s">
        <v>48</v>
      </c>
      <c r="C136" s="175"/>
      <c r="D136" s="175" t="n">
        <v>0</v>
      </c>
      <c r="E136" s="175" t="n">
        <v>1</v>
      </c>
      <c r="F136" s="187" t="n">
        <v>0</v>
      </c>
      <c r="G136" s="155" t="n">
        <v>0</v>
      </c>
      <c r="H136" s="175" t="n">
        <v>0</v>
      </c>
      <c r="I136" s="175" t="n">
        <v>0</v>
      </c>
      <c r="J136" s="155" t="n">
        <v>0</v>
      </c>
      <c r="K136" s="155" t="n">
        <v>1</v>
      </c>
      <c r="L136" s="155" t="n">
        <v>0</v>
      </c>
      <c r="M136" s="155" t="n">
        <v>0</v>
      </c>
      <c r="N136" s="155" t="n">
        <v>1</v>
      </c>
      <c r="O136" s="154"/>
      <c r="P136" s="70" t="n">
        <f aca="false">SUM(C136:N136)</f>
        <v>3</v>
      </c>
    </row>
    <row r="137" s="39" customFormat="true" ht="11.25" hidden="false" customHeight="false" outlineLevel="0" collapsed="false">
      <c r="A137" s="148"/>
      <c r="B137" s="149" t="s">
        <v>51</v>
      </c>
      <c r="C137" s="175"/>
      <c r="D137" s="175" t="n">
        <v>0</v>
      </c>
      <c r="E137" s="175" t="n">
        <v>0</v>
      </c>
      <c r="F137" s="155" t="n">
        <v>1</v>
      </c>
      <c r="G137" s="155" t="n">
        <v>1</v>
      </c>
      <c r="H137" s="175" t="n">
        <v>0</v>
      </c>
      <c r="I137" s="175" t="n">
        <v>1</v>
      </c>
      <c r="J137" s="155" t="n">
        <v>1</v>
      </c>
      <c r="K137" s="155" t="n">
        <v>1</v>
      </c>
      <c r="L137" s="155" t="n">
        <v>1</v>
      </c>
      <c r="M137" s="155" t="n">
        <v>0</v>
      </c>
      <c r="N137" s="155" t="n">
        <v>0</v>
      </c>
      <c r="O137" s="154"/>
      <c r="P137" s="70" t="n">
        <f aca="false">SUM(C137:N137)</f>
        <v>6</v>
      </c>
    </row>
    <row r="138" s="39" customFormat="true" ht="12" hidden="false" customHeight="false" outlineLevel="0" collapsed="false">
      <c r="A138" s="148"/>
      <c r="B138" s="149" t="s">
        <v>52</v>
      </c>
      <c r="C138" s="176"/>
      <c r="D138" s="176" t="n">
        <v>2</v>
      </c>
      <c r="E138" s="176" t="n">
        <v>0</v>
      </c>
      <c r="F138" s="159" t="n">
        <v>0</v>
      </c>
      <c r="G138" s="159" t="n">
        <v>0</v>
      </c>
      <c r="H138" s="176" t="n">
        <v>1</v>
      </c>
      <c r="I138" s="176" t="n">
        <v>2</v>
      </c>
      <c r="J138" s="159" t="n">
        <v>0</v>
      </c>
      <c r="K138" s="159" t="n">
        <v>0</v>
      </c>
      <c r="L138" s="159" t="n">
        <v>1</v>
      </c>
      <c r="M138" s="159" t="n">
        <v>0</v>
      </c>
      <c r="N138" s="159" t="n">
        <v>0</v>
      </c>
      <c r="O138" s="158"/>
      <c r="P138" s="74" t="n">
        <f aca="false">SUM(C138:N138)</f>
        <v>6</v>
      </c>
    </row>
    <row r="139" s="39" customFormat="true" ht="12" hidden="false" customHeight="false" outlineLevel="0" collapsed="false">
      <c r="A139" s="148"/>
      <c r="B139" s="160" t="s">
        <v>4</v>
      </c>
      <c r="C139" s="177"/>
      <c r="D139" s="177" t="n">
        <f aca="false">SUM(D135:D138)</f>
        <v>2</v>
      </c>
      <c r="E139" s="177"/>
      <c r="F139" s="79" t="n">
        <v>10</v>
      </c>
      <c r="G139" s="79" t="n">
        <f aca="false">SUM(G135:G138)</f>
        <v>1</v>
      </c>
      <c r="H139" s="177" t="n">
        <f aca="false">SUM(H135:H138)</f>
        <v>1</v>
      </c>
      <c r="I139" s="177" t="n">
        <f aca="false">SUM(I135:I138)</f>
        <v>3</v>
      </c>
      <c r="J139" s="79" t="n">
        <f aca="false">SUM(J135:J138)</f>
        <v>1</v>
      </c>
      <c r="K139" s="79" t="n">
        <f aca="false">SUM(K135:K138)</f>
        <v>2</v>
      </c>
      <c r="L139" s="79" t="n">
        <f aca="false">SUM(L135:L138)</f>
        <v>2</v>
      </c>
      <c r="M139" s="79" t="e">
        <f aca="false">SUM(M134:M138)</f>
        <v>#VALUE!</v>
      </c>
      <c r="N139" s="79" t="n">
        <f aca="false">SUM(N135:N138)</f>
        <v>1</v>
      </c>
      <c r="O139" s="161"/>
      <c r="P139" s="78" t="e">
        <f aca="false">SUM(C139:N139)</f>
        <v>#VALUE!</v>
      </c>
    </row>
    <row r="140" s="39" customFormat="true" ht="11.25" hidden="false" customHeight="true" outlineLevel="0" collapsed="false">
      <c r="A140" s="148" t="s">
        <v>54</v>
      </c>
      <c r="B140" s="149" t="s">
        <v>55</v>
      </c>
      <c r="C140" s="174"/>
      <c r="D140" s="174" t="n">
        <v>0</v>
      </c>
      <c r="E140" s="174" t="n">
        <v>0</v>
      </c>
      <c r="F140" s="151" t="n">
        <v>0</v>
      </c>
      <c r="G140" s="151" t="n">
        <v>0</v>
      </c>
      <c r="H140" s="174" t="n">
        <v>0</v>
      </c>
      <c r="I140" s="174" t="n">
        <v>0</v>
      </c>
      <c r="J140" s="151" t="n">
        <v>0</v>
      </c>
      <c r="K140" s="151" t="n">
        <v>0</v>
      </c>
      <c r="L140" s="151" t="n">
        <v>0</v>
      </c>
      <c r="M140" s="151" t="n">
        <v>0</v>
      </c>
      <c r="N140" s="151" t="n">
        <v>0</v>
      </c>
      <c r="O140" s="150"/>
      <c r="P140" s="153" t="n">
        <f aca="false">SUM(C140:N140)</f>
        <v>0</v>
      </c>
    </row>
    <row r="141" s="39" customFormat="true" ht="11.25" hidden="false" customHeight="true" outlineLevel="0" collapsed="false">
      <c r="A141" s="148"/>
      <c r="B141" s="149" t="s">
        <v>56</v>
      </c>
      <c r="C141" s="175"/>
      <c r="D141" s="175" t="n">
        <v>0</v>
      </c>
      <c r="E141" s="175" t="n">
        <v>0</v>
      </c>
      <c r="F141" s="155" t="n">
        <v>0</v>
      </c>
      <c r="G141" s="155" t="n">
        <v>0</v>
      </c>
      <c r="H141" s="175" t="n">
        <v>0</v>
      </c>
      <c r="I141" s="175" t="n">
        <v>1</v>
      </c>
      <c r="J141" s="155" t="n">
        <v>0</v>
      </c>
      <c r="K141" s="155" t="n">
        <v>0</v>
      </c>
      <c r="L141" s="155" t="n">
        <v>0</v>
      </c>
      <c r="M141" s="155" t="n">
        <v>0</v>
      </c>
      <c r="N141" s="155" t="n">
        <v>0</v>
      </c>
      <c r="O141" s="154"/>
      <c r="P141" s="70" t="n">
        <f aca="false">SUM(C141:N141)</f>
        <v>1</v>
      </c>
    </row>
    <row r="142" s="39" customFormat="true" ht="11.25" hidden="false" customHeight="true" outlineLevel="0" collapsed="false">
      <c r="A142" s="148"/>
      <c r="B142" s="149" t="s">
        <v>58</v>
      </c>
      <c r="C142" s="175"/>
      <c r="D142" s="175" t="n">
        <v>1</v>
      </c>
      <c r="E142" s="175" t="n">
        <v>0</v>
      </c>
      <c r="F142" s="155" t="n">
        <v>16</v>
      </c>
      <c r="G142" s="155" t="n">
        <v>15</v>
      </c>
      <c r="H142" s="175" t="n">
        <v>35</v>
      </c>
      <c r="I142" s="176" t="n">
        <v>10</v>
      </c>
      <c r="J142" s="155" t="n">
        <v>5</v>
      </c>
      <c r="K142" s="155" t="n">
        <v>17</v>
      </c>
      <c r="L142" s="155" t="n">
        <v>10</v>
      </c>
      <c r="M142" s="155" t="n">
        <v>4</v>
      </c>
      <c r="N142" s="155" t="n">
        <v>1</v>
      </c>
      <c r="O142" s="154"/>
      <c r="P142" s="70" t="n">
        <f aca="false">SUM(C142:N142)</f>
        <v>114</v>
      </c>
    </row>
    <row r="143" s="39" customFormat="true" ht="11.25" hidden="false" customHeight="true" outlineLevel="0" collapsed="false">
      <c r="A143" s="148"/>
      <c r="B143" s="149" t="s">
        <v>52</v>
      </c>
      <c r="C143" s="176"/>
      <c r="D143" s="176" t="n">
        <v>0</v>
      </c>
      <c r="E143" s="176" t="n">
        <v>0</v>
      </c>
      <c r="F143" s="159" t="n">
        <v>3</v>
      </c>
      <c r="G143" s="159" t="n">
        <v>11</v>
      </c>
      <c r="H143" s="176" t="n">
        <v>0</v>
      </c>
      <c r="I143" s="176" t="n">
        <v>1</v>
      </c>
      <c r="J143" s="159" t="n">
        <v>6</v>
      </c>
      <c r="K143" s="159" t="n">
        <v>0</v>
      </c>
      <c r="L143" s="159" t="n">
        <v>1</v>
      </c>
      <c r="M143" s="159" t="n">
        <v>1</v>
      </c>
      <c r="N143" s="159" t="n">
        <v>2</v>
      </c>
      <c r="O143" s="158"/>
      <c r="P143" s="74" t="n">
        <f aca="false">SUM(C143:N143)</f>
        <v>25</v>
      </c>
    </row>
    <row r="144" s="39" customFormat="true" ht="19.5" hidden="false" customHeight="true" outlineLevel="0" collapsed="false">
      <c r="A144" s="148"/>
      <c r="B144" s="160" t="s">
        <v>4</v>
      </c>
      <c r="C144" s="188"/>
      <c r="D144" s="188" t="n">
        <f aca="false">SUM(D140:D143)</f>
        <v>1</v>
      </c>
      <c r="E144" s="188"/>
      <c r="F144" s="189" t="n">
        <v>19</v>
      </c>
      <c r="G144" s="189" t="n">
        <f aca="false">SUM(G139:G143)</f>
        <v>27</v>
      </c>
      <c r="H144" s="188" t="n">
        <f aca="false">SUM(H140:H143)</f>
        <v>35</v>
      </c>
      <c r="I144" s="188" t="n">
        <f aca="false">SUM(I140:I143)</f>
        <v>12</v>
      </c>
      <c r="J144" s="189" t="n">
        <f aca="false">SUM(J140:J143)</f>
        <v>11</v>
      </c>
      <c r="K144" s="189" t="n">
        <f aca="false">SUM(K140:K143)</f>
        <v>17</v>
      </c>
      <c r="L144" s="189" t="n">
        <f aca="false">SUM(L140:L143)</f>
        <v>11</v>
      </c>
      <c r="M144" s="189" t="n">
        <f aca="false">SUM(M140:M143)</f>
        <v>5</v>
      </c>
      <c r="N144" s="189" t="n">
        <f aca="false">SUM(N140:N143)</f>
        <v>3</v>
      </c>
      <c r="O144" s="190"/>
      <c r="P144" s="191" t="n">
        <f aca="false">SUM(C144:N144)</f>
        <v>141</v>
      </c>
    </row>
    <row r="145" s="39" customFormat="true" ht="12" hidden="false" customHeight="true" outlineLevel="0" collapsed="false">
      <c r="A145" s="87" t="s">
        <v>59</v>
      </c>
      <c r="B145" s="87"/>
      <c r="C145" s="192"/>
      <c r="D145" s="192" t="n">
        <v>1</v>
      </c>
      <c r="E145" s="192" t="n">
        <v>0</v>
      </c>
      <c r="F145" s="193" t="n">
        <v>1</v>
      </c>
      <c r="G145" s="193" t="n">
        <v>0</v>
      </c>
      <c r="H145" s="192" t="n">
        <v>0</v>
      </c>
      <c r="I145" s="192" t="n">
        <v>0</v>
      </c>
      <c r="J145" s="193" t="n">
        <v>1</v>
      </c>
      <c r="K145" s="193" t="n">
        <v>0</v>
      </c>
      <c r="L145" s="193" t="n">
        <v>0</v>
      </c>
      <c r="M145" s="193" t="n">
        <v>0</v>
      </c>
      <c r="N145" s="193" t="n">
        <v>0</v>
      </c>
      <c r="O145" s="194"/>
      <c r="P145" s="195" t="n">
        <f aca="false">SUM(C145:N145)</f>
        <v>3</v>
      </c>
    </row>
    <row r="146" s="39" customFormat="true" ht="15.75" hidden="false" customHeight="true" outlineLevel="0" collapsed="false">
      <c r="A146" s="87" t="s">
        <v>60</v>
      </c>
      <c r="B146" s="87"/>
      <c r="C146" s="196"/>
      <c r="D146" s="196" t="n">
        <v>2</v>
      </c>
      <c r="E146" s="196" t="n">
        <v>0</v>
      </c>
      <c r="F146" s="197" t="n">
        <v>1</v>
      </c>
      <c r="G146" s="197" t="n">
        <v>0</v>
      </c>
      <c r="H146" s="196" t="n">
        <v>1</v>
      </c>
      <c r="I146" s="196" t="n">
        <v>0</v>
      </c>
      <c r="J146" s="197" t="n">
        <v>0</v>
      </c>
      <c r="K146" s="197" t="n">
        <v>0</v>
      </c>
      <c r="L146" s="197" t="n">
        <v>0</v>
      </c>
      <c r="M146" s="197" t="n">
        <v>1</v>
      </c>
      <c r="N146" s="197" t="n">
        <v>0</v>
      </c>
      <c r="O146" s="198"/>
      <c r="P146" s="199" t="n">
        <f aca="false">SUM(C146:N146)</f>
        <v>5</v>
      </c>
    </row>
    <row r="147" s="39" customFormat="true" ht="11.25" hidden="false" customHeight="true" outlineLevel="0" collapsed="false">
      <c r="A147" s="87" t="s">
        <v>61</v>
      </c>
      <c r="B147" s="87"/>
      <c r="C147" s="196"/>
      <c r="D147" s="196" t="n">
        <v>5</v>
      </c>
      <c r="E147" s="196" t="n">
        <v>8</v>
      </c>
      <c r="F147" s="197" t="n">
        <v>8</v>
      </c>
      <c r="G147" s="197" t="n">
        <v>2</v>
      </c>
      <c r="H147" s="196" t="n">
        <v>1</v>
      </c>
      <c r="I147" s="196" t="n">
        <v>10</v>
      </c>
      <c r="J147" s="197" t="n">
        <v>5</v>
      </c>
      <c r="K147" s="197" t="n">
        <v>4</v>
      </c>
      <c r="L147" s="197" t="n">
        <v>4</v>
      </c>
      <c r="M147" s="197" t="n">
        <v>2</v>
      </c>
      <c r="N147" s="197" t="n">
        <v>6</v>
      </c>
      <c r="O147" s="198"/>
      <c r="P147" s="199" t="n">
        <f aca="false">SUM(C147:N147)</f>
        <v>55</v>
      </c>
    </row>
    <row r="148" s="39" customFormat="true" ht="11.25" hidden="false" customHeight="true" outlineLevel="0" collapsed="false">
      <c r="A148" s="87" t="s">
        <v>62</v>
      </c>
      <c r="B148" s="87"/>
      <c r="C148" s="196"/>
      <c r="D148" s="196" t="n">
        <v>8</v>
      </c>
      <c r="E148" s="196" t="n">
        <v>1</v>
      </c>
      <c r="F148" s="197" t="n">
        <v>3</v>
      </c>
      <c r="G148" s="197" t="n">
        <v>0</v>
      </c>
      <c r="H148" s="196" t="n">
        <v>0</v>
      </c>
      <c r="I148" s="196" t="n">
        <v>4</v>
      </c>
      <c r="J148" s="197" t="n">
        <v>4</v>
      </c>
      <c r="K148" s="197" t="n">
        <v>3</v>
      </c>
      <c r="L148" s="197" t="n">
        <v>0</v>
      </c>
      <c r="M148" s="197" t="n">
        <v>7</v>
      </c>
      <c r="N148" s="197" t="n">
        <v>0</v>
      </c>
      <c r="O148" s="198"/>
      <c r="P148" s="199" t="n">
        <f aca="false">SUM(C148:N148)</f>
        <v>30</v>
      </c>
    </row>
    <row r="149" s="39" customFormat="true" ht="14.25" hidden="false" customHeight="true" outlineLevel="0" collapsed="false">
      <c r="A149" s="87" t="s">
        <v>63</v>
      </c>
      <c r="B149" s="87"/>
      <c r="C149" s="196"/>
      <c r="D149" s="196" t="n">
        <v>7</v>
      </c>
      <c r="E149" s="196" t="n">
        <v>20</v>
      </c>
      <c r="F149" s="197" t="n">
        <v>5</v>
      </c>
      <c r="G149" s="197" t="n">
        <v>0</v>
      </c>
      <c r="H149" s="196" t="n">
        <v>4</v>
      </c>
      <c r="I149" s="196" t="n">
        <v>6</v>
      </c>
      <c r="J149" s="197" t="n">
        <v>8</v>
      </c>
      <c r="K149" s="197" t="n">
        <v>17</v>
      </c>
      <c r="L149" s="197" t="n">
        <v>1</v>
      </c>
      <c r="M149" s="197" t="n">
        <v>0</v>
      </c>
      <c r="N149" s="197" t="n">
        <v>0</v>
      </c>
      <c r="O149" s="198"/>
      <c r="P149" s="199" t="n">
        <f aca="false">SUM(C149:N149)</f>
        <v>68</v>
      </c>
    </row>
    <row r="150" s="39" customFormat="true" ht="11.25" hidden="false" customHeight="false" outlineLevel="0" collapsed="false">
      <c r="A150" s="200"/>
      <c r="B150" s="201"/>
      <c r="C150" s="202"/>
      <c r="D150" s="202"/>
      <c r="E150" s="152"/>
      <c r="F150" s="152"/>
      <c r="G150" s="152"/>
      <c r="H150" s="152"/>
      <c r="I150" s="152"/>
      <c r="J150" s="152"/>
      <c r="K150" s="152"/>
      <c r="L150" s="203"/>
      <c r="M150" s="203"/>
      <c r="N150" s="202"/>
      <c r="O150" s="152"/>
      <c r="P150" s="171"/>
    </row>
    <row r="151" s="39" customFormat="true" ht="16.5" hidden="false" customHeight="true" outlineLevel="0" collapsed="false">
      <c r="B151" s="146" t="s">
        <v>12</v>
      </c>
      <c r="C151" s="106" t="n">
        <f aca="false">SUM(C156+C161+C162+C163+C164+C165+C166)</f>
        <v>17</v>
      </c>
      <c r="D151" s="106" t="n">
        <f aca="false">SUM(D156+D161+D162+D163+D164+D165+D166)</f>
        <v>38</v>
      </c>
      <c r="E151" s="106" t="n">
        <f aca="false">SUM(E156+E161+E162+E163+E164+E165+E166)</f>
        <v>19</v>
      </c>
      <c r="F151" s="106" t="n">
        <f aca="false">SUM(F156+F161+F162+F163+F164+F165+F166)</f>
        <v>27</v>
      </c>
      <c r="G151" s="106" t="n">
        <f aca="false">SUM(G156+G161+G162+G163+G164+G165+G166)</f>
        <v>28</v>
      </c>
      <c r="H151" s="147" t="n">
        <f aca="false">SUM(H156+H161+H162+H163+H164+H165+H166)</f>
        <v>27</v>
      </c>
      <c r="I151" s="147" t="n">
        <f aca="false">SUM(I156+I161+I162+I163+I164+I165+I166)</f>
        <v>37</v>
      </c>
      <c r="J151" s="147" t="n">
        <f aca="false">SUM(J156+J161+J162+J163+J164+J165+J166)</f>
        <v>35</v>
      </c>
      <c r="K151" s="106" t="n">
        <f aca="false">SUM(K156+K161+K162+K163+K164+K165+K166)</f>
        <v>30</v>
      </c>
      <c r="L151" s="147" t="n">
        <f aca="false">SUM(L162:L166)</f>
        <v>39</v>
      </c>
      <c r="M151" s="147" t="n">
        <f aca="false">SUM(M156+M161+M162+M163+M164+M165+M166)</f>
        <v>0</v>
      </c>
      <c r="N151" s="147" t="n">
        <f aca="false">SUM(N156+N161+N162+N163+N164+N165+N166)</f>
        <v>8</v>
      </c>
      <c r="O151" s="103"/>
      <c r="P151" s="106" t="n">
        <f aca="false">SUM(C151:N151)</f>
        <v>305</v>
      </c>
    </row>
    <row r="152" s="39" customFormat="true" ht="12.75" hidden="false" customHeight="true" outlineLevel="0" collapsed="false">
      <c r="A152" s="148" t="s">
        <v>46</v>
      </c>
      <c r="B152" s="149" t="s">
        <v>47</v>
      </c>
      <c r="C152" s="194" t="n">
        <v>0</v>
      </c>
      <c r="D152" s="194" t="n">
        <v>0</v>
      </c>
      <c r="E152" s="194" t="n">
        <v>0</v>
      </c>
      <c r="F152" s="204" t="n">
        <v>0</v>
      </c>
      <c r="G152" s="194" t="n">
        <v>0</v>
      </c>
      <c r="H152" s="204" t="n">
        <v>0</v>
      </c>
      <c r="I152" s="204" t="n">
        <v>2</v>
      </c>
      <c r="J152" s="204" t="n">
        <v>0</v>
      </c>
      <c r="K152" s="194" t="n">
        <v>0</v>
      </c>
      <c r="L152" s="204" t="n">
        <v>1</v>
      </c>
      <c r="M152" s="204"/>
      <c r="N152" s="204" t="n">
        <v>0</v>
      </c>
      <c r="O152" s="194"/>
      <c r="P152" s="195" t="n">
        <f aca="false">SUM(C152:N152)</f>
        <v>3</v>
      </c>
    </row>
    <row r="153" s="39" customFormat="true" ht="11.25" hidden="false" customHeight="false" outlineLevel="0" collapsed="false">
      <c r="A153" s="148"/>
      <c r="B153" s="149" t="s">
        <v>48</v>
      </c>
      <c r="C153" s="198" t="n">
        <v>0</v>
      </c>
      <c r="D153" s="198" t="n">
        <v>2</v>
      </c>
      <c r="E153" s="198" t="n">
        <v>1</v>
      </c>
      <c r="F153" s="205" t="n">
        <v>0</v>
      </c>
      <c r="G153" s="198" t="n">
        <v>3</v>
      </c>
      <c r="H153" s="205" t="n">
        <v>0</v>
      </c>
      <c r="I153" s="205" t="n">
        <v>1</v>
      </c>
      <c r="J153" s="205" t="n">
        <v>1</v>
      </c>
      <c r="K153" s="198" t="n">
        <v>0</v>
      </c>
      <c r="L153" s="205" t="n">
        <v>0</v>
      </c>
      <c r="M153" s="205"/>
      <c r="N153" s="205" t="n">
        <v>0</v>
      </c>
      <c r="O153" s="198"/>
      <c r="P153" s="199" t="n">
        <f aca="false">SUM(C153:N153)</f>
        <v>8</v>
      </c>
    </row>
    <row r="154" s="39" customFormat="true" ht="11.25" hidden="false" customHeight="false" outlineLevel="0" collapsed="false">
      <c r="A154" s="148"/>
      <c r="B154" s="149" t="s">
        <v>51</v>
      </c>
      <c r="C154" s="198" t="n">
        <v>0</v>
      </c>
      <c r="D154" s="198" t="n">
        <v>0</v>
      </c>
      <c r="E154" s="198" t="n">
        <v>0</v>
      </c>
      <c r="F154" s="205" t="n">
        <v>2</v>
      </c>
      <c r="G154" s="198" t="n">
        <v>1</v>
      </c>
      <c r="H154" s="205" t="n">
        <v>1</v>
      </c>
      <c r="I154" s="205" t="n">
        <v>2</v>
      </c>
      <c r="J154" s="205" t="n">
        <v>2</v>
      </c>
      <c r="K154" s="198" t="n">
        <v>3</v>
      </c>
      <c r="L154" s="205" t="n">
        <v>5</v>
      </c>
      <c r="M154" s="205"/>
      <c r="N154" s="205" t="n">
        <v>1</v>
      </c>
      <c r="O154" s="198"/>
      <c r="P154" s="199" t="n">
        <f aca="false">SUM(C154:N154)</f>
        <v>17</v>
      </c>
    </row>
    <row r="155" s="39" customFormat="true" ht="12" hidden="false" customHeight="false" outlineLevel="0" collapsed="false">
      <c r="A155" s="148"/>
      <c r="B155" s="149" t="s">
        <v>52</v>
      </c>
      <c r="C155" s="206" t="n">
        <v>1</v>
      </c>
      <c r="D155" s="206" t="n">
        <v>8</v>
      </c>
      <c r="E155" s="206" t="n">
        <v>4</v>
      </c>
      <c r="F155" s="207" t="n">
        <v>1</v>
      </c>
      <c r="G155" s="206" t="n">
        <v>4</v>
      </c>
      <c r="H155" s="207" t="n">
        <v>0</v>
      </c>
      <c r="I155" s="207" t="n">
        <v>3</v>
      </c>
      <c r="J155" s="207" t="n">
        <v>5</v>
      </c>
      <c r="K155" s="206" t="n">
        <v>5</v>
      </c>
      <c r="L155" s="207" t="n">
        <v>8</v>
      </c>
      <c r="M155" s="207"/>
      <c r="N155" s="207" t="n">
        <v>0</v>
      </c>
      <c r="O155" s="206"/>
      <c r="P155" s="208" t="n">
        <f aca="false">SUM(C155:N155)</f>
        <v>39</v>
      </c>
    </row>
    <row r="156" s="39" customFormat="true" ht="13.5" hidden="false" customHeight="true" outlineLevel="0" collapsed="false">
      <c r="A156" s="148"/>
      <c r="B156" s="160" t="s">
        <v>4</v>
      </c>
      <c r="C156" s="90" t="n">
        <f aca="false">SUM(C152:C155)</f>
        <v>1</v>
      </c>
      <c r="D156" s="90" t="n">
        <f aca="false">SUM(D152:D155)</f>
        <v>10</v>
      </c>
      <c r="E156" s="90" t="n">
        <v>5</v>
      </c>
      <c r="F156" s="85" t="n">
        <v>3</v>
      </c>
      <c r="G156" s="90" t="n">
        <v>7</v>
      </c>
      <c r="H156" s="85" t="n">
        <f aca="false">SUM(H152:H155)</f>
        <v>1</v>
      </c>
      <c r="I156" s="85" t="n">
        <f aca="false">SUM(I152:I155)</f>
        <v>8</v>
      </c>
      <c r="J156" s="85" t="n">
        <f aca="false">SUM(J152:J155)</f>
        <v>8</v>
      </c>
      <c r="K156" s="90" t="n">
        <f aca="false">SUM(K152:K155)</f>
        <v>8</v>
      </c>
      <c r="L156" s="85" t="n">
        <f aca="false">SUM(L152:L155)</f>
        <v>14</v>
      </c>
      <c r="M156" s="85" t="n">
        <f aca="false">SUM(M152:M155)</f>
        <v>0</v>
      </c>
      <c r="N156" s="85" t="n">
        <f aca="false">SUM(N152:N155)</f>
        <v>1</v>
      </c>
      <c r="O156" s="209"/>
      <c r="P156" s="90" t="n">
        <f aca="false">SUM(C156:N156)</f>
        <v>66</v>
      </c>
    </row>
    <row r="157" s="39" customFormat="true" ht="12.75" hidden="false" customHeight="true" outlineLevel="0" collapsed="false">
      <c r="A157" s="148" t="s">
        <v>54</v>
      </c>
      <c r="B157" s="149" t="s">
        <v>55</v>
      </c>
      <c r="C157" s="194" t="n">
        <v>0</v>
      </c>
      <c r="D157" s="194" t="n">
        <v>0</v>
      </c>
      <c r="E157" s="194" t="n">
        <v>0</v>
      </c>
      <c r="F157" s="204" t="n">
        <v>0</v>
      </c>
      <c r="G157" s="194" t="n">
        <v>0</v>
      </c>
      <c r="H157" s="204" t="n">
        <v>0</v>
      </c>
      <c r="I157" s="204" t="n">
        <v>0</v>
      </c>
      <c r="J157" s="204" t="n">
        <v>1</v>
      </c>
      <c r="K157" s="194" t="n">
        <v>2</v>
      </c>
      <c r="L157" s="204" t="n">
        <v>0</v>
      </c>
      <c r="M157" s="204"/>
      <c r="N157" s="204" t="n">
        <v>0</v>
      </c>
      <c r="O157" s="194"/>
      <c r="P157" s="195" t="n">
        <f aca="false">SUM(C157:N157)</f>
        <v>3</v>
      </c>
    </row>
    <row r="158" s="39" customFormat="true" ht="12.75" hidden="false" customHeight="true" outlineLevel="0" collapsed="false">
      <c r="A158" s="148"/>
      <c r="B158" s="149" t="s">
        <v>56</v>
      </c>
      <c r="C158" s="198" t="n">
        <v>0</v>
      </c>
      <c r="D158" s="198" t="n">
        <v>0</v>
      </c>
      <c r="E158" s="198" t="n">
        <v>0</v>
      </c>
      <c r="F158" s="205" t="n">
        <v>0</v>
      </c>
      <c r="G158" s="198" t="n">
        <v>0</v>
      </c>
      <c r="H158" s="205" t="n">
        <v>0</v>
      </c>
      <c r="I158" s="205" t="n">
        <v>0</v>
      </c>
      <c r="J158" s="205" t="n">
        <v>0</v>
      </c>
      <c r="K158" s="198" t="n">
        <v>2</v>
      </c>
      <c r="L158" s="205" t="n">
        <v>0</v>
      </c>
      <c r="M158" s="205"/>
      <c r="N158" s="205" t="n">
        <v>0</v>
      </c>
      <c r="O158" s="198"/>
      <c r="P158" s="199" t="n">
        <f aca="false">SUM(C158:N158)</f>
        <v>2</v>
      </c>
    </row>
    <row r="159" s="39" customFormat="true" ht="12.75" hidden="false" customHeight="true" outlineLevel="0" collapsed="false">
      <c r="A159" s="148"/>
      <c r="B159" s="149" t="s">
        <v>58</v>
      </c>
      <c r="C159" s="198" t="n">
        <v>0</v>
      </c>
      <c r="D159" s="198" t="n">
        <v>1</v>
      </c>
      <c r="E159" s="198" t="n">
        <v>1</v>
      </c>
      <c r="F159" s="205" t="n">
        <v>4</v>
      </c>
      <c r="G159" s="198" t="n">
        <v>4</v>
      </c>
      <c r="H159" s="205" t="n">
        <v>3</v>
      </c>
      <c r="I159" s="205" t="n">
        <v>4</v>
      </c>
      <c r="J159" s="205" t="n">
        <v>1</v>
      </c>
      <c r="K159" s="198" t="n">
        <v>1</v>
      </c>
      <c r="L159" s="205" t="n">
        <v>5</v>
      </c>
      <c r="M159" s="205"/>
      <c r="N159" s="205" t="n">
        <v>0</v>
      </c>
      <c r="O159" s="198"/>
      <c r="P159" s="199" t="n">
        <f aca="false">SUM(C159:N159)</f>
        <v>24</v>
      </c>
    </row>
    <row r="160" s="39" customFormat="true" ht="12.75" hidden="false" customHeight="true" outlineLevel="0" collapsed="false">
      <c r="A160" s="148"/>
      <c r="B160" s="149" t="s">
        <v>52</v>
      </c>
      <c r="C160" s="206" t="n">
        <v>4</v>
      </c>
      <c r="D160" s="206" t="n">
        <v>8</v>
      </c>
      <c r="E160" s="206" t="n">
        <v>3</v>
      </c>
      <c r="F160" s="207" t="n">
        <v>12</v>
      </c>
      <c r="G160" s="206" t="n">
        <v>6</v>
      </c>
      <c r="H160" s="207" t="n">
        <v>10</v>
      </c>
      <c r="I160" s="207" t="n">
        <v>7</v>
      </c>
      <c r="J160" s="207" t="n">
        <v>5</v>
      </c>
      <c r="K160" s="206" t="n">
        <v>2</v>
      </c>
      <c r="L160" s="207" t="n">
        <v>12</v>
      </c>
      <c r="M160" s="207"/>
      <c r="N160" s="207" t="n">
        <v>0</v>
      </c>
      <c r="O160" s="206"/>
      <c r="P160" s="208" t="n">
        <f aca="false">SUM(C160:N160)</f>
        <v>69</v>
      </c>
    </row>
    <row r="161" s="39" customFormat="true" ht="19.5" hidden="false" customHeight="true" outlineLevel="0" collapsed="false">
      <c r="A161" s="148"/>
      <c r="B161" s="160" t="s">
        <v>4</v>
      </c>
      <c r="C161" s="90" t="n">
        <f aca="false">SUM(C157:C160)</f>
        <v>4</v>
      </c>
      <c r="D161" s="90" t="n">
        <f aca="false">SUM(D157:D160)</f>
        <v>9</v>
      </c>
      <c r="E161" s="90" t="n">
        <v>4</v>
      </c>
      <c r="F161" s="85" t="n">
        <v>16</v>
      </c>
      <c r="G161" s="90" t="n">
        <v>10</v>
      </c>
      <c r="H161" s="85" t="n">
        <f aca="false">SUM(H157:H160)</f>
        <v>13</v>
      </c>
      <c r="I161" s="85" t="n">
        <f aca="false">SUM(I157:I160)</f>
        <v>11</v>
      </c>
      <c r="J161" s="85" t="n">
        <f aca="false">SUM(J157:J160)</f>
        <v>7</v>
      </c>
      <c r="K161" s="90" t="n">
        <f aca="false">SUM(K157:K160)</f>
        <v>7</v>
      </c>
      <c r="L161" s="85" t="n">
        <f aca="false">SUM(L157:L160)</f>
        <v>17</v>
      </c>
      <c r="M161" s="85" t="n">
        <f aca="false">SUM(M157:M160)</f>
        <v>0</v>
      </c>
      <c r="N161" s="85" t="n">
        <f aca="false">SUM(N157:N160)</f>
        <v>0</v>
      </c>
      <c r="O161" s="209"/>
      <c r="P161" s="90" t="n">
        <f aca="false">SUM(C161:N161)</f>
        <v>98</v>
      </c>
    </row>
    <row r="162" s="39" customFormat="true" ht="11.25" hidden="false" customHeight="true" outlineLevel="0" collapsed="false">
      <c r="A162" s="87" t="s">
        <v>59</v>
      </c>
      <c r="B162" s="87"/>
      <c r="C162" s="195" t="n">
        <v>0</v>
      </c>
      <c r="D162" s="195" t="n">
        <v>0</v>
      </c>
      <c r="E162" s="195" t="n">
        <v>0</v>
      </c>
      <c r="F162" s="193" t="n">
        <v>1</v>
      </c>
      <c r="G162" s="195" t="n">
        <v>0</v>
      </c>
      <c r="H162" s="193" t="n">
        <v>0</v>
      </c>
      <c r="I162" s="193" t="n">
        <v>0</v>
      </c>
      <c r="J162" s="193" t="n">
        <v>0</v>
      </c>
      <c r="K162" s="195" t="n">
        <v>1</v>
      </c>
      <c r="L162" s="193" t="n">
        <v>0</v>
      </c>
      <c r="M162" s="193"/>
      <c r="N162" s="193" t="n">
        <v>0</v>
      </c>
      <c r="O162" s="194"/>
      <c r="P162" s="195" t="n">
        <f aca="false">SUM(C162:N162)</f>
        <v>2</v>
      </c>
    </row>
    <row r="163" s="39" customFormat="true" ht="14.25" hidden="false" customHeight="true" outlineLevel="0" collapsed="false">
      <c r="A163" s="87" t="s">
        <v>60</v>
      </c>
      <c r="B163" s="87"/>
      <c r="C163" s="199" t="n">
        <v>0</v>
      </c>
      <c r="D163" s="199" t="n">
        <v>2</v>
      </c>
      <c r="E163" s="199" t="n">
        <v>0</v>
      </c>
      <c r="F163" s="197" t="n">
        <v>0</v>
      </c>
      <c r="G163" s="199" t="n">
        <v>0</v>
      </c>
      <c r="H163" s="197" t="n">
        <v>0</v>
      </c>
      <c r="I163" s="197" t="n">
        <v>0</v>
      </c>
      <c r="J163" s="197" t="n">
        <v>5</v>
      </c>
      <c r="K163" s="199" t="n">
        <v>5</v>
      </c>
      <c r="L163" s="197" t="n">
        <v>10</v>
      </c>
      <c r="M163" s="197"/>
      <c r="N163" s="197" t="n">
        <v>0</v>
      </c>
      <c r="O163" s="198"/>
      <c r="P163" s="199" t="n">
        <f aca="false">SUM(C163:N163)</f>
        <v>22</v>
      </c>
    </row>
    <row r="164" s="39" customFormat="true" ht="11.25" hidden="false" customHeight="true" outlineLevel="0" collapsed="false">
      <c r="A164" s="87" t="s">
        <v>61</v>
      </c>
      <c r="B164" s="87"/>
      <c r="C164" s="199" t="n">
        <v>6</v>
      </c>
      <c r="D164" s="199" t="n">
        <v>11</v>
      </c>
      <c r="E164" s="199" t="n">
        <v>7</v>
      </c>
      <c r="F164" s="197" t="n">
        <v>2</v>
      </c>
      <c r="G164" s="199" t="n">
        <v>8</v>
      </c>
      <c r="H164" s="197" t="n">
        <v>9</v>
      </c>
      <c r="I164" s="197" t="n">
        <v>14</v>
      </c>
      <c r="J164" s="197" t="n">
        <v>9</v>
      </c>
      <c r="K164" s="199" t="n">
        <v>2</v>
      </c>
      <c r="L164" s="197" t="n">
        <v>7</v>
      </c>
      <c r="M164" s="197"/>
      <c r="N164" s="197" t="n">
        <v>0</v>
      </c>
      <c r="O164" s="198"/>
      <c r="P164" s="199" t="n">
        <f aca="false">SUM(C164:N164)</f>
        <v>75</v>
      </c>
    </row>
    <row r="165" s="39" customFormat="true" ht="11.25" hidden="false" customHeight="true" outlineLevel="0" collapsed="false">
      <c r="A165" s="87" t="s">
        <v>62</v>
      </c>
      <c r="B165" s="87"/>
      <c r="C165" s="199" t="n">
        <v>0</v>
      </c>
      <c r="D165" s="199" t="n">
        <v>0</v>
      </c>
      <c r="E165" s="199" t="n">
        <v>1</v>
      </c>
      <c r="F165" s="197" t="n">
        <v>1</v>
      </c>
      <c r="G165" s="199" t="n">
        <v>1</v>
      </c>
      <c r="H165" s="197" t="n">
        <v>3</v>
      </c>
      <c r="I165" s="197" t="n">
        <v>0</v>
      </c>
      <c r="J165" s="197" t="n">
        <v>2</v>
      </c>
      <c r="K165" s="199" t="n">
        <v>1</v>
      </c>
      <c r="L165" s="197" t="n">
        <v>1</v>
      </c>
      <c r="M165" s="197"/>
      <c r="N165" s="197" t="n">
        <v>0</v>
      </c>
      <c r="O165" s="198"/>
      <c r="P165" s="199" t="n">
        <f aca="false">SUM(C165:N165)</f>
        <v>10</v>
      </c>
    </row>
    <row r="166" s="39" customFormat="true" ht="12.75" hidden="false" customHeight="true" outlineLevel="0" collapsed="false">
      <c r="A166" s="87" t="s">
        <v>63</v>
      </c>
      <c r="B166" s="87"/>
      <c r="C166" s="199" t="n">
        <v>6</v>
      </c>
      <c r="D166" s="199" t="n">
        <v>6</v>
      </c>
      <c r="E166" s="199" t="n">
        <v>2</v>
      </c>
      <c r="F166" s="197" t="n">
        <v>4</v>
      </c>
      <c r="G166" s="199" t="n">
        <v>2</v>
      </c>
      <c r="H166" s="197" t="n">
        <v>1</v>
      </c>
      <c r="I166" s="197" t="n">
        <v>4</v>
      </c>
      <c r="J166" s="197" t="n">
        <v>4</v>
      </c>
      <c r="K166" s="199" t="n">
        <v>6</v>
      </c>
      <c r="L166" s="197" t="n">
        <v>21</v>
      </c>
      <c r="M166" s="197"/>
      <c r="N166" s="197" t="n">
        <v>7</v>
      </c>
      <c r="O166" s="198"/>
      <c r="P166" s="199" t="n">
        <f aca="false">SUM(C166:N166)</f>
        <v>63</v>
      </c>
    </row>
    <row r="167" s="39" customFormat="true" ht="12.75" hidden="false" customHeight="true" outlineLevel="0" collapsed="false">
      <c r="A167" s="87"/>
      <c r="B167" s="210"/>
      <c r="C167" s="211"/>
      <c r="D167" s="212"/>
      <c r="E167" s="212"/>
      <c r="F167" s="212"/>
      <c r="G167" s="212"/>
      <c r="H167" s="212"/>
      <c r="I167" s="212"/>
      <c r="J167" s="212"/>
      <c r="K167" s="212"/>
      <c r="M167" s="80"/>
      <c r="N167" s="80"/>
      <c r="O167" s="44"/>
      <c r="P167" s="213"/>
    </row>
    <row r="168" s="39" customFormat="true" ht="12.75" hidden="false" customHeight="true" outlineLevel="0" collapsed="false">
      <c r="A168" s="87"/>
      <c r="C168" s="211"/>
      <c r="D168" s="212"/>
      <c r="E168" s="212"/>
      <c r="F168" s="212"/>
      <c r="G168" s="212"/>
      <c r="H168" s="212"/>
      <c r="I168" s="212"/>
      <c r="J168" s="212"/>
      <c r="K168" s="212"/>
      <c r="L168" s="214"/>
      <c r="M168" s="80"/>
      <c r="N168" s="80"/>
      <c r="O168" s="44"/>
      <c r="P168" s="213"/>
    </row>
    <row r="169" s="39" customFormat="true" ht="6.75" hidden="false" customHeight="true" outlineLevel="0" collapsed="false">
      <c r="A169" s="87"/>
      <c r="B169" s="210"/>
      <c r="C169" s="211"/>
      <c r="D169" s="212"/>
      <c r="E169" s="212"/>
      <c r="F169" s="212"/>
      <c r="G169" s="212"/>
      <c r="H169" s="212"/>
      <c r="I169" s="212"/>
      <c r="J169" s="212"/>
      <c r="K169" s="212"/>
      <c r="L169" s="214"/>
      <c r="M169" s="80"/>
      <c r="N169" s="80"/>
      <c r="O169" s="44"/>
      <c r="P169" s="213"/>
    </row>
    <row r="170" s="39" customFormat="true" ht="15" hidden="false" customHeight="false" outlineLevel="0" collapsed="false">
      <c r="B170" s="35" t="s">
        <v>64</v>
      </c>
      <c r="C170" s="215"/>
      <c r="D170" s="216"/>
      <c r="E170" s="216"/>
      <c r="F170" s="216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</row>
    <row r="171" s="39" customFormat="true" ht="9" hidden="false" customHeight="true" outlineLevel="0" collapsed="false">
      <c r="A171" s="87"/>
      <c r="B171" s="87"/>
      <c r="C171" s="211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80"/>
      <c r="O171" s="44"/>
      <c r="P171" s="213"/>
    </row>
    <row r="172" s="39" customFormat="true" ht="11.25" hidden="false" customHeight="false" outlineLevel="0" collapsed="false">
      <c r="B172" s="217" t="s">
        <v>65</v>
      </c>
      <c r="C172" s="36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</row>
    <row r="173" s="39" customFormat="true" ht="9" hidden="false" customHeight="true" outlineLevel="0" collapsed="false">
      <c r="C173" s="40"/>
      <c r="N173" s="42"/>
    </row>
    <row r="174" s="39" customFormat="true" ht="12.75" hidden="false" customHeight="true" outlineLevel="0" collapsed="false">
      <c r="B174" s="218"/>
      <c r="C174" s="25" t="n">
        <v>1</v>
      </c>
      <c r="D174" s="25" t="n">
        <v>2</v>
      </c>
      <c r="E174" s="25" t="n">
        <v>3</v>
      </c>
      <c r="F174" s="25" t="n">
        <v>4</v>
      </c>
      <c r="G174" s="25" t="n">
        <v>5</v>
      </c>
      <c r="H174" s="25" t="n">
        <v>6</v>
      </c>
      <c r="I174" s="25" t="n">
        <v>7</v>
      </c>
      <c r="J174" s="25" t="n">
        <v>8</v>
      </c>
      <c r="K174" s="25" t="n">
        <v>9</v>
      </c>
      <c r="L174" s="25" t="n">
        <v>10</v>
      </c>
      <c r="M174" s="25" t="n">
        <v>11</v>
      </c>
      <c r="N174" s="25" t="n">
        <v>12</v>
      </c>
    </row>
    <row r="175" s="39" customFormat="true" ht="12.75" hidden="false" customHeight="true" outlineLevel="0" collapsed="false">
      <c r="B175" s="111" t="s">
        <v>66</v>
      </c>
      <c r="C175" s="219" t="n">
        <v>0</v>
      </c>
      <c r="D175" s="220" t="n">
        <v>0</v>
      </c>
      <c r="E175" s="220" t="n">
        <v>0</v>
      </c>
      <c r="F175" s="220" t="n">
        <v>0</v>
      </c>
      <c r="G175" s="220" t="n">
        <v>0</v>
      </c>
      <c r="H175" s="220" t="n">
        <v>0</v>
      </c>
      <c r="I175" s="220" t="n">
        <v>0</v>
      </c>
      <c r="J175" s="221"/>
      <c r="K175" s="220" t="n">
        <v>0</v>
      </c>
      <c r="L175" s="220" t="n">
        <v>0</v>
      </c>
      <c r="M175" s="220" t="n">
        <v>0</v>
      </c>
      <c r="N175" s="220" t="n">
        <v>0</v>
      </c>
      <c r="O175" s="222"/>
      <c r="P175" s="223" t="n">
        <f aca="false">SUM(C175:N175)</f>
        <v>0</v>
      </c>
    </row>
    <row r="176" s="39" customFormat="true" ht="12.75" hidden="false" customHeight="true" outlineLevel="0" collapsed="false">
      <c r="B176" s="111" t="s">
        <v>67</v>
      </c>
      <c r="C176" s="224" t="n">
        <v>0</v>
      </c>
      <c r="D176" s="225" t="n">
        <v>0</v>
      </c>
      <c r="E176" s="225" t="n">
        <v>0</v>
      </c>
      <c r="F176" s="225" t="n">
        <v>0</v>
      </c>
      <c r="G176" s="225" t="n">
        <v>0</v>
      </c>
      <c r="H176" s="225" t="n">
        <v>2</v>
      </c>
      <c r="I176" s="225" t="n">
        <v>2</v>
      </c>
      <c r="J176" s="226"/>
      <c r="K176" s="225" t="n">
        <v>1</v>
      </c>
      <c r="L176" s="225" t="n">
        <v>0</v>
      </c>
      <c r="M176" s="225" t="n">
        <v>0</v>
      </c>
      <c r="N176" s="225" t="n">
        <v>1</v>
      </c>
      <c r="O176" s="201"/>
      <c r="P176" s="223" t="n">
        <f aca="false">SUM(C176:N176)</f>
        <v>6</v>
      </c>
    </row>
    <row r="177" s="39" customFormat="true" ht="12.75" hidden="false" customHeight="true" outlineLevel="0" collapsed="false">
      <c r="B177" s="111" t="s">
        <v>68</v>
      </c>
      <c r="C177" s="224" t="n">
        <v>0</v>
      </c>
      <c r="D177" s="225" t="n">
        <v>4</v>
      </c>
      <c r="E177" s="225" t="n">
        <v>6</v>
      </c>
      <c r="F177" s="225" t="n">
        <v>7</v>
      </c>
      <c r="G177" s="225" t="n">
        <v>1</v>
      </c>
      <c r="H177" s="225" t="n">
        <v>2</v>
      </c>
      <c r="I177" s="225" t="n">
        <v>3</v>
      </c>
      <c r="J177" s="226"/>
      <c r="K177" s="225" t="n">
        <v>2</v>
      </c>
      <c r="L177" s="225" t="n">
        <v>0</v>
      </c>
      <c r="M177" s="225" t="n">
        <v>0</v>
      </c>
      <c r="N177" s="225" t="n">
        <v>0</v>
      </c>
      <c r="O177" s="201"/>
      <c r="P177" s="223" t="n">
        <f aca="false">SUM(C177:N177)</f>
        <v>25</v>
      </c>
    </row>
    <row r="178" s="39" customFormat="true" ht="12.75" hidden="false" customHeight="true" outlineLevel="0" collapsed="false">
      <c r="B178" s="111" t="s">
        <v>69</v>
      </c>
      <c r="C178" s="224" t="n">
        <v>85</v>
      </c>
      <c r="D178" s="225" t="n">
        <v>249</v>
      </c>
      <c r="E178" s="225" t="n">
        <v>318</v>
      </c>
      <c r="F178" s="225" t="n">
        <v>360</v>
      </c>
      <c r="G178" s="225" t="n">
        <v>306</v>
      </c>
      <c r="H178" s="225" t="n">
        <v>255</v>
      </c>
      <c r="I178" s="225" t="n">
        <v>286</v>
      </c>
      <c r="J178" s="225" t="n">
        <v>265</v>
      </c>
      <c r="K178" s="225" t="n">
        <v>233</v>
      </c>
      <c r="L178" s="225" t="n">
        <v>269</v>
      </c>
      <c r="M178" s="225" t="n">
        <v>210</v>
      </c>
      <c r="N178" s="225" t="n">
        <v>48</v>
      </c>
      <c r="O178" s="201"/>
      <c r="P178" s="223" t="n">
        <f aca="false">SUM(C178:N178)</f>
        <v>2884</v>
      </c>
    </row>
    <row r="179" s="39" customFormat="true" ht="12.75" hidden="false" customHeight="true" outlineLevel="0" collapsed="false">
      <c r="B179" s="111" t="s">
        <v>70</v>
      </c>
      <c r="C179" s="224" t="n">
        <f aca="false">C187</f>
        <v>385</v>
      </c>
      <c r="D179" s="225" t="n">
        <f aca="false">D187</f>
        <v>366</v>
      </c>
      <c r="E179" s="225" t="n">
        <v>600</v>
      </c>
      <c r="F179" s="225" t="n">
        <f aca="false">F187</f>
        <v>611</v>
      </c>
      <c r="G179" s="225" t="n">
        <v>568</v>
      </c>
      <c r="H179" s="225" t="n">
        <f aca="false">H187</f>
        <v>539</v>
      </c>
      <c r="I179" s="225" t="n">
        <f aca="false">I187</f>
        <v>523</v>
      </c>
      <c r="J179" s="225" t="n">
        <f aca="false">J187</f>
        <v>490</v>
      </c>
      <c r="K179" s="225" t="n">
        <f aca="false">K187</f>
        <v>506</v>
      </c>
      <c r="L179" s="225" t="n">
        <f aca="false">L187</f>
        <v>443</v>
      </c>
      <c r="M179" s="225" t="n">
        <f aca="false">M187</f>
        <v>546</v>
      </c>
      <c r="N179" s="225" t="n">
        <f aca="false">N187</f>
        <v>321</v>
      </c>
      <c r="O179" s="201"/>
      <c r="P179" s="223" t="n">
        <f aca="false">SUM(C179:N179)</f>
        <v>5898</v>
      </c>
    </row>
    <row r="180" s="39" customFormat="true" ht="12.75" hidden="false" customHeight="true" outlineLevel="0" collapsed="false">
      <c r="B180" s="227" t="s">
        <v>71</v>
      </c>
      <c r="C180" s="225" t="n">
        <f aca="false">C198</f>
        <v>20</v>
      </c>
      <c r="D180" s="225" t="n">
        <f aca="false">D198</f>
        <v>0</v>
      </c>
      <c r="E180" s="225" t="n">
        <f aca="false">E198</f>
        <v>0</v>
      </c>
      <c r="F180" s="225" t="n">
        <f aca="false">F198</f>
        <v>269</v>
      </c>
      <c r="G180" s="225" t="n">
        <v>182</v>
      </c>
      <c r="H180" s="225" t="n">
        <f aca="false">H198</f>
        <v>143</v>
      </c>
      <c r="I180" s="225" t="n">
        <f aca="false">I198</f>
        <v>7</v>
      </c>
      <c r="J180" s="225" t="n">
        <f aca="false">J198</f>
        <v>68</v>
      </c>
      <c r="K180" s="225" t="n">
        <f aca="false">K198</f>
        <v>124</v>
      </c>
      <c r="L180" s="225" t="n">
        <f aca="false">L198</f>
        <v>190</v>
      </c>
      <c r="M180" s="225" t="n">
        <f aca="false">M198</f>
        <v>172</v>
      </c>
      <c r="N180" s="225" t="n">
        <f aca="false">N198</f>
        <v>0</v>
      </c>
      <c r="P180" s="223" t="n">
        <f aca="false">SUM(C180:N180)</f>
        <v>1175</v>
      </c>
    </row>
    <row r="181" s="39" customFormat="true" ht="12.75" hidden="false" customHeight="true" outlineLevel="0" collapsed="false">
      <c r="B181" s="227" t="s">
        <v>72</v>
      </c>
      <c r="C181" s="225" t="n">
        <f aca="false">C220</f>
        <v>0</v>
      </c>
      <c r="D181" s="225" t="n">
        <f aca="false">D220</f>
        <v>7</v>
      </c>
      <c r="E181" s="225" t="n">
        <v>11</v>
      </c>
      <c r="F181" s="225" t="n">
        <f aca="false">F220</f>
        <v>35</v>
      </c>
      <c r="G181" s="225" t="n">
        <v>24</v>
      </c>
      <c r="H181" s="225" t="n">
        <f aca="false">H220</f>
        <v>13</v>
      </c>
      <c r="I181" s="225" t="n">
        <f aca="false">I220</f>
        <v>15</v>
      </c>
      <c r="J181" s="225" t="n">
        <f aca="false">J220</f>
        <v>38</v>
      </c>
      <c r="K181" s="225" t="n">
        <f aca="false">K220</f>
        <v>92</v>
      </c>
      <c r="L181" s="225" t="n">
        <f aca="false">L220</f>
        <v>93</v>
      </c>
      <c r="M181" s="225" t="n">
        <f aca="false">M220</f>
        <v>84</v>
      </c>
      <c r="N181" s="225" t="n">
        <f aca="false">N220</f>
        <v>6</v>
      </c>
      <c r="P181" s="223" t="n">
        <f aca="false">SUM(C181:N181)</f>
        <v>418</v>
      </c>
    </row>
    <row r="182" s="39" customFormat="true" ht="6" hidden="false" customHeight="true" outlineLevel="0" collapsed="false">
      <c r="B182" s="227"/>
      <c r="C182" s="40"/>
      <c r="H182" s="42"/>
      <c r="I182" s="42"/>
      <c r="J182" s="42"/>
    </row>
    <row r="183" s="39" customFormat="true" ht="12.75" hidden="false" customHeight="true" outlineLevel="0" collapsed="false">
      <c r="B183" s="228" t="s">
        <v>73</v>
      </c>
      <c r="C183" s="72" t="n">
        <f aca="false">SUM(C175:C181)</f>
        <v>490</v>
      </c>
      <c r="D183" s="72" t="n">
        <f aca="false">SUM(D175:D181)</f>
        <v>626</v>
      </c>
      <c r="E183" s="72" t="n">
        <f aca="false">SUM(E175:E181)</f>
        <v>935</v>
      </c>
      <c r="F183" s="72" t="n">
        <f aca="false">SUM(F175:F181)</f>
        <v>1282</v>
      </c>
      <c r="G183" s="72" t="n">
        <f aca="false">SUM(G175:G181)</f>
        <v>1081</v>
      </c>
      <c r="H183" s="229" t="n">
        <f aca="false">SUM(H175:H181)</f>
        <v>954</v>
      </c>
      <c r="I183" s="229" t="n">
        <f aca="false">SUM(I175:I181)</f>
        <v>836</v>
      </c>
      <c r="J183" s="229" t="n">
        <f aca="false">SUM(J175:J181)</f>
        <v>861</v>
      </c>
      <c r="K183" s="72" t="n">
        <f aca="false">SUM(K175:K181)</f>
        <v>958</v>
      </c>
      <c r="L183" s="72" t="n">
        <f aca="false">SUM(L175:L181)</f>
        <v>995</v>
      </c>
      <c r="M183" s="72" t="n">
        <f aca="false">SUM(M175:M181)</f>
        <v>1012</v>
      </c>
      <c r="N183" s="72" t="n">
        <f aca="false">SUM(N175:N181)</f>
        <v>376</v>
      </c>
      <c r="P183" s="142" t="n">
        <f aca="false">SUM(C183:N183)</f>
        <v>10406</v>
      </c>
    </row>
    <row r="184" s="39" customFormat="true" ht="26.25" hidden="false" customHeight="true" outlineLevel="0" collapsed="false">
      <c r="B184" s="123" t="s">
        <v>74</v>
      </c>
      <c r="C184" s="230" t="n">
        <v>16</v>
      </c>
      <c r="D184" s="230" t="n">
        <v>19</v>
      </c>
      <c r="E184" s="230"/>
      <c r="F184" s="230" t="n">
        <v>69</v>
      </c>
      <c r="G184" s="230" t="n">
        <v>23</v>
      </c>
      <c r="H184" s="230" t="n">
        <v>43</v>
      </c>
      <c r="I184" s="230"/>
      <c r="J184" s="230"/>
      <c r="K184" s="230"/>
      <c r="L184" s="230"/>
      <c r="M184" s="230"/>
      <c r="N184" s="230" t="n">
        <v>13</v>
      </c>
      <c r="O184" s="128"/>
      <c r="P184" s="142" t="n">
        <f aca="false">SUM(C184:N184)</f>
        <v>183</v>
      </c>
    </row>
    <row r="185" s="42" customFormat="true" ht="12.75" hidden="false" customHeight="false" outlineLevel="0" collapsed="false">
      <c r="B185" s="231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64"/>
      <c r="N185" s="64"/>
      <c r="P185" s="65"/>
    </row>
    <row r="186" s="42" customFormat="true" ht="11.25" hidden="false" customHeight="false" outlineLevel="0" collapsed="false">
      <c r="B186" s="37" t="s">
        <v>75</v>
      </c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64"/>
      <c r="N186" s="64"/>
      <c r="P186" s="65"/>
    </row>
    <row r="187" s="42" customFormat="true" ht="12" hidden="false" customHeight="false" outlineLevel="0" collapsed="false">
      <c r="B187" s="111" t="s">
        <v>76</v>
      </c>
      <c r="C187" s="232" t="n">
        <f aca="false">SUM(C188:C194)</f>
        <v>385</v>
      </c>
      <c r="D187" s="232" t="n">
        <f aca="false">SUM(D188:D194)</f>
        <v>366</v>
      </c>
      <c r="E187" s="232" t="n">
        <f aca="false">SUM(E188:E194)</f>
        <v>600</v>
      </c>
      <c r="F187" s="232" t="n">
        <f aca="false">SUM(F188:F194)</f>
        <v>611</v>
      </c>
      <c r="G187" s="232" t="n">
        <f aca="false">SUM(G188:G194)</f>
        <v>568</v>
      </c>
      <c r="H187" s="232" t="n">
        <f aca="false">SUM(H188:H194)</f>
        <v>539</v>
      </c>
      <c r="I187" s="232" t="n">
        <f aca="false">SUM(I188:I194)</f>
        <v>523</v>
      </c>
      <c r="J187" s="232" t="n">
        <f aca="false">SUM(J188:J194)</f>
        <v>490</v>
      </c>
      <c r="K187" s="232" t="n">
        <f aca="false">SUM(K188:K194)</f>
        <v>506</v>
      </c>
      <c r="L187" s="232" t="n">
        <f aca="false">SUM(L188:L194)</f>
        <v>443</v>
      </c>
      <c r="M187" s="232" t="n">
        <f aca="false">SUM(M188:M194)</f>
        <v>546</v>
      </c>
      <c r="N187" s="232" t="n">
        <f aca="false">SUM(N188:N194)</f>
        <v>321</v>
      </c>
      <c r="O187" s="37"/>
      <c r="P187" s="233" t="n">
        <f aca="false">SUM(C187:N187)</f>
        <v>5898</v>
      </c>
    </row>
    <row r="188" s="42" customFormat="true" ht="11.25" hidden="false" customHeight="false" outlineLevel="0" collapsed="false">
      <c r="B188" s="234" t="s">
        <v>77</v>
      </c>
      <c r="C188" s="235" t="n">
        <v>31</v>
      </c>
      <c r="D188" s="235" t="n">
        <v>45</v>
      </c>
      <c r="E188" s="236" t="n">
        <v>79</v>
      </c>
      <c r="F188" s="236" t="n">
        <v>96</v>
      </c>
      <c r="G188" s="236" t="n">
        <v>99</v>
      </c>
      <c r="H188" s="236" t="n">
        <v>77</v>
      </c>
      <c r="I188" s="236" t="n">
        <v>61</v>
      </c>
      <c r="J188" s="236" t="n">
        <v>38</v>
      </c>
      <c r="K188" s="236" t="n">
        <v>57</v>
      </c>
      <c r="L188" s="236" t="n">
        <v>59</v>
      </c>
      <c r="M188" s="236" t="n">
        <v>72</v>
      </c>
      <c r="N188" s="236" t="n">
        <v>33</v>
      </c>
      <c r="P188" s="237" t="n">
        <f aca="false">SUM(C188:N188)</f>
        <v>747</v>
      </c>
    </row>
    <row r="189" s="42" customFormat="true" ht="11.25" hidden="false" customHeight="false" outlineLevel="0" collapsed="false">
      <c r="B189" s="238" t="s">
        <v>61</v>
      </c>
      <c r="C189" s="235" t="n">
        <v>22</v>
      </c>
      <c r="D189" s="235" t="n">
        <v>7</v>
      </c>
      <c r="E189" s="236" t="n">
        <v>23</v>
      </c>
      <c r="F189" s="236" t="n">
        <v>19</v>
      </c>
      <c r="G189" s="236" t="n">
        <v>15</v>
      </c>
      <c r="H189" s="236" t="n">
        <v>18</v>
      </c>
      <c r="I189" s="236" t="n">
        <v>33</v>
      </c>
      <c r="J189" s="236" t="n">
        <v>4</v>
      </c>
      <c r="K189" s="236" t="n">
        <v>28</v>
      </c>
      <c r="L189" s="236" t="n">
        <v>17</v>
      </c>
      <c r="M189" s="236" t="n">
        <v>20</v>
      </c>
      <c r="N189" s="236" t="n">
        <v>22</v>
      </c>
      <c r="P189" s="237" t="n">
        <f aca="false">SUM(C189:N189)</f>
        <v>228</v>
      </c>
    </row>
    <row r="190" s="42" customFormat="true" ht="11.25" hidden="false" customHeight="false" outlineLevel="0" collapsed="false">
      <c r="B190" s="238" t="s">
        <v>78</v>
      </c>
      <c r="C190" s="235" t="n">
        <v>81</v>
      </c>
      <c r="D190" s="235" t="n">
        <v>72</v>
      </c>
      <c r="E190" s="236" t="n">
        <v>149</v>
      </c>
      <c r="F190" s="236" t="n">
        <v>169</v>
      </c>
      <c r="G190" s="236" t="n">
        <v>161</v>
      </c>
      <c r="H190" s="236" t="n">
        <v>156</v>
      </c>
      <c r="I190" s="236" t="n">
        <v>115</v>
      </c>
      <c r="J190" s="236" t="n">
        <v>102</v>
      </c>
      <c r="K190" s="236" t="n">
        <v>116</v>
      </c>
      <c r="L190" s="236" t="n">
        <v>113</v>
      </c>
      <c r="M190" s="236" t="n">
        <v>171</v>
      </c>
      <c r="N190" s="236" t="n">
        <v>80</v>
      </c>
      <c r="P190" s="237" t="n">
        <f aca="false">SUM(C190:N190)</f>
        <v>1485</v>
      </c>
    </row>
    <row r="191" s="42" customFormat="true" ht="11.25" hidden="false" customHeight="false" outlineLevel="0" collapsed="false">
      <c r="B191" s="238" t="s">
        <v>79</v>
      </c>
      <c r="C191" s="235" t="n">
        <v>21</v>
      </c>
      <c r="D191" s="235" t="n">
        <v>15</v>
      </c>
      <c r="E191" s="236" t="n">
        <v>21</v>
      </c>
      <c r="F191" s="236" t="n">
        <v>15</v>
      </c>
      <c r="G191" s="236" t="n">
        <v>12</v>
      </c>
      <c r="H191" s="236" t="n">
        <v>17</v>
      </c>
      <c r="I191" s="236" t="n">
        <v>13</v>
      </c>
      <c r="J191" s="236" t="n">
        <v>13</v>
      </c>
      <c r="K191" s="236" t="n">
        <v>2</v>
      </c>
      <c r="L191" s="236" t="n">
        <v>4</v>
      </c>
      <c r="M191" s="236" t="n">
        <v>0</v>
      </c>
      <c r="N191" s="236" t="n">
        <v>1</v>
      </c>
      <c r="P191" s="237" t="n">
        <f aca="false">SUM(C191:N191)</f>
        <v>134</v>
      </c>
    </row>
    <row r="192" s="42" customFormat="true" ht="11.25" hidden="false" customHeight="false" outlineLevel="0" collapsed="false">
      <c r="B192" s="238" t="s">
        <v>62</v>
      </c>
      <c r="C192" s="235" t="n">
        <v>0</v>
      </c>
      <c r="D192" s="235" t="n">
        <v>0</v>
      </c>
      <c r="E192" s="236" t="n">
        <v>2</v>
      </c>
      <c r="F192" s="236" t="n">
        <v>35</v>
      </c>
      <c r="G192" s="236" t="n">
        <v>22</v>
      </c>
      <c r="H192" s="236" t="n">
        <v>5</v>
      </c>
      <c r="I192" s="236" t="n">
        <v>3</v>
      </c>
      <c r="J192" s="236" t="n">
        <v>3</v>
      </c>
      <c r="K192" s="236" t="n">
        <v>4</v>
      </c>
      <c r="L192" s="236" t="n">
        <v>1</v>
      </c>
      <c r="M192" s="236" t="n">
        <v>1</v>
      </c>
      <c r="N192" s="236" t="n">
        <v>1</v>
      </c>
      <c r="P192" s="237" t="n">
        <f aca="false">SUM(C192:N192)</f>
        <v>77</v>
      </c>
    </row>
    <row r="193" s="42" customFormat="true" ht="11.25" hidden="false" customHeight="false" outlineLevel="0" collapsed="false">
      <c r="B193" s="238" t="s">
        <v>59</v>
      </c>
      <c r="C193" s="235" t="n">
        <v>0</v>
      </c>
      <c r="D193" s="235" t="n">
        <v>0</v>
      </c>
      <c r="E193" s="236" t="n">
        <v>0</v>
      </c>
      <c r="F193" s="236" t="n">
        <v>1</v>
      </c>
      <c r="G193" s="236" t="n">
        <v>0</v>
      </c>
      <c r="H193" s="236" t="n">
        <v>0</v>
      </c>
      <c r="I193" s="236" t="n">
        <v>0</v>
      </c>
      <c r="J193" s="236" t="n">
        <v>2</v>
      </c>
      <c r="K193" s="236" t="n">
        <v>0</v>
      </c>
      <c r="L193" s="236" t="n">
        <v>1</v>
      </c>
      <c r="M193" s="236" t="n">
        <v>0</v>
      </c>
      <c r="N193" s="236" t="n">
        <v>0</v>
      </c>
      <c r="P193" s="237" t="n">
        <f aca="false">SUM(C193:N193)</f>
        <v>4</v>
      </c>
    </row>
    <row r="194" s="42" customFormat="true" ht="11.25" hidden="false" customHeight="false" outlineLevel="0" collapsed="false">
      <c r="B194" s="238" t="s">
        <v>80</v>
      </c>
      <c r="C194" s="235" t="n">
        <v>230</v>
      </c>
      <c r="D194" s="235" t="n">
        <v>227</v>
      </c>
      <c r="E194" s="236" t="n">
        <v>326</v>
      </c>
      <c r="F194" s="236" t="n">
        <v>276</v>
      </c>
      <c r="G194" s="236" t="n">
        <v>259</v>
      </c>
      <c r="H194" s="236" t="n">
        <v>266</v>
      </c>
      <c r="I194" s="236" t="n">
        <v>298</v>
      </c>
      <c r="J194" s="236" t="n">
        <v>328</v>
      </c>
      <c r="K194" s="236" t="n">
        <v>299</v>
      </c>
      <c r="L194" s="236" t="n">
        <v>248</v>
      </c>
      <c r="M194" s="236" t="n">
        <v>282</v>
      </c>
      <c r="N194" s="236" t="n">
        <v>184</v>
      </c>
      <c r="P194" s="237" t="n">
        <f aca="false">SUM(C194:N194)</f>
        <v>3223</v>
      </c>
    </row>
    <row r="195" s="42" customFormat="true" ht="9" hidden="false" customHeight="true" outlineLevel="0" collapsed="false">
      <c r="A195" s="239"/>
      <c r="B195" s="240"/>
      <c r="C195" s="241"/>
      <c r="D195" s="59"/>
      <c r="E195" s="59"/>
      <c r="F195" s="59"/>
      <c r="G195" s="59"/>
      <c r="H195" s="59"/>
      <c r="I195" s="59"/>
      <c r="J195" s="59"/>
      <c r="K195" s="59"/>
      <c r="L195" s="59"/>
      <c r="M195" s="64"/>
      <c r="N195" s="64"/>
      <c r="P195" s="65"/>
    </row>
    <row r="196" s="39" customFormat="true" ht="12" hidden="false" customHeight="false" outlineLevel="0" collapsed="false">
      <c r="B196" s="37" t="s">
        <v>81</v>
      </c>
      <c r="C196" s="241"/>
      <c r="D196" s="242"/>
      <c r="E196" s="242"/>
      <c r="F196" s="242"/>
      <c r="G196" s="242"/>
      <c r="H196" s="242"/>
      <c r="I196" s="242"/>
      <c r="J196" s="242"/>
      <c r="K196" s="58"/>
      <c r="L196" s="59"/>
      <c r="M196" s="64"/>
      <c r="N196" s="64"/>
      <c r="P196" s="242"/>
    </row>
    <row r="197" s="39" customFormat="true" ht="13.5" hidden="false" customHeight="false" outlineLevel="0" collapsed="false">
      <c r="B197" s="227" t="s">
        <v>82</v>
      </c>
      <c r="C197" s="219" t="n">
        <v>1</v>
      </c>
      <c r="D197" s="220" t="n">
        <v>0</v>
      </c>
      <c r="E197" s="220" t="n">
        <v>0</v>
      </c>
      <c r="F197" s="220" t="n">
        <v>12</v>
      </c>
      <c r="G197" s="220" t="n">
        <v>7</v>
      </c>
      <c r="H197" s="220" t="n">
        <v>7</v>
      </c>
      <c r="I197" s="220" t="n">
        <v>1</v>
      </c>
      <c r="J197" s="220" t="n">
        <v>2</v>
      </c>
      <c r="K197" s="220" t="n">
        <v>6</v>
      </c>
      <c r="L197" s="220" t="n">
        <v>8</v>
      </c>
      <c r="M197" s="220"/>
      <c r="N197" s="220" t="n">
        <v>0</v>
      </c>
      <c r="P197" s="142" t="n">
        <f aca="false">SUM(C197:N197)</f>
        <v>44</v>
      </c>
    </row>
    <row r="198" s="39" customFormat="true" ht="13.5" hidden="false" customHeight="false" outlineLevel="0" collapsed="false">
      <c r="B198" s="227" t="s">
        <v>83</v>
      </c>
      <c r="C198" s="224" t="n">
        <f aca="false">SUM(C200+C207+C214+C215+C216)</f>
        <v>20</v>
      </c>
      <c r="D198" s="224" t="n">
        <f aca="false">SUM(D200+D207+D214+D215+D216)</f>
        <v>0</v>
      </c>
      <c r="E198" s="224" t="n">
        <f aca="false">SUM(E200+E207+E214+E215+E216)</f>
        <v>0</v>
      </c>
      <c r="F198" s="224" t="n">
        <f aca="false">SUM(F200+F207+F214+F215+F216)</f>
        <v>269</v>
      </c>
      <c r="G198" s="224" t="n">
        <f aca="false">SUM(G200+G207+G214+G215+G216)</f>
        <v>182</v>
      </c>
      <c r="H198" s="224" t="n">
        <f aca="false">SUM(H200+H207+H214+H215+H216)</f>
        <v>143</v>
      </c>
      <c r="I198" s="224" t="n">
        <v>7</v>
      </c>
      <c r="J198" s="224" t="n">
        <f aca="false">SUM(J200+J207+J214+J215+J216)</f>
        <v>68</v>
      </c>
      <c r="K198" s="224" t="n">
        <f aca="false">SUM(K200+K207+K214+K215+K216)</f>
        <v>124</v>
      </c>
      <c r="L198" s="224" t="n">
        <f aca="false">SUM(L200+L207+L214+L215+L216)</f>
        <v>190</v>
      </c>
      <c r="M198" s="224" t="n">
        <f aca="false">SUM(M200+M207+M214+M215+M216)</f>
        <v>172</v>
      </c>
      <c r="N198" s="224" t="n">
        <f aca="false">SUM(N200+N207+N214+N215+N216)</f>
        <v>0</v>
      </c>
      <c r="P198" s="142" t="n">
        <f aca="false">SUM(C198:N198)</f>
        <v>1175</v>
      </c>
    </row>
    <row r="199" s="39" customFormat="true" ht="12.75" hidden="false" customHeight="false" outlineLevel="0" collapsed="false">
      <c r="B199" s="243"/>
      <c r="C199" s="244"/>
      <c r="D199" s="58"/>
      <c r="E199" s="58"/>
      <c r="F199" s="58"/>
      <c r="G199" s="58"/>
      <c r="H199" s="59"/>
      <c r="I199" s="59"/>
      <c r="J199" s="59"/>
      <c r="K199" s="58"/>
      <c r="L199" s="59"/>
      <c r="M199" s="64"/>
      <c r="N199" s="64"/>
      <c r="P199" s="242"/>
    </row>
    <row r="200" s="39" customFormat="true" ht="12" hidden="false" customHeight="false" outlineLevel="0" collapsed="false">
      <c r="B200" s="245" t="s">
        <v>46</v>
      </c>
      <c r="C200" s="246" t="n">
        <f aca="false">SUM(C202:C205)</f>
        <v>20</v>
      </c>
      <c r="D200" s="247" t="n">
        <f aca="false">SUM(D202:D205)</f>
        <v>0</v>
      </c>
      <c r="E200" s="247" t="n">
        <f aca="false">SUM(E202:E205)</f>
        <v>0</v>
      </c>
      <c r="F200" s="247" t="n">
        <f aca="false">SUM(F202:F205)</f>
        <v>2</v>
      </c>
      <c r="G200" s="247" t="n">
        <f aca="false">SUM(G202:G205)</f>
        <v>11</v>
      </c>
      <c r="H200" s="248" t="n">
        <f aca="false">SUM(H202:H205)</f>
        <v>12</v>
      </c>
      <c r="I200" s="248" t="n">
        <f aca="false">SUM(I202:I205)</f>
        <v>1</v>
      </c>
      <c r="J200" s="248" t="n">
        <f aca="false">SUM(J202:J205)</f>
        <v>4</v>
      </c>
      <c r="K200" s="247" t="n">
        <f aca="false">SUM(K202:K205)</f>
        <v>11</v>
      </c>
      <c r="L200" s="248" t="n">
        <f aca="false">SUM(L202:L205)</f>
        <v>11</v>
      </c>
      <c r="M200" s="248" t="n">
        <f aca="false">SUM(M202:M205)</f>
        <v>9</v>
      </c>
      <c r="N200" s="248" t="n">
        <f aca="false">SUM(N202:N205)</f>
        <v>0</v>
      </c>
      <c r="P200" s="237" t="n">
        <f aca="false">SUM(C200:N200)</f>
        <v>81</v>
      </c>
    </row>
    <row r="201" s="39" customFormat="true" ht="4.5" hidden="false" customHeight="true" outlineLevel="0" collapsed="false">
      <c r="B201" s="243"/>
      <c r="C201" s="249"/>
      <c r="D201" s="250"/>
      <c r="E201" s="250"/>
      <c r="F201" s="250"/>
      <c r="G201" s="250"/>
      <c r="H201" s="251"/>
      <c r="I201" s="251"/>
      <c r="J201" s="251"/>
      <c r="K201" s="250"/>
      <c r="L201" s="251"/>
      <c r="M201" s="80"/>
      <c r="N201" s="80"/>
      <c r="P201" s="237"/>
    </row>
    <row r="202" s="39" customFormat="true" ht="12" hidden="false" customHeight="false" outlineLevel="0" collapsed="false">
      <c r="B202" s="252" t="s">
        <v>84</v>
      </c>
      <c r="C202" s="253" t="n">
        <v>20</v>
      </c>
      <c r="D202" s="254" t="n">
        <v>0</v>
      </c>
      <c r="E202" s="254" t="n">
        <v>0</v>
      </c>
      <c r="F202" s="255" t="n">
        <v>2</v>
      </c>
      <c r="G202" s="255" t="n">
        <v>6</v>
      </c>
      <c r="H202" s="236" t="n">
        <v>6</v>
      </c>
      <c r="I202" s="236" t="n">
        <v>0</v>
      </c>
      <c r="J202" s="236" t="n">
        <v>4</v>
      </c>
      <c r="K202" s="255" t="n">
        <v>2</v>
      </c>
      <c r="L202" s="236" t="n">
        <v>6</v>
      </c>
      <c r="M202" s="256" t="n">
        <v>5</v>
      </c>
      <c r="N202" s="256" t="n">
        <v>0</v>
      </c>
      <c r="P202" s="237" t="n">
        <f aca="false">SUM(C202:N202)</f>
        <v>51</v>
      </c>
    </row>
    <row r="203" s="39" customFormat="true" ht="12" hidden="false" customHeight="false" outlineLevel="0" collapsed="false">
      <c r="B203" s="252" t="s">
        <v>85</v>
      </c>
      <c r="C203" s="253" t="n">
        <v>0</v>
      </c>
      <c r="D203" s="254" t="n">
        <v>0</v>
      </c>
      <c r="E203" s="254" t="n">
        <v>0</v>
      </c>
      <c r="F203" s="255" t="n">
        <v>0</v>
      </c>
      <c r="G203" s="255" t="n">
        <v>0</v>
      </c>
      <c r="H203" s="236" t="n">
        <v>0</v>
      </c>
      <c r="I203" s="236" t="n">
        <v>0</v>
      </c>
      <c r="J203" s="236" t="n">
        <v>0</v>
      </c>
      <c r="K203" s="255" t="n">
        <v>3</v>
      </c>
      <c r="L203" s="236" t="n">
        <v>0</v>
      </c>
      <c r="M203" s="256" t="n">
        <v>0</v>
      </c>
      <c r="N203" s="256" t="n">
        <v>0</v>
      </c>
      <c r="P203" s="237" t="n">
        <f aca="false">SUM(C203:N203)</f>
        <v>3</v>
      </c>
    </row>
    <row r="204" s="39" customFormat="true" ht="12" hidden="false" customHeight="false" outlineLevel="0" collapsed="false">
      <c r="B204" s="252" t="s">
        <v>86</v>
      </c>
      <c r="C204" s="253" t="n">
        <v>0</v>
      </c>
      <c r="D204" s="254" t="n">
        <v>0</v>
      </c>
      <c r="E204" s="254" t="n">
        <v>0</v>
      </c>
      <c r="F204" s="255" t="n">
        <v>0</v>
      </c>
      <c r="G204" s="255" t="n">
        <v>4</v>
      </c>
      <c r="H204" s="236" t="n">
        <v>4</v>
      </c>
      <c r="I204" s="236" t="n">
        <v>1</v>
      </c>
      <c r="J204" s="236" t="n">
        <v>0</v>
      </c>
      <c r="K204" s="255" t="n">
        <v>6</v>
      </c>
      <c r="L204" s="236" t="n">
        <v>5</v>
      </c>
      <c r="M204" s="256" t="n">
        <v>1</v>
      </c>
      <c r="N204" s="256" t="n">
        <v>0</v>
      </c>
      <c r="P204" s="237" t="n">
        <f aca="false">SUM(C204:N204)</f>
        <v>21</v>
      </c>
    </row>
    <row r="205" s="39" customFormat="true" ht="12" hidden="false" customHeight="false" outlineLevel="0" collapsed="false">
      <c r="B205" s="252" t="s">
        <v>87</v>
      </c>
      <c r="C205" s="253" t="n">
        <v>0</v>
      </c>
      <c r="D205" s="254" t="n">
        <v>0</v>
      </c>
      <c r="E205" s="254" t="n">
        <v>0</v>
      </c>
      <c r="F205" s="255" t="n">
        <v>0</v>
      </c>
      <c r="G205" s="255" t="n">
        <v>1</v>
      </c>
      <c r="H205" s="236" t="n">
        <v>2</v>
      </c>
      <c r="I205" s="236" t="n">
        <v>0</v>
      </c>
      <c r="J205" s="236" t="n">
        <v>0</v>
      </c>
      <c r="K205" s="255" t="n">
        <v>0</v>
      </c>
      <c r="L205" s="236" t="n">
        <v>0</v>
      </c>
      <c r="M205" s="256" t="n">
        <v>3</v>
      </c>
      <c r="N205" s="256" t="n">
        <v>0</v>
      </c>
      <c r="P205" s="237" t="n">
        <f aca="false">SUM(C205:N205)</f>
        <v>6</v>
      </c>
    </row>
    <row r="206" s="39" customFormat="true" ht="12" hidden="false" customHeight="false" outlineLevel="0" collapsed="false">
      <c r="B206" s="243"/>
      <c r="C206" s="244"/>
      <c r="D206" s="58"/>
      <c r="E206" s="58"/>
      <c r="F206" s="58"/>
      <c r="G206" s="58"/>
      <c r="H206" s="59"/>
      <c r="I206" s="59"/>
      <c r="J206" s="59"/>
      <c r="K206" s="58"/>
      <c r="L206" s="59"/>
      <c r="M206" s="64"/>
      <c r="N206" s="64"/>
      <c r="P206" s="257"/>
    </row>
    <row r="207" s="39" customFormat="true" ht="12" hidden="false" customHeight="false" outlineLevel="0" collapsed="false">
      <c r="B207" s="245" t="s">
        <v>54</v>
      </c>
      <c r="C207" s="246" t="n">
        <f aca="false">SUM(C209:C212)</f>
        <v>0</v>
      </c>
      <c r="D207" s="247" t="n">
        <f aca="false">SUM(D209:D212)</f>
        <v>0</v>
      </c>
      <c r="E207" s="247" t="n">
        <f aca="false">SUM(E209:E212)</f>
        <v>0</v>
      </c>
      <c r="F207" s="247" t="n">
        <f aca="false">SUM(F209:F212)</f>
        <v>256</v>
      </c>
      <c r="G207" s="247" t="n">
        <f aca="false">SUM(G209:G212)</f>
        <v>171</v>
      </c>
      <c r="H207" s="248" t="n">
        <f aca="false">SUM(H209:H212)</f>
        <v>128</v>
      </c>
      <c r="I207" s="248" t="n">
        <f aca="false">SUM(I209:I212)</f>
        <v>6</v>
      </c>
      <c r="J207" s="248" t="n">
        <f aca="false">SUM(J209:J212)</f>
        <v>64</v>
      </c>
      <c r="K207" s="247" t="n">
        <f aca="false">SUM(K209:K212)</f>
        <v>100</v>
      </c>
      <c r="L207" s="248" t="n">
        <f aca="false">SUM(L209:L212)</f>
        <v>138</v>
      </c>
      <c r="M207" s="248" t="n">
        <f aca="false">SUM(M209:M212)</f>
        <v>137</v>
      </c>
      <c r="N207" s="248" t="n">
        <f aca="false">SUM(N209:N212)</f>
        <v>0</v>
      </c>
      <c r="P207" s="237" t="n">
        <f aca="false">SUM(C207:N207)</f>
        <v>1000</v>
      </c>
    </row>
    <row r="208" s="39" customFormat="true" ht="3" hidden="false" customHeight="true" outlineLevel="0" collapsed="false">
      <c r="B208" s="243"/>
      <c r="C208" s="249"/>
      <c r="D208" s="250"/>
      <c r="E208" s="250"/>
      <c r="F208" s="250"/>
      <c r="G208" s="250"/>
      <c r="H208" s="251"/>
      <c r="I208" s="251"/>
      <c r="J208" s="251"/>
      <c r="K208" s="250"/>
      <c r="L208" s="251"/>
      <c r="M208" s="80"/>
      <c r="N208" s="80"/>
      <c r="P208" s="257"/>
    </row>
    <row r="209" s="39" customFormat="true" ht="12" hidden="false" customHeight="false" outlineLevel="0" collapsed="false">
      <c r="B209" s="252" t="s">
        <v>84</v>
      </c>
      <c r="C209" s="258" t="n">
        <v>0</v>
      </c>
      <c r="D209" s="255" t="n">
        <v>0</v>
      </c>
      <c r="E209" s="255" t="n">
        <v>0</v>
      </c>
      <c r="F209" s="255" t="n">
        <v>176</v>
      </c>
      <c r="G209" s="255" t="n">
        <v>50</v>
      </c>
      <c r="H209" s="236" t="n">
        <v>62</v>
      </c>
      <c r="I209" s="236" t="n">
        <v>0</v>
      </c>
      <c r="J209" s="236" t="n">
        <v>64</v>
      </c>
      <c r="K209" s="255" t="n">
        <v>8</v>
      </c>
      <c r="L209" s="236" t="n">
        <v>84</v>
      </c>
      <c r="M209" s="256" t="n">
        <v>73</v>
      </c>
      <c r="N209" s="256" t="n">
        <v>0</v>
      </c>
      <c r="P209" s="237" t="n">
        <f aca="false">SUM(C209:N209)</f>
        <v>517</v>
      </c>
    </row>
    <row r="210" s="39" customFormat="true" ht="12" hidden="false" customHeight="false" outlineLevel="0" collapsed="false">
      <c r="B210" s="252" t="s">
        <v>85</v>
      </c>
      <c r="C210" s="258" t="n">
        <v>0</v>
      </c>
      <c r="D210" s="255" t="n">
        <v>0</v>
      </c>
      <c r="E210" s="255" t="n">
        <v>0</v>
      </c>
      <c r="F210" s="255" t="n">
        <v>60</v>
      </c>
      <c r="G210" s="255" t="n">
        <v>0</v>
      </c>
      <c r="H210" s="236" t="n">
        <v>0</v>
      </c>
      <c r="I210" s="236" t="n">
        <v>0</v>
      </c>
      <c r="J210" s="236" t="n">
        <v>0</v>
      </c>
      <c r="K210" s="255" t="n">
        <v>49</v>
      </c>
      <c r="L210" s="236" t="n">
        <v>0</v>
      </c>
      <c r="M210" s="256" t="n">
        <v>0</v>
      </c>
      <c r="N210" s="256" t="n">
        <v>0</v>
      </c>
      <c r="P210" s="237" t="n">
        <f aca="false">SUM(C210:N210)</f>
        <v>109</v>
      </c>
    </row>
    <row r="211" s="39" customFormat="true" ht="12" hidden="false" customHeight="false" outlineLevel="0" collapsed="false">
      <c r="B211" s="252" t="s">
        <v>86</v>
      </c>
      <c r="C211" s="258" t="n">
        <v>0</v>
      </c>
      <c r="D211" s="255" t="n">
        <v>0</v>
      </c>
      <c r="E211" s="255" t="n">
        <v>0</v>
      </c>
      <c r="F211" s="255" t="n">
        <v>20</v>
      </c>
      <c r="G211" s="255" t="n">
        <v>105</v>
      </c>
      <c r="H211" s="236" t="n">
        <v>43</v>
      </c>
      <c r="I211" s="236" t="n">
        <v>6</v>
      </c>
      <c r="J211" s="236" t="n">
        <v>0</v>
      </c>
      <c r="K211" s="255" t="n">
        <v>43</v>
      </c>
      <c r="L211" s="236" t="n">
        <v>54</v>
      </c>
      <c r="M211" s="256" t="n">
        <v>23</v>
      </c>
      <c r="N211" s="256" t="n">
        <v>0</v>
      </c>
      <c r="P211" s="237" t="n">
        <f aca="false">SUM(C211:N211)</f>
        <v>294</v>
      </c>
    </row>
    <row r="212" s="39" customFormat="true" ht="12" hidden="false" customHeight="false" outlineLevel="0" collapsed="false">
      <c r="B212" s="252" t="s">
        <v>87</v>
      </c>
      <c r="C212" s="258" t="n">
        <v>0</v>
      </c>
      <c r="D212" s="255" t="n">
        <v>0</v>
      </c>
      <c r="E212" s="255" t="n">
        <v>0</v>
      </c>
      <c r="F212" s="255" t="n">
        <v>0</v>
      </c>
      <c r="G212" s="255" t="n">
        <v>16</v>
      </c>
      <c r="H212" s="236" t="n">
        <v>23</v>
      </c>
      <c r="I212" s="236" t="n">
        <v>0</v>
      </c>
      <c r="J212" s="236" t="n">
        <v>0</v>
      </c>
      <c r="K212" s="255" t="n">
        <v>0</v>
      </c>
      <c r="L212" s="236" t="n">
        <v>0</v>
      </c>
      <c r="M212" s="256" t="n">
        <v>41</v>
      </c>
      <c r="N212" s="256" t="n">
        <v>0</v>
      </c>
      <c r="P212" s="237" t="n">
        <f aca="false">SUM(C212:N212)</f>
        <v>80</v>
      </c>
    </row>
    <row r="213" s="39" customFormat="true" ht="6.75" hidden="false" customHeight="true" outlineLevel="0" collapsed="false">
      <c r="B213" s="259"/>
      <c r="C213" s="260"/>
      <c r="D213" s="261"/>
      <c r="E213" s="261"/>
      <c r="F213" s="261"/>
      <c r="G213" s="261"/>
      <c r="H213" s="262"/>
      <c r="I213" s="262"/>
      <c r="J213" s="262"/>
      <c r="K213" s="261"/>
      <c r="L213" s="262"/>
      <c r="M213" s="263"/>
      <c r="N213" s="263"/>
      <c r="P213" s="257"/>
    </row>
    <row r="214" s="39" customFormat="true" ht="12" hidden="false" customHeight="false" outlineLevel="0" collapsed="false">
      <c r="B214" s="107" t="s">
        <v>88</v>
      </c>
      <c r="C214" s="264" t="n">
        <v>0</v>
      </c>
      <c r="D214" s="265" t="n">
        <v>0</v>
      </c>
      <c r="E214" s="265" t="n">
        <v>0</v>
      </c>
      <c r="F214" s="265" t="n">
        <v>11</v>
      </c>
      <c r="G214" s="265" t="n">
        <v>0</v>
      </c>
      <c r="H214" s="266" t="n">
        <v>3</v>
      </c>
      <c r="I214" s="266" t="n">
        <v>0</v>
      </c>
      <c r="J214" s="266" t="n">
        <v>0</v>
      </c>
      <c r="K214" s="265" t="n">
        <v>2</v>
      </c>
      <c r="L214" s="266" t="n">
        <v>39</v>
      </c>
      <c r="M214" s="266" t="n">
        <v>20</v>
      </c>
      <c r="N214" s="266" t="n">
        <v>0</v>
      </c>
      <c r="P214" s="237" t="n">
        <f aca="false">SUM(C214:N214)</f>
        <v>75</v>
      </c>
    </row>
    <row r="215" s="39" customFormat="true" ht="12" hidden="false" customHeight="false" outlineLevel="0" collapsed="false">
      <c r="B215" s="107" t="s">
        <v>89</v>
      </c>
      <c r="C215" s="264" t="n">
        <v>0</v>
      </c>
      <c r="D215" s="265" t="n">
        <v>0</v>
      </c>
      <c r="E215" s="265" t="n">
        <v>0</v>
      </c>
      <c r="F215" s="265" t="n">
        <v>0</v>
      </c>
      <c r="G215" s="265" t="n">
        <v>0</v>
      </c>
      <c r="H215" s="266" t="n">
        <v>0</v>
      </c>
      <c r="I215" s="266" t="n">
        <v>0</v>
      </c>
      <c r="J215" s="266" t="n">
        <v>0</v>
      </c>
      <c r="K215" s="265" t="n">
        <v>0</v>
      </c>
      <c r="L215" s="266" t="n">
        <v>0</v>
      </c>
      <c r="M215" s="266" t="n">
        <v>0</v>
      </c>
      <c r="N215" s="266" t="n">
        <v>0</v>
      </c>
      <c r="P215" s="237" t="n">
        <f aca="false">SUM(C215:N215)</f>
        <v>0</v>
      </c>
    </row>
    <row r="216" s="39" customFormat="true" ht="12" hidden="false" customHeight="false" outlineLevel="0" collapsed="false">
      <c r="B216" s="107" t="s">
        <v>90</v>
      </c>
      <c r="C216" s="264" t="n">
        <v>0</v>
      </c>
      <c r="D216" s="265" t="n">
        <v>0</v>
      </c>
      <c r="E216" s="265" t="n">
        <v>0</v>
      </c>
      <c r="F216" s="265" t="n">
        <v>0</v>
      </c>
      <c r="G216" s="265" t="n">
        <v>0</v>
      </c>
      <c r="H216" s="266" t="n">
        <v>0</v>
      </c>
      <c r="I216" s="266" t="n">
        <v>0</v>
      </c>
      <c r="J216" s="266" t="n">
        <v>0</v>
      </c>
      <c r="K216" s="265" t="n">
        <v>11</v>
      </c>
      <c r="L216" s="266" t="n">
        <v>2</v>
      </c>
      <c r="M216" s="266" t="n">
        <v>6</v>
      </c>
      <c r="N216" s="266" t="n">
        <v>0</v>
      </c>
      <c r="P216" s="237" t="n">
        <f aca="false">SUM(C216:N216)</f>
        <v>19</v>
      </c>
    </row>
    <row r="217" s="39" customFormat="true" ht="13.5" hidden="false" customHeight="true" outlineLevel="0" collapsed="false">
      <c r="B217" s="267"/>
      <c r="C217" s="268"/>
      <c r="D217" s="269"/>
      <c r="E217" s="269"/>
      <c r="F217" s="270"/>
      <c r="G217" s="270"/>
      <c r="H217" s="270"/>
      <c r="I217" s="270"/>
      <c r="J217" s="270"/>
      <c r="K217" s="270"/>
      <c r="L217" s="80"/>
      <c r="M217" s="80"/>
      <c r="N217" s="80"/>
      <c r="P217" s="242"/>
    </row>
    <row r="218" s="39" customFormat="true" ht="14.25" hidden="false" customHeight="true" outlineLevel="0" collapsed="false">
      <c r="B218" s="271"/>
      <c r="C218" s="57"/>
      <c r="D218" s="58"/>
      <c r="E218" s="58"/>
      <c r="F218" s="58"/>
      <c r="G218" s="58"/>
      <c r="H218" s="58"/>
      <c r="I218" s="58"/>
      <c r="J218" s="58"/>
      <c r="K218" s="58"/>
      <c r="L218" s="59"/>
      <c r="M218" s="64"/>
      <c r="N218" s="64"/>
      <c r="P218" s="242"/>
    </row>
    <row r="219" s="39" customFormat="true" ht="12" hidden="false" customHeight="true" outlineLevel="0" collapsed="false">
      <c r="B219" s="272" t="s">
        <v>91</v>
      </c>
      <c r="C219" s="59"/>
      <c r="D219" s="273"/>
      <c r="E219" s="58"/>
      <c r="F219" s="58"/>
      <c r="G219" s="58"/>
      <c r="H219" s="58"/>
      <c r="I219" s="58"/>
      <c r="J219" s="58"/>
      <c r="K219" s="58"/>
      <c r="L219" s="59"/>
      <c r="M219" s="64"/>
      <c r="N219" s="64"/>
      <c r="P219" s="242"/>
    </row>
    <row r="220" s="42" customFormat="true" ht="18" hidden="false" customHeight="true" outlineLevel="0" collapsed="false">
      <c r="B220" s="123" t="s">
        <v>92</v>
      </c>
      <c r="C220" s="224" t="n">
        <f aca="false">SUM(C223:C231)</f>
        <v>0</v>
      </c>
      <c r="D220" s="225" t="n">
        <f aca="false">SUM(D223:D231)</f>
        <v>7</v>
      </c>
      <c r="E220" s="225" t="n">
        <f aca="false">SUM(E223:E231)</f>
        <v>11</v>
      </c>
      <c r="F220" s="225" t="n">
        <f aca="false">SUM(F223:F231)</f>
        <v>35</v>
      </c>
      <c r="G220" s="225" t="n">
        <f aca="false">SUM(G223:G231)</f>
        <v>24</v>
      </c>
      <c r="H220" s="225" t="n">
        <f aca="false">SUM(H223:H231)</f>
        <v>13</v>
      </c>
      <c r="I220" s="225" t="n">
        <f aca="false">SUM(I223:I231)</f>
        <v>15</v>
      </c>
      <c r="J220" s="225" t="n">
        <f aca="false">SUM(J223:J231)</f>
        <v>38</v>
      </c>
      <c r="K220" s="225" t="n">
        <f aca="false">SUM(K223:K231)</f>
        <v>92</v>
      </c>
      <c r="L220" s="225" t="n">
        <f aca="false">SUM(L223:L231)</f>
        <v>93</v>
      </c>
      <c r="M220" s="225" t="n">
        <f aca="false">SUM(M223:M231)</f>
        <v>84</v>
      </c>
      <c r="N220" s="225" t="n">
        <f aca="false">SUM(N223:N231)</f>
        <v>6</v>
      </c>
      <c r="P220" s="142" t="n">
        <f aca="false">SUM(C220:N220)</f>
        <v>418</v>
      </c>
    </row>
    <row r="221" s="42" customFormat="true" ht="8.25" hidden="false" customHeight="true" outlineLevel="0" collapsed="false">
      <c r="B221" s="123"/>
      <c r="C221" s="218"/>
      <c r="D221" s="274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P221" s="242"/>
    </row>
    <row r="222" s="42" customFormat="true" ht="12.75" hidden="false" customHeight="true" outlineLevel="0" collapsed="false">
      <c r="B222" s="275" t="s">
        <v>93</v>
      </c>
      <c r="C222" s="276"/>
      <c r="D222" s="277"/>
      <c r="E222" s="277"/>
      <c r="F222" s="277"/>
      <c r="G222" s="277"/>
      <c r="H222" s="277"/>
      <c r="I222" s="277"/>
      <c r="J222" s="277"/>
      <c r="K222" s="277"/>
      <c r="L222" s="277"/>
      <c r="M222" s="277"/>
      <c r="N222" s="277"/>
      <c r="O222" s="41"/>
      <c r="P222" s="59"/>
    </row>
    <row r="223" s="42" customFormat="true" ht="12.75" hidden="false" customHeight="true" outlineLevel="0" collapsed="false">
      <c r="B223" s="238" t="s">
        <v>77</v>
      </c>
      <c r="C223" s="205" t="n">
        <v>0</v>
      </c>
      <c r="D223" s="205" t="n">
        <v>4</v>
      </c>
      <c r="E223" s="278" t="n">
        <v>9</v>
      </c>
      <c r="F223" s="279" t="n">
        <v>29</v>
      </c>
      <c r="G223" s="278" t="n">
        <v>23</v>
      </c>
      <c r="H223" s="278" t="n">
        <v>12</v>
      </c>
      <c r="I223" s="278" t="n">
        <v>8</v>
      </c>
      <c r="J223" s="280" t="n">
        <v>38</v>
      </c>
      <c r="K223" s="278" t="n">
        <v>89</v>
      </c>
      <c r="L223" s="278" t="n">
        <v>6</v>
      </c>
      <c r="M223" s="278" t="n">
        <v>3</v>
      </c>
      <c r="N223" s="278" t="n">
        <v>2</v>
      </c>
      <c r="P223" s="237" t="n">
        <f aca="false">SUM(C223:N223)</f>
        <v>223</v>
      </c>
    </row>
    <row r="224" s="42" customFormat="true" ht="12.75" hidden="false" customHeight="true" outlineLevel="0" collapsed="false">
      <c r="B224" s="238" t="s">
        <v>94</v>
      </c>
      <c r="C224" s="281"/>
      <c r="D224" s="281"/>
      <c r="E224" s="282"/>
      <c r="F224" s="283"/>
      <c r="G224" s="282"/>
      <c r="H224" s="282"/>
      <c r="I224" s="282"/>
      <c r="J224" s="282"/>
      <c r="K224" s="282"/>
      <c r="L224" s="278" t="n">
        <v>0</v>
      </c>
      <c r="M224" s="278" t="n">
        <v>0</v>
      </c>
      <c r="N224" s="278" t="n">
        <v>1</v>
      </c>
      <c r="P224" s="237" t="n">
        <f aca="false">SUM(L224:O224)</f>
        <v>1</v>
      </c>
    </row>
    <row r="225" s="42" customFormat="true" ht="12.75" hidden="false" customHeight="true" outlineLevel="0" collapsed="false">
      <c r="B225" s="238" t="s">
        <v>95</v>
      </c>
      <c r="C225" s="281"/>
      <c r="D225" s="281"/>
      <c r="E225" s="282"/>
      <c r="F225" s="283"/>
      <c r="G225" s="282"/>
      <c r="H225" s="282"/>
      <c r="I225" s="282"/>
      <c r="J225" s="282"/>
      <c r="K225" s="282"/>
      <c r="L225" s="278" t="n">
        <v>22</v>
      </c>
      <c r="M225" s="278" t="n">
        <v>36</v>
      </c>
      <c r="N225" s="278" t="n">
        <v>1</v>
      </c>
      <c r="P225" s="237" t="n">
        <f aca="false">SUM(L225:O225)</f>
        <v>59</v>
      </c>
    </row>
    <row r="226" s="42" customFormat="true" ht="12.75" hidden="false" customHeight="true" outlineLevel="0" collapsed="false">
      <c r="B226" s="238" t="s">
        <v>96</v>
      </c>
      <c r="C226" s="281"/>
      <c r="D226" s="281"/>
      <c r="E226" s="282"/>
      <c r="F226" s="283"/>
      <c r="G226" s="282"/>
      <c r="H226" s="282"/>
      <c r="I226" s="282"/>
      <c r="J226" s="282"/>
      <c r="K226" s="282"/>
      <c r="L226" s="278" t="n">
        <v>1</v>
      </c>
      <c r="M226" s="278" t="n">
        <v>0</v>
      </c>
      <c r="N226" s="278" t="n">
        <v>0</v>
      </c>
      <c r="P226" s="237" t="n">
        <f aca="false">SUM(L226:O226)</f>
        <v>1</v>
      </c>
    </row>
    <row r="227" s="42" customFormat="true" ht="12.75" hidden="false" customHeight="true" outlineLevel="0" collapsed="false">
      <c r="B227" s="238" t="s">
        <v>97</v>
      </c>
      <c r="C227" s="281"/>
      <c r="D227" s="281"/>
      <c r="E227" s="282"/>
      <c r="F227" s="283"/>
      <c r="G227" s="282"/>
      <c r="H227" s="282"/>
      <c r="I227" s="282"/>
      <c r="J227" s="282"/>
      <c r="K227" s="282"/>
      <c r="L227" s="278" t="n">
        <v>0</v>
      </c>
      <c r="M227" s="278" t="n">
        <v>0</v>
      </c>
      <c r="N227" s="278" t="n">
        <v>0</v>
      </c>
      <c r="P227" s="237" t="n">
        <f aca="false">SUM(L227:O227)</f>
        <v>0</v>
      </c>
    </row>
    <row r="228" s="42" customFormat="true" ht="12.75" hidden="false" customHeight="true" outlineLevel="0" collapsed="false">
      <c r="B228" s="238" t="s">
        <v>61</v>
      </c>
      <c r="C228" s="205" t="n">
        <v>0</v>
      </c>
      <c r="D228" s="205" t="n">
        <v>0</v>
      </c>
      <c r="E228" s="278" t="n">
        <v>0</v>
      </c>
      <c r="F228" s="278" t="n">
        <v>0</v>
      </c>
      <c r="G228" s="278" t="n">
        <v>0</v>
      </c>
      <c r="H228" s="278" t="n">
        <v>1</v>
      </c>
      <c r="I228" s="278" t="n">
        <v>2</v>
      </c>
      <c r="J228" s="280" t="n">
        <v>0</v>
      </c>
      <c r="K228" s="278" t="n">
        <v>0</v>
      </c>
      <c r="L228" s="278" t="n">
        <v>3</v>
      </c>
      <c r="M228" s="278" t="n">
        <v>2</v>
      </c>
      <c r="N228" s="278" t="n">
        <v>0</v>
      </c>
      <c r="P228" s="237" t="n">
        <f aca="false">SUM(C228:N228)</f>
        <v>8</v>
      </c>
    </row>
    <row r="229" s="42" customFormat="true" ht="12.75" hidden="false" customHeight="true" outlineLevel="0" collapsed="false">
      <c r="B229" s="238" t="s">
        <v>98</v>
      </c>
      <c r="C229" s="205" t="n">
        <v>0</v>
      </c>
      <c r="D229" s="205" t="n">
        <v>1</v>
      </c>
      <c r="E229" s="278" t="n">
        <v>1</v>
      </c>
      <c r="F229" s="278" t="n">
        <v>3</v>
      </c>
      <c r="G229" s="278" t="n">
        <v>1</v>
      </c>
      <c r="H229" s="278" t="n">
        <v>0</v>
      </c>
      <c r="I229" s="278" t="n">
        <v>5</v>
      </c>
      <c r="J229" s="280" t="n">
        <v>0</v>
      </c>
      <c r="K229" s="278" t="n">
        <v>1</v>
      </c>
      <c r="L229" s="278" t="n">
        <v>0</v>
      </c>
      <c r="M229" s="278" t="n">
        <v>5</v>
      </c>
      <c r="N229" s="278" t="n">
        <v>0</v>
      </c>
      <c r="P229" s="237" t="n">
        <f aca="false">SUM(C229:N229)</f>
        <v>17</v>
      </c>
    </row>
    <row r="230" s="42" customFormat="true" ht="12.75" hidden="false" customHeight="true" outlineLevel="0" collapsed="false">
      <c r="B230" s="238" t="s">
        <v>59</v>
      </c>
      <c r="C230" s="205" t="n">
        <v>0</v>
      </c>
      <c r="D230" s="205" t="n">
        <v>1</v>
      </c>
      <c r="E230" s="278" t="n">
        <v>0</v>
      </c>
      <c r="F230" s="278" t="n">
        <v>1</v>
      </c>
      <c r="G230" s="278" t="n">
        <v>0</v>
      </c>
      <c r="H230" s="278" t="n">
        <v>0</v>
      </c>
      <c r="I230" s="278" t="n">
        <v>0</v>
      </c>
      <c r="J230" s="280" t="n">
        <v>0</v>
      </c>
      <c r="K230" s="278" t="n">
        <v>0</v>
      </c>
      <c r="L230" s="278" t="n">
        <v>61</v>
      </c>
      <c r="M230" s="278" t="n">
        <v>0</v>
      </c>
      <c r="N230" s="278" t="n">
        <v>2</v>
      </c>
      <c r="P230" s="237" t="n">
        <f aca="false">SUM(C230:N230)</f>
        <v>65</v>
      </c>
    </row>
    <row r="231" s="42" customFormat="true" ht="12.75" hidden="false" customHeight="true" outlineLevel="0" collapsed="false">
      <c r="B231" s="238" t="s">
        <v>63</v>
      </c>
      <c r="C231" s="205" t="n">
        <v>0</v>
      </c>
      <c r="D231" s="205" t="n">
        <v>1</v>
      </c>
      <c r="E231" s="278" t="n">
        <v>1</v>
      </c>
      <c r="F231" s="278" t="n">
        <v>2</v>
      </c>
      <c r="G231" s="284" t="n">
        <v>0</v>
      </c>
      <c r="H231" s="278" t="n">
        <v>0</v>
      </c>
      <c r="I231" s="278" t="n">
        <v>0</v>
      </c>
      <c r="J231" s="280" t="n">
        <v>0</v>
      </c>
      <c r="K231" s="278" t="n">
        <v>2</v>
      </c>
      <c r="L231" s="278" t="n">
        <v>0</v>
      </c>
      <c r="M231" s="278" t="n">
        <v>38</v>
      </c>
      <c r="N231" s="278" t="n">
        <v>0</v>
      </c>
      <c r="P231" s="237" t="n">
        <f aca="false">SUM(C231:N231)</f>
        <v>44</v>
      </c>
    </row>
    <row r="232" s="42" customFormat="true" ht="12.75" hidden="false" customHeight="true" outlineLevel="0" collapsed="false">
      <c r="B232" s="238" t="s">
        <v>57</v>
      </c>
      <c r="C232" s="285" t="n">
        <v>0</v>
      </c>
      <c r="D232" s="285" t="n">
        <v>0</v>
      </c>
      <c r="E232" s="285" t="n">
        <v>0</v>
      </c>
      <c r="F232" s="285" t="n">
        <v>0</v>
      </c>
      <c r="G232" s="285" t="n">
        <v>0</v>
      </c>
      <c r="H232" s="285" t="n">
        <v>0</v>
      </c>
      <c r="I232" s="285" t="n">
        <v>0</v>
      </c>
      <c r="J232" s="285" t="n">
        <v>0</v>
      </c>
      <c r="K232" s="285" t="n">
        <v>0</v>
      </c>
      <c r="L232" s="285" t="n">
        <v>0</v>
      </c>
      <c r="M232" s="286" t="n">
        <v>0</v>
      </c>
      <c r="N232" s="286" t="n">
        <v>0</v>
      </c>
      <c r="P232" s="287" t="n">
        <f aca="false">SUM(C232:N232)</f>
        <v>0</v>
      </c>
    </row>
    <row r="233" s="42" customFormat="true" ht="12.75" hidden="false" customHeight="true" outlineLevel="0" collapsed="false">
      <c r="B233" s="238" t="s">
        <v>99</v>
      </c>
      <c r="C233" s="285" t="n">
        <v>0</v>
      </c>
      <c r="D233" s="285" t="n">
        <v>0</v>
      </c>
      <c r="E233" s="285" t="n">
        <v>0</v>
      </c>
      <c r="F233" s="285" t="n">
        <v>0</v>
      </c>
      <c r="G233" s="285" t="n">
        <v>0</v>
      </c>
      <c r="H233" s="285" t="n">
        <v>0</v>
      </c>
      <c r="I233" s="285" t="n">
        <v>0</v>
      </c>
      <c r="J233" s="285" t="n">
        <v>0</v>
      </c>
      <c r="K233" s="285" t="n">
        <v>0</v>
      </c>
      <c r="L233" s="285" t="n">
        <v>0</v>
      </c>
      <c r="M233" s="286" t="n">
        <v>1</v>
      </c>
      <c r="N233" s="286" t="n">
        <v>0</v>
      </c>
      <c r="P233" s="287" t="n">
        <f aca="false">SUM(C233:N233)</f>
        <v>1</v>
      </c>
    </row>
    <row r="234" s="39" customFormat="true" ht="13.5" hidden="false" customHeight="true" outlineLevel="0" collapsed="false">
      <c r="B234" s="271"/>
      <c r="C234" s="57"/>
      <c r="D234" s="58"/>
      <c r="E234" s="58"/>
      <c r="F234" s="58"/>
      <c r="H234" s="58"/>
      <c r="I234" s="58"/>
      <c r="J234" s="58"/>
      <c r="K234" s="58"/>
      <c r="L234" s="59"/>
      <c r="M234" s="64"/>
      <c r="N234" s="64"/>
      <c r="P234" s="242"/>
    </row>
    <row r="235" s="39" customFormat="true" ht="11.25" hidden="false" customHeight="false" outlineLevel="0" collapsed="false">
      <c r="B235" s="217" t="s">
        <v>100</v>
      </c>
      <c r="C235" s="36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88"/>
    </row>
    <row r="236" s="39" customFormat="true" ht="6.75" hidden="false" customHeight="true" outlineLevel="0" collapsed="false">
      <c r="C236" s="40"/>
      <c r="L236" s="41"/>
      <c r="M236" s="41"/>
      <c r="N236" s="41"/>
    </row>
    <row r="237" s="39" customFormat="true" ht="12" hidden="false" customHeight="false" outlineLevel="0" collapsed="false">
      <c r="B237" s="218"/>
      <c r="C237" s="25" t="n">
        <v>1</v>
      </c>
      <c r="D237" s="25" t="n">
        <v>2</v>
      </c>
      <c r="E237" s="25" t="n">
        <v>3</v>
      </c>
      <c r="F237" s="25" t="n">
        <v>4</v>
      </c>
      <c r="G237" s="25" t="n">
        <v>5</v>
      </c>
      <c r="H237" s="25" t="n">
        <v>6</v>
      </c>
      <c r="I237" s="25" t="n">
        <v>7</v>
      </c>
      <c r="J237" s="25" t="n">
        <v>8</v>
      </c>
      <c r="K237" s="25" t="n">
        <v>9</v>
      </c>
      <c r="L237" s="25" t="n">
        <v>10</v>
      </c>
      <c r="M237" s="25" t="n">
        <v>11</v>
      </c>
      <c r="N237" s="25" t="n">
        <v>12</v>
      </c>
    </row>
    <row r="238" s="39" customFormat="true" ht="12.75" hidden="false" customHeight="true" outlineLevel="0" collapsed="false">
      <c r="B238" s="289" t="s">
        <v>101</v>
      </c>
      <c r="C238" s="219"/>
      <c r="D238" s="220" t="n">
        <v>0</v>
      </c>
      <c r="E238" s="220" t="n">
        <v>0</v>
      </c>
      <c r="F238" s="220" t="n">
        <v>0</v>
      </c>
      <c r="G238" s="220" t="n">
        <v>0</v>
      </c>
      <c r="H238" s="220" t="n">
        <v>0</v>
      </c>
      <c r="I238" s="220" t="n">
        <v>0</v>
      </c>
      <c r="J238" s="220" t="n">
        <v>0</v>
      </c>
      <c r="K238" s="220" t="n">
        <v>0</v>
      </c>
      <c r="L238" s="220" t="n">
        <v>0</v>
      </c>
      <c r="M238" s="220" t="n">
        <v>0</v>
      </c>
      <c r="N238" s="220"/>
      <c r="O238" s="222"/>
      <c r="P238" s="223" t="n">
        <f aca="false">SUM(C238:N238)</f>
        <v>0</v>
      </c>
    </row>
    <row r="239" s="39" customFormat="true" ht="12.75" hidden="false" customHeight="true" outlineLevel="0" collapsed="false">
      <c r="B239" s="289" t="s">
        <v>102</v>
      </c>
      <c r="C239" s="224"/>
      <c r="D239" s="225" t="n">
        <v>0</v>
      </c>
      <c r="E239" s="225" t="n">
        <v>0</v>
      </c>
      <c r="F239" s="225" t="n">
        <v>10</v>
      </c>
      <c r="G239" s="220" t="n">
        <v>21</v>
      </c>
      <c r="H239" s="225" t="n">
        <v>5</v>
      </c>
      <c r="I239" s="225" t="n">
        <v>6</v>
      </c>
      <c r="J239" s="225" t="n">
        <v>0</v>
      </c>
      <c r="K239" s="225" t="n">
        <v>0</v>
      </c>
      <c r="L239" s="225" t="n">
        <v>0</v>
      </c>
      <c r="M239" s="225" t="n">
        <v>0</v>
      </c>
      <c r="N239" s="225"/>
      <c r="P239" s="223" t="n">
        <f aca="false">SUM(C239:N239)</f>
        <v>42</v>
      </c>
    </row>
    <row r="240" s="39" customFormat="true" ht="12.75" hidden="false" customHeight="true" outlineLevel="0" collapsed="false">
      <c r="B240" s="289" t="s">
        <v>103</v>
      </c>
      <c r="C240" s="224"/>
      <c r="D240" s="225" t="n">
        <v>6</v>
      </c>
      <c r="E240" s="225" t="n">
        <v>10</v>
      </c>
      <c r="F240" s="225" t="n">
        <v>4</v>
      </c>
      <c r="G240" s="220" t="n">
        <v>2</v>
      </c>
      <c r="H240" s="225" t="n">
        <v>7</v>
      </c>
      <c r="I240" s="225" t="n">
        <v>10</v>
      </c>
      <c r="J240" s="225" t="n">
        <v>11</v>
      </c>
      <c r="K240" s="226"/>
      <c r="L240" s="225" t="n">
        <v>6</v>
      </c>
      <c r="M240" s="225" t="n">
        <v>57</v>
      </c>
      <c r="N240" s="225"/>
      <c r="O240" s="201"/>
      <c r="P240" s="223" t="n">
        <f aca="false">SUM(C240:N240)</f>
        <v>113</v>
      </c>
    </row>
    <row r="241" s="39" customFormat="true" ht="12.75" hidden="false" customHeight="true" outlineLevel="0" collapsed="false">
      <c r="B241" s="289" t="s">
        <v>104</v>
      </c>
      <c r="C241" s="224"/>
      <c r="D241" s="225" t="n">
        <v>21</v>
      </c>
      <c r="E241" s="225" t="n">
        <v>22</v>
      </c>
      <c r="F241" s="225" t="n">
        <v>23</v>
      </c>
      <c r="G241" s="220" t="n">
        <v>15</v>
      </c>
      <c r="H241" s="225" t="n">
        <v>27</v>
      </c>
      <c r="I241" s="225" t="n">
        <v>47</v>
      </c>
      <c r="J241" s="225" t="n">
        <v>38</v>
      </c>
      <c r="K241" s="225" t="n">
        <v>29</v>
      </c>
      <c r="L241" s="225" t="n">
        <v>0</v>
      </c>
      <c r="M241" s="225" t="n">
        <v>0</v>
      </c>
      <c r="N241" s="225"/>
      <c r="O241" s="201"/>
      <c r="P241" s="223" t="n">
        <f aca="false">SUM(C241:N241)</f>
        <v>222</v>
      </c>
    </row>
    <row r="242" s="39" customFormat="true" ht="12.75" hidden="false" customHeight="true" outlineLevel="0" collapsed="false">
      <c r="B242" s="289" t="s">
        <v>67</v>
      </c>
      <c r="C242" s="224"/>
      <c r="D242" s="225" t="n">
        <v>6</v>
      </c>
      <c r="E242" s="225" t="n">
        <v>10</v>
      </c>
      <c r="F242" s="225" t="n">
        <v>4</v>
      </c>
      <c r="G242" s="220" t="n">
        <v>2</v>
      </c>
      <c r="H242" s="225" t="n">
        <v>7</v>
      </c>
      <c r="I242" s="225" t="n">
        <v>10</v>
      </c>
      <c r="J242" s="225" t="n">
        <v>11</v>
      </c>
      <c r="K242" s="226"/>
      <c r="L242" s="225" t="n">
        <v>8</v>
      </c>
      <c r="M242" s="225" t="n">
        <v>57</v>
      </c>
      <c r="N242" s="225"/>
      <c r="O242" s="201"/>
      <c r="P242" s="72" t="n">
        <f aca="false">SUM(C242:N242)</f>
        <v>115</v>
      </c>
    </row>
    <row r="243" s="39" customFormat="true" ht="6" hidden="false" customHeight="true" outlineLevel="0" collapsed="false">
      <c r="B243" s="227"/>
      <c r="C243" s="290"/>
      <c r="D243" s="291"/>
      <c r="E243" s="291"/>
      <c r="G243" s="291"/>
      <c r="H243" s="42"/>
      <c r="I243" s="42"/>
      <c r="J243" s="42"/>
      <c r="K243" s="42"/>
      <c r="L243" s="42"/>
      <c r="M243" s="42"/>
      <c r="N243" s="42"/>
    </row>
    <row r="244" s="39" customFormat="true" ht="12.75" hidden="false" customHeight="true" outlineLevel="0" collapsed="false">
      <c r="B244" s="228" t="s">
        <v>73</v>
      </c>
      <c r="C244" s="229" t="n">
        <f aca="false">SUM(C238:C242)</f>
        <v>0</v>
      </c>
      <c r="D244" s="229" t="n">
        <f aca="false">SUM(D238:D242)</f>
        <v>33</v>
      </c>
      <c r="E244" s="229" t="n">
        <f aca="false">SUM(E238:E242)</f>
        <v>42</v>
      </c>
      <c r="F244" s="230" t="n">
        <f aca="false">SUM(F238:F242)</f>
        <v>41</v>
      </c>
      <c r="G244" s="229" t="n">
        <f aca="false">SUM(G238:G242)</f>
        <v>40</v>
      </c>
      <c r="H244" s="229" t="n">
        <f aca="false">SUM(H238:H242)</f>
        <v>46</v>
      </c>
      <c r="I244" s="229" t="n">
        <f aca="false">SUM(I238:I242)</f>
        <v>73</v>
      </c>
      <c r="J244" s="229" t="n">
        <f aca="false">SUM(J238:J242)</f>
        <v>60</v>
      </c>
      <c r="K244" s="229" t="n">
        <f aca="false">SUM(K238:K242)</f>
        <v>29</v>
      </c>
      <c r="L244" s="229" t="n">
        <f aca="false">SUM(L238:L243)</f>
        <v>14</v>
      </c>
      <c r="M244" s="229" t="n">
        <f aca="false">SUM(M238:M243)</f>
        <v>114</v>
      </c>
      <c r="N244" s="229" t="n">
        <f aca="false">SUM(N238:N243)</f>
        <v>0</v>
      </c>
      <c r="P244" s="98" t="n">
        <f aca="false">SUM(C244:N244)</f>
        <v>492</v>
      </c>
    </row>
    <row r="245" s="39" customFormat="true" ht="12.75" hidden="false" customHeight="true" outlineLevel="0" collapsed="false">
      <c r="B245" s="228" t="s">
        <v>105</v>
      </c>
      <c r="C245" s="230" t="n">
        <f aca="false">SUM(C246:C247)</f>
        <v>0</v>
      </c>
      <c r="D245" s="230" t="n">
        <f aca="false">SUM(D246:D247)</f>
        <v>35</v>
      </c>
      <c r="E245" s="230" t="n">
        <f aca="false">SUM(E246:E247)</f>
        <v>23</v>
      </c>
      <c r="F245" s="230" t="n">
        <f aca="false">SUM(F246:F247)</f>
        <v>17</v>
      </c>
      <c r="G245" s="230" t="n">
        <f aca="false">SUM(G246:G247)</f>
        <v>11</v>
      </c>
      <c r="H245" s="230" t="n">
        <f aca="false">SUM(G246:G247)</f>
        <v>11</v>
      </c>
      <c r="I245" s="230" t="n">
        <f aca="false">SUM(I246:I247)</f>
        <v>33</v>
      </c>
      <c r="J245" s="230" t="n">
        <f aca="false">SUM(J246:J247)</f>
        <v>57</v>
      </c>
      <c r="K245" s="230" t="n">
        <f aca="false">SUM(K246:K247)</f>
        <v>56</v>
      </c>
      <c r="L245" s="230" t="n">
        <f aca="false">SUM(L246:L247)</f>
        <v>30</v>
      </c>
      <c r="M245" s="230" t="n">
        <f aca="false">SUM(M246:M247)</f>
        <v>58</v>
      </c>
      <c r="N245" s="230" t="n">
        <f aca="false">SUM(N246:N247)</f>
        <v>0</v>
      </c>
      <c r="O245" s="201"/>
      <c r="P245" s="98" t="n">
        <f aca="false">SUM(C245:N245)</f>
        <v>331</v>
      </c>
    </row>
    <row r="246" s="39" customFormat="true" ht="12.75" hidden="false" customHeight="true" outlineLevel="0" collapsed="false">
      <c r="B246" s="259" t="s">
        <v>33</v>
      </c>
      <c r="C246" s="292"/>
      <c r="D246" s="292" t="n">
        <v>15</v>
      </c>
      <c r="E246" s="292" t="n">
        <v>14</v>
      </c>
      <c r="F246" s="292" t="n">
        <v>6</v>
      </c>
      <c r="G246" s="292" t="n">
        <v>6</v>
      </c>
      <c r="H246" s="292" t="n">
        <v>24</v>
      </c>
      <c r="I246" s="292" t="n">
        <v>18</v>
      </c>
      <c r="J246" s="292" t="n">
        <v>32</v>
      </c>
      <c r="K246" s="292" t="n">
        <v>31</v>
      </c>
      <c r="L246" s="292" t="n">
        <v>14</v>
      </c>
      <c r="M246" s="292" t="n">
        <v>37</v>
      </c>
      <c r="N246" s="292"/>
      <c r="O246" s="201"/>
      <c r="P246" s="293" t="n">
        <f aca="false">SUM(C246:N246)</f>
        <v>197</v>
      </c>
    </row>
    <row r="247" s="39" customFormat="true" ht="12.75" hidden="false" customHeight="true" outlineLevel="0" collapsed="false">
      <c r="B247" s="294" t="s">
        <v>34</v>
      </c>
      <c r="C247" s="295"/>
      <c r="D247" s="295" t="n">
        <v>20</v>
      </c>
      <c r="E247" s="295" t="n">
        <v>9</v>
      </c>
      <c r="F247" s="295" t="n">
        <v>11</v>
      </c>
      <c r="G247" s="295" t="n">
        <v>5</v>
      </c>
      <c r="H247" s="295" t="n">
        <v>6</v>
      </c>
      <c r="I247" s="295" t="n">
        <v>15</v>
      </c>
      <c r="J247" s="295" t="n">
        <v>25</v>
      </c>
      <c r="K247" s="295" t="n">
        <v>25</v>
      </c>
      <c r="L247" s="295" t="n">
        <v>16</v>
      </c>
      <c r="M247" s="295" t="n">
        <v>21</v>
      </c>
      <c r="N247" s="295"/>
      <c r="P247" s="296" t="n">
        <f aca="false">SUM(C247:N247)</f>
        <v>153</v>
      </c>
    </row>
    <row r="248" s="39" customFormat="true" ht="15" hidden="false" customHeight="true" outlineLevel="0" collapsed="false">
      <c r="C248" s="40"/>
      <c r="L248" s="41"/>
      <c r="M248" s="42"/>
      <c r="N248" s="42"/>
    </row>
    <row r="249" s="39" customFormat="true" ht="11.25" hidden="false" customHeight="false" outlineLevel="0" collapsed="false">
      <c r="B249" s="217" t="s">
        <v>106</v>
      </c>
      <c r="C249" s="36"/>
      <c r="D249" s="217"/>
      <c r="E249" s="217"/>
      <c r="F249" s="217"/>
      <c r="G249" s="217"/>
      <c r="H249" s="217"/>
      <c r="I249" s="217"/>
      <c r="J249" s="217"/>
      <c r="K249" s="217"/>
      <c r="L249" s="217"/>
      <c r="M249" s="297"/>
      <c r="N249" s="297"/>
      <c r="O249" s="288"/>
    </row>
    <row r="250" s="39" customFormat="true" ht="5.25" hidden="false" customHeight="true" outlineLevel="0" collapsed="false">
      <c r="C250" s="40"/>
      <c r="L250" s="41"/>
      <c r="M250" s="42"/>
      <c r="N250" s="42"/>
    </row>
    <row r="251" s="39" customFormat="true" ht="12" hidden="false" customHeight="false" outlineLevel="0" collapsed="false">
      <c r="B251" s="218"/>
      <c r="C251" s="25" t="n">
        <v>1</v>
      </c>
      <c r="D251" s="25" t="n">
        <v>2</v>
      </c>
      <c r="E251" s="25" t="n">
        <v>3</v>
      </c>
      <c r="F251" s="25" t="n">
        <v>4</v>
      </c>
      <c r="G251" s="25" t="n">
        <v>5</v>
      </c>
      <c r="H251" s="25" t="n">
        <v>6</v>
      </c>
      <c r="I251" s="25" t="n">
        <v>7</v>
      </c>
      <c r="J251" s="25" t="n">
        <v>8</v>
      </c>
      <c r="K251" s="25" t="n">
        <v>9</v>
      </c>
      <c r="L251" s="25" t="n">
        <v>10</v>
      </c>
      <c r="M251" s="25" t="n">
        <v>11</v>
      </c>
      <c r="N251" s="25" t="n">
        <v>12</v>
      </c>
    </row>
    <row r="252" s="39" customFormat="true" ht="12.75" hidden="false" customHeight="true" outlineLevel="0" collapsed="false">
      <c r="B252" s="111" t="s">
        <v>107</v>
      </c>
      <c r="C252" s="219" t="n">
        <v>7</v>
      </c>
      <c r="D252" s="220" t="n">
        <v>19</v>
      </c>
      <c r="E252" s="220" t="n">
        <v>4</v>
      </c>
      <c r="F252" s="220" t="n">
        <v>7</v>
      </c>
      <c r="G252" s="220" t="n">
        <v>13</v>
      </c>
      <c r="H252" s="220" t="n">
        <v>14</v>
      </c>
      <c r="I252" s="220" t="n">
        <v>15</v>
      </c>
      <c r="J252" s="220" t="n">
        <v>10</v>
      </c>
      <c r="K252" s="220" t="n">
        <v>9</v>
      </c>
      <c r="L252" s="220" t="n">
        <v>2</v>
      </c>
      <c r="M252" s="220"/>
      <c r="N252" s="220" t="n">
        <v>8</v>
      </c>
      <c r="O252" s="222"/>
      <c r="P252" s="223" t="n">
        <f aca="false">SUM(C252:N252)</f>
        <v>108</v>
      </c>
    </row>
    <row r="253" s="39" customFormat="true" ht="12.75" hidden="false" customHeight="true" outlineLevel="0" collapsed="false">
      <c r="B253" s="111" t="s">
        <v>108</v>
      </c>
      <c r="C253" s="224" t="n">
        <v>11</v>
      </c>
      <c r="D253" s="225" t="n">
        <v>21</v>
      </c>
      <c r="E253" s="225" t="n">
        <v>20</v>
      </c>
      <c r="F253" s="220" t="n">
        <v>18</v>
      </c>
      <c r="G253" s="220" t="n">
        <v>16</v>
      </c>
      <c r="H253" s="220" t="n">
        <v>20</v>
      </c>
      <c r="I253" s="225" t="n">
        <v>23</v>
      </c>
      <c r="J253" s="225" t="n">
        <v>15</v>
      </c>
      <c r="K253" s="225" t="n">
        <v>17</v>
      </c>
      <c r="L253" s="225" t="n">
        <v>20</v>
      </c>
      <c r="M253" s="225"/>
      <c r="N253" s="225" t="n">
        <v>1</v>
      </c>
      <c r="P253" s="223" t="n">
        <f aca="false">SUM(C253:N253)</f>
        <v>182</v>
      </c>
    </row>
    <row r="254" s="39" customFormat="true" ht="12.75" hidden="false" customHeight="true" outlineLevel="0" collapsed="false">
      <c r="B254" s="111" t="s">
        <v>109</v>
      </c>
      <c r="C254" s="224" t="n">
        <v>1</v>
      </c>
      <c r="D254" s="225" t="n">
        <v>1</v>
      </c>
      <c r="E254" s="225" t="n">
        <v>1</v>
      </c>
      <c r="F254" s="220" t="n">
        <v>1</v>
      </c>
      <c r="G254" s="220" t="n">
        <v>2</v>
      </c>
      <c r="H254" s="220" t="n">
        <v>2</v>
      </c>
      <c r="I254" s="225" t="n">
        <v>1</v>
      </c>
      <c r="J254" s="225" t="n">
        <v>2</v>
      </c>
      <c r="K254" s="225" t="n">
        <v>0</v>
      </c>
      <c r="L254" s="225" t="n">
        <v>0</v>
      </c>
      <c r="M254" s="225"/>
      <c r="N254" s="225" t="n">
        <v>0</v>
      </c>
      <c r="O254" s="201"/>
      <c r="P254" s="223" t="n">
        <f aca="false">SUM(C254:N254)</f>
        <v>11</v>
      </c>
    </row>
    <row r="255" s="39" customFormat="true" ht="12.75" hidden="false" customHeight="true" outlineLevel="0" collapsed="false">
      <c r="B255" s="111" t="s">
        <v>110</v>
      </c>
      <c r="C255" s="224" t="n">
        <v>0</v>
      </c>
      <c r="D255" s="225" t="n">
        <v>0</v>
      </c>
      <c r="E255" s="225" t="n">
        <v>0</v>
      </c>
      <c r="F255" s="220" t="n">
        <v>0</v>
      </c>
      <c r="G255" s="220" t="n">
        <v>0</v>
      </c>
      <c r="H255" s="220" t="n">
        <v>0</v>
      </c>
      <c r="I255" s="225" t="n">
        <v>0</v>
      </c>
      <c r="J255" s="225" t="n">
        <v>0</v>
      </c>
      <c r="K255" s="225" t="n">
        <v>0</v>
      </c>
      <c r="L255" s="225" t="n">
        <v>2</v>
      </c>
      <c r="M255" s="225"/>
      <c r="N255" s="225" t="n">
        <v>0</v>
      </c>
      <c r="O255" s="201"/>
      <c r="P255" s="223" t="n">
        <f aca="false">SUM(C255:N255)</f>
        <v>2</v>
      </c>
    </row>
    <row r="256" s="39" customFormat="true" ht="12.75" hidden="false" customHeight="true" outlineLevel="0" collapsed="false">
      <c r="B256" s="111" t="s">
        <v>70</v>
      </c>
      <c r="C256" s="224" t="n">
        <v>0</v>
      </c>
      <c r="D256" s="225" t="n">
        <v>20</v>
      </c>
      <c r="E256" s="225" t="n">
        <v>0</v>
      </c>
      <c r="F256" s="220" t="n">
        <v>0</v>
      </c>
      <c r="G256" s="220" t="n">
        <v>0</v>
      </c>
      <c r="H256" s="220" t="n">
        <v>0</v>
      </c>
      <c r="I256" s="225" t="n">
        <v>0</v>
      </c>
      <c r="J256" s="225" t="n">
        <v>0</v>
      </c>
      <c r="K256" s="225" t="n">
        <v>0</v>
      </c>
      <c r="L256" s="225" t="n">
        <v>0</v>
      </c>
      <c r="M256" s="225"/>
      <c r="N256" s="225" t="n">
        <v>0</v>
      </c>
      <c r="O256" s="201"/>
      <c r="P256" s="223" t="n">
        <f aca="false">SUM(C256:N256)</f>
        <v>20</v>
      </c>
    </row>
    <row r="257" s="39" customFormat="true" ht="12.75" hidden="false" customHeight="true" outlineLevel="0" collapsed="false">
      <c r="B257" s="111" t="s">
        <v>111</v>
      </c>
      <c r="C257" s="224" t="n">
        <v>8</v>
      </c>
      <c r="D257" s="225" t="n">
        <v>14</v>
      </c>
      <c r="E257" s="225" t="n">
        <v>8</v>
      </c>
      <c r="F257" s="220" t="n">
        <v>0</v>
      </c>
      <c r="G257" s="220" t="n">
        <v>10</v>
      </c>
      <c r="H257" s="220" t="n">
        <v>12</v>
      </c>
      <c r="I257" s="225" t="n">
        <v>12</v>
      </c>
      <c r="J257" s="225" t="n">
        <v>8</v>
      </c>
      <c r="K257" s="225" t="n">
        <v>11</v>
      </c>
      <c r="L257" s="225" t="n">
        <v>12</v>
      </c>
      <c r="M257" s="225"/>
      <c r="N257" s="225" t="n">
        <v>2</v>
      </c>
      <c r="O257" s="201"/>
      <c r="P257" s="223" t="n">
        <f aca="false">SUM(C257:N257)</f>
        <v>97</v>
      </c>
    </row>
    <row r="258" s="39" customFormat="true" ht="12.75" hidden="false" customHeight="true" outlineLevel="0" collapsed="false">
      <c r="B258" s="111" t="s">
        <v>112</v>
      </c>
      <c r="C258" s="224" t="n">
        <v>8</v>
      </c>
      <c r="D258" s="225" t="n">
        <v>9</v>
      </c>
      <c r="E258" s="225" t="n">
        <v>10</v>
      </c>
      <c r="F258" s="220" t="n">
        <v>0</v>
      </c>
      <c r="G258" s="220" t="n">
        <v>10</v>
      </c>
      <c r="H258" s="220" t="n">
        <v>0</v>
      </c>
      <c r="I258" s="225" t="n">
        <v>5</v>
      </c>
      <c r="J258" s="225" t="n">
        <v>4</v>
      </c>
      <c r="K258" s="225" t="n">
        <v>1</v>
      </c>
      <c r="L258" s="225" t="n">
        <v>0</v>
      </c>
      <c r="M258" s="225"/>
      <c r="N258" s="225" t="n">
        <v>0</v>
      </c>
      <c r="O258" s="201"/>
      <c r="P258" s="223" t="n">
        <f aca="false">SUM(C258:N258)</f>
        <v>47</v>
      </c>
    </row>
    <row r="259" s="39" customFormat="true" ht="12.75" hidden="false" customHeight="true" outlineLevel="0" collapsed="false">
      <c r="B259" s="111" t="s">
        <v>113</v>
      </c>
      <c r="C259" s="298" t="n">
        <v>3</v>
      </c>
      <c r="D259" s="299" t="n">
        <v>6</v>
      </c>
      <c r="E259" s="299" t="n">
        <v>6</v>
      </c>
      <c r="F259" s="220" t="n">
        <v>0</v>
      </c>
      <c r="G259" s="220" t="n">
        <v>2</v>
      </c>
      <c r="H259" s="220" t="n">
        <v>1</v>
      </c>
      <c r="I259" s="299" t="n">
        <v>4</v>
      </c>
      <c r="J259" s="299" t="n">
        <v>3</v>
      </c>
      <c r="K259" s="299" t="n">
        <v>2</v>
      </c>
      <c r="L259" s="299" t="n">
        <v>2</v>
      </c>
      <c r="M259" s="299"/>
      <c r="N259" s="299" t="n">
        <v>0</v>
      </c>
      <c r="O259" s="201"/>
      <c r="P259" s="223" t="n">
        <f aca="false">SUM(C259:N259)</f>
        <v>29</v>
      </c>
    </row>
    <row r="260" s="39" customFormat="true" ht="12.75" hidden="false" customHeight="true" outlineLevel="0" collapsed="false">
      <c r="B260" s="227" t="s">
        <v>114</v>
      </c>
      <c r="C260" s="298" t="n">
        <v>0</v>
      </c>
      <c r="D260" s="299" t="n">
        <v>3</v>
      </c>
      <c r="E260" s="299" t="n">
        <v>3</v>
      </c>
      <c r="F260" s="220" t="n">
        <v>0</v>
      </c>
      <c r="G260" s="220" t="n">
        <v>2</v>
      </c>
      <c r="H260" s="220" t="n">
        <v>10</v>
      </c>
      <c r="I260" s="299" t="n">
        <v>5</v>
      </c>
      <c r="J260" s="299" t="n">
        <v>5</v>
      </c>
      <c r="K260" s="299" t="n">
        <v>4</v>
      </c>
      <c r="L260" s="299" t="n">
        <v>3</v>
      </c>
      <c r="M260" s="299"/>
      <c r="N260" s="299" t="n">
        <v>0</v>
      </c>
      <c r="P260" s="223" t="n">
        <f aca="false">SUM(C260:N260)</f>
        <v>35</v>
      </c>
    </row>
    <row r="261" s="39" customFormat="true" ht="12.75" hidden="false" customHeight="true" outlineLevel="0" collapsed="false">
      <c r="B261" s="228" t="s">
        <v>73</v>
      </c>
      <c r="C261" s="72" t="n">
        <f aca="false">SUM(C252:C259)</f>
        <v>38</v>
      </c>
      <c r="D261" s="72" t="n">
        <f aca="false">SUM(D252:D259)</f>
        <v>90</v>
      </c>
      <c r="E261" s="72" t="n">
        <f aca="false">SUM(E252:E259)</f>
        <v>49</v>
      </c>
      <c r="F261" s="72" t="n">
        <f aca="false">SUM(F252:F259)</f>
        <v>26</v>
      </c>
      <c r="G261" s="72" t="n">
        <f aca="false">SUM(G252:G259)</f>
        <v>53</v>
      </c>
      <c r="H261" s="229" t="n">
        <f aca="false">SUM(H252:H259)</f>
        <v>49</v>
      </c>
      <c r="I261" s="229" t="n">
        <f aca="false">SUM(I252:I259)</f>
        <v>60</v>
      </c>
      <c r="J261" s="229" t="n">
        <f aca="false">SUM(J252:J259)</f>
        <v>42</v>
      </c>
      <c r="K261" s="72" t="n">
        <f aca="false">SUM(K252:K259)</f>
        <v>40</v>
      </c>
      <c r="L261" s="72" t="n">
        <f aca="false">SUM(L252:L259)</f>
        <v>38</v>
      </c>
      <c r="M261" s="72" t="n">
        <f aca="false">SUM(M252:M260)</f>
        <v>0</v>
      </c>
      <c r="N261" s="72" t="n">
        <f aca="false">SUM(N252:N259)</f>
        <v>11</v>
      </c>
      <c r="P261" s="300" t="n">
        <f aca="false">SUM(C261:N261)</f>
        <v>496</v>
      </c>
    </row>
    <row r="262" s="39" customFormat="true" ht="12.75" hidden="false" customHeight="true" outlineLevel="0" collapsed="false">
      <c r="B262" s="228" t="s">
        <v>105</v>
      </c>
      <c r="C262" s="230" t="n">
        <f aca="false">SUM(C263:C265)</f>
        <v>13</v>
      </c>
      <c r="D262" s="230" t="n">
        <f aca="false">SUM(D263:D265)</f>
        <v>35</v>
      </c>
      <c r="E262" s="230" t="n">
        <v>36</v>
      </c>
      <c r="F262" s="230" t="n">
        <f aca="false">SUM(F263:F265)</f>
        <v>40</v>
      </c>
      <c r="G262" s="230" t="n">
        <f aca="false">SUM(G263:G265)</f>
        <v>41</v>
      </c>
      <c r="H262" s="230" t="n">
        <f aca="false">SUM(H263:H264:H265)</f>
        <v>33</v>
      </c>
      <c r="I262" s="230" t="n">
        <f aca="false">SUM(I263:I265)</f>
        <v>37</v>
      </c>
      <c r="J262" s="230" t="n">
        <f aca="false">SUM(J263:J265)</f>
        <v>23</v>
      </c>
      <c r="K262" s="230" t="n">
        <f aca="false">SUM(K263:K265)</f>
        <v>41</v>
      </c>
      <c r="L262" s="230" t="n">
        <f aca="false">SUM(L263:L265)</f>
        <v>44</v>
      </c>
      <c r="M262" s="230" t="n">
        <f aca="false">SUM(M263:M265)</f>
        <v>0</v>
      </c>
      <c r="N262" s="230" t="n">
        <f aca="false">SUM(N263:N265)</f>
        <v>10</v>
      </c>
      <c r="O262" s="301"/>
      <c r="P262" s="300" t="n">
        <f aca="false">SUM(C262:N262)</f>
        <v>353</v>
      </c>
    </row>
    <row r="263" s="42" customFormat="true" ht="12.75" hidden="false" customHeight="true" outlineLevel="0" collapsed="false">
      <c r="B263" s="302" t="s">
        <v>33</v>
      </c>
      <c r="C263" s="303" t="n">
        <v>2</v>
      </c>
      <c r="D263" s="303" t="n">
        <v>9</v>
      </c>
      <c r="E263" s="304" t="n">
        <v>10</v>
      </c>
      <c r="F263" s="304" t="n">
        <v>23</v>
      </c>
      <c r="G263" s="304" t="n">
        <v>15</v>
      </c>
      <c r="H263" s="304" t="n">
        <v>10</v>
      </c>
      <c r="I263" s="304" t="n">
        <v>12</v>
      </c>
      <c r="J263" s="304" t="n">
        <v>5</v>
      </c>
      <c r="K263" s="304" t="n">
        <v>16</v>
      </c>
      <c r="L263" s="304" t="n">
        <v>17</v>
      </c>
      <c r="M263" s="304"/>
      <c r="N263" s="304" t="n">
        <v>2</v>
      </c>
      <c r="P263" s="237" t="n">
        <f aca="false">SUM(D263:O263)</f>
        <v>119</v>
      </c>
    </row>
    <row r="264" s="42" customFormat="true" ht="12.75" hidden="false" customHeight="true" outlineLevel="0" collapsed="false">
      <c r="B264" s="305" t="s">
        <v>34</v>
      </c>
      <c r="C264" s="154" t="n">
        <v>10</v>
      </c>
      <c r="D264" s="154" t="n">
        <v>20</v>
      </c>
      <c r="E264" s="306" t="n">
        <v>22</v>
      </c>
      <c r="F264" s="306" t="n">
        <v>12</v>
      </c>
      <c r="G264" s="306" t="n">
        <v>20</v>
      </c>
      <c r="H264" s="307" t="n">
        <v>22</v>
      </c>
      <c r="I264" s="307" t="n">
        <v>22</v>
      </c>
      <c r="J264" s="307" t="n">
        <v>15</v>
      </c>
      <c r="K264" s="306" t="n">
        <v>22</v>
      </c>
      <c r="L264" s="306" t="n">
        <v>25</v>
      </c>
      <c r="M264" s="306"/>
      <c r="N264" s="306" t="n">
        <v>8</v>
      </c>
      <c r="P264" s="237" t="n">
        <f aca="false">SUM(D264:O264)</f>
        <v>188</v>
      </c>
    </row>
    <row r="265" s="42" customFormat="true" ht="12.75" hidden="false" customHeight="true" outlineLevel="0" collapsed="false">
      <c r="B265" s="308" t="s">
        <v>115</v>
      </c>
      <c r="C265" s="155" t="n">
        <v>1</v>
      </c>
      <c r="D265" s="155" t="n">
        <v>6</v>
      </c>
      <c r="E265" s="307" t="n">
        <v>3</v>
      </c>
      <c r="F265" s="307" t="n">
        <v>5</v>
      </c>
      <c r="G265" s="307" t="n">
        <v>6</v>
      </c>
      <c r="H265" s="307" t="n">
        <v>1</v>
      </c>
      <c r="I265" s="307" t="n">
        <v>3</v>
      </c>
      <c r="J265" s="307" t="n">
        <v>3</v>
      </c>
      <c r="K265" s="307" t="n">
        <v>3</v>
      </c>
      <c r="L265" s="307" t="n">
        <v>2</v>
      </c>
      <c r="M265" s="307"/>
      <c r="N265" s="307" t="n">
        <v>0</v>
      </c>
      <c r="P265" s="237" t="n">
        <f aca="false">SUM(D265:O265)</f>
        <v>32</v>
      </c>
    </row>
    <row r="266" s="42" customFormat="true" ht="14.25" hidden="false" customHeight="false" outlineLevel="0" collapsed="false">
      <c r="C266" s="309"/>
      <c r="E266" s="310"/>
      <c r="F266" s="310"/>
      <c r="G266" s="310"/>
      <c r="H266" s="310"/>
      <c r="I266" s="310"/>
      <c r="J266" s="310"/>
      <c r="K266" s="310"/>
      <c r="L266" s="288"/>
      <c r="M266" s="6"/>
    </row>
    <row r="267" s="39" customFormat="true" ht="11.25" hidden="false" customHeight="false" outlineLevel="0" collapsed="false">
      <c r="B267" s="217" t="s">
        <v>116</v>
      </c>
      <c r="C267" s="36"/>
      <c r="D267" s="217"/>
      <c r="E267" s="217"/>
      <c r="F267" s="217"/>
      <c r="G267" s="217"/>
      <c r="H267" s="217"/>
      <c r="I267" s="217"/>
      <c r="J267" s="217"/>
      <c r="K267" s="217"/>
      <c r="L267" s="217"/>
      <c r="M267" s="217"/>
      <c r="N267" s="217"/>
      <c r="O267" s="288"/>
    </row>
    <row r="268" s="39" customFormat="true" ht="6.75" hidden="false" customHeight="true" outlineLevel="0" collapsed="false">
      <c r="C268" s="40"/>
      <c r="L268" s="41"/>
      <c r="M268" s="42"/>
      <c r="N268" s="42"/>
    </row>
    <row r="269" s="39" customFormat="true" ht="12" hidden="false" customHeight="false" outlineLevel="0" collapsed="false">
      <c r="B269" s="218"/>
      <c r="C269" s="25" t="n">
        <v>1</v>
      </c>
      <c r="D269" s="25" t="n">
        <v>2</v>
      </c>
      <c r="E269" s="25" t="n">
        <v>3</v>
      </c>
      <c r="F269" s="25" t="n">
        <v>4</v>
      </c>
      <c r="G269" s="25" t="n">
        <v>5</v>
      </c>
      <c r="H269" s="25" t="n">
        <v>6</v>
      </c>
      <c r="I269" s="25" t="n">
        <v>7</v>
      </c>
      <c r="J269" s="25" t="n">
        <v>8</v>
      </c>
      <c r="K269" s="25" t="n">
        <v>9</v>
      </c>
      <c r="L269" s="25" t="n">
        <v>10</v>
      </c>
      <c r="M269" s="25" t="n">
        <v>11</v>
      </c>
      <c r="N269" s="25" t="n">
        <v>12</v>
      </c>
    </row>
    <row r="270" s="39" customFormat="true" ht="12.75" hidden="false" customHeight="true" outlineLevel="0" collapsed="false">
      <c r="B270" s="111" t="s">
        <v>117</v>
      </c>
      <c r="C270" s="219" t="n">
        <v>0</v>
      </c>
      <c r="D270" s="220" t="n">
        <v>14</v>
      </c>
      <c r="E270" s="220" t="n">
        <v>5</v>
      </c>
      <c r="F270" s="220" t="n">
        <v>4</v>
      </c>
      <c r="G270" s="220" t="n">
        <v>7</v>
      </c>
      <c r="H270" s="220" t="n">
        <v>4</v>
      </c>
      <c r="I270" s="220" t="n">
        <v>6</v>
      </c>
      <c r="J270" s="220" t="n">
        <v>3</v>
      </c>
      <c r="K270" s="220" t="n">
        <v>10</v>
      </c>
      <c r="L270" s="220" t="n">
        <v>4</v>
      </c>
      <c r="M270" s="220" t="n">
        <v>4</v>
      </c>
      <c r="N270" s="220" t="n">
        <v>5</v>
      </c>
      <c r="O270" s="222"/>
      <c r="P270" s="311" t="n">
        <f aca="false">SUM(C270:N270)</f>
        <v>66</v>
      </c>
    </row>
    <row r="271" s="39" customFormat="true" ht="12.75" hidden="false" customHeight="true" outlineLevel="0" collapsed="false">
      <c r="B271" s="111" t="s">
        <v>118</v>
      </c>
      <c r="C271" s="224" t="n">
        <v>0</v>
      </c>
      <c r="D271" s="225" t="n">
        <v>0</v>
      </c>
      <c r="E271" s="225" t="n">
        <v>0</v>
      </c>
      <c r="F271" s="225" t="n">
        <v>0</v>
      </c>
      <c r="G271" s="220" t="n">
        <v>0</v>
      </c>
      <c r="H271" s="225" t="n">
        <v>0</v>
      </c>
      <c r="I271" s="225" t="n">
        <v>0</v>
      </c>
      <c r="J271" s="225" t="n">
        <v>0</v>
      </c>
      <c r="K271" s="225" t="n">
        <v>0</v>
      </c>
      <c r="L271" s="225" t="n">
        <v>0</v>
      </c>
      <c r="M271" s="225" t="n">
        <v>0</v>
      </c>
      <c r="N271" s="225" t="n">
        <v>0</v>
      </c>
      <c r="P271" s="311" t="n">
        <f aca="false">SUM(C271:N271)</f>
        <v>0</v>
      </c>
    </row>
    <row r="272" s="39" customFormat="true" ht="12.75" hidden="false" customHeight="true" outlineLevel="0" collapsed="false">
      <c r="B272" s="111" t="s">
        <v>119</v>
      </c>
      <c r="C272" s="224" t="n">
        <v>0</v>
      </c>
      <c r="D272" s="225" t="n">
        <v>0</v>
      </c>
      <c r="E272" s="225" t="n">
        <v>0</v>
      </c>
      <c r="F272" s="225" t="n">
        <v>0</v>
      </c>
      <c r="G272" s="220" t="n">
        <v>0</v>
      </c>
      <c r="H272" s="225" t="n">
        <v>0</v>
      </c>
      <c r="I272" s="225" t="n">
        <v>0</v>
      </c>
      <c r="J272" s="225" t="n">
        <v>0</v>
      </c>
      <c r="K272" s="225" t="n">
        <v>0</v>
      </c>
      <c r="L272" s="225" t="n">
        <v>0</v>
      </c>
      <c r="M272" s="225" t="n">
        <v>0</v>
      </c>
      <c r="N272" s="225" t="n">
        <v>0</v>
      </c>
      <c r="P272" s="311" t="n">
        <f aca="false">SUM(C272:N272)</f>
        <v>0</v>
      </c>
    </row>
    <row r="273" s="39" customFormat="true" ht="12.75" hidden="false" customHeight="true" outlineLevel="0" collapsed="false">
      <c r="B273" s="111" t="s">
        <v>120</v>
      </c>
      <c r="C273" s="224" t="n">
        <v>14</v>
      </c>
      <c r="D273" s="225" t="n">
        <v>35</v>
      </c>
      <c r="E273" s="225" t="n">
        <v>19</v>
      </c>
      <c r="F273" s="225" t="n">
        <v>25</v>
      </c>
      <c r="G273" s="220" t="n">
        <v>29</v>
      </c>
      <c r="H273" s="225" t="n">
        <v>13</v>
      </c>
      <c r="I273" s="225" t="n">
        <v>22</v>
      </c>
      <c r="J273" s="225" t="n">
        <v>13</v>
      </c>
      <c r="K273" s="225" t="n">
        <v>42</v>
      </c>
      <c r="L273" s="225" t="n">
        <v>19</v>
      </c>
      <c r="M273" s="225" t="n">
        <v>15</v>
      </c>
      <c r="N273" s="225" t="n">
        <v>10</v>
      </c>
      <c r="P273" s="311" t="n">
        <f aca="false">SUM(C273:N273)</f>
        <v>256</v>
      </c>
    </row>
    <row r="274" s="39" customFormat="true" ht="12.75" hidden="false" customHeight="true" outlineLevel="0" collapsed="false">
      <c r="B274" s="111" t="s">
        <v>112</v>
      </c>
      <c r="C274" s="224" t="n">
        <v>1</v>
      </c>
      <c r="D274" s="225" t="n">
        <v>0</v>
      </c>
      <c r="E274" s="225" t="n">
        <v>0</v>
      </c>
      <c r="F274" s="225" t="n">
        <v>0</v>
      </c>
      <c r="G274" s="225" t="n">
        <v>0</v>
      </c>
      <c r="H274" s="225" t="n">
        <v>0</v>
      </c>
      <c r="I274" s="225" t="n">
        <v>0</v>
      </c>
      <c r="J274" s="225" t="n">
        <v>0</v>
      </c>
      <c r="K274" s="225" t="n">
        <v>0</v>
      </c>
      <c r="L274" s="225" t="n">
        <v>0</v>
      </c>
      <c r="M274" s="225" t="n">
        <v>0</v>
      </c>
      <c r="N274" s="225" t="n">
        <v>0</v>
      </c>
      <c r="O274" s="201"/>
      <c r="P274" s="311" t="n">
        <f aca="false">SUM(C274:N274)</f>
        <v>1</v>
      </c>
    </row>
    <row r="275" s="39" customFormat="true" ht="12.75" hidden="false" customHeight="true" outlineLevel="0" collapsed="false">
      <c r="B275" s="227" t="s">
        <v>121</v>
      </c>
      <c r="C275" s="312"/>
      <c r="D275" s="42"/>
      <c r="E275" s="42"/>
      <c r="F275" s="42"/>
      <c r="G275" s="42"/>
      <c r="H275" s="42"/>
      <c r="I275" s="42"/>
      <c r="J275" s="42"/>
      <c r="K275" s="42"/>
      <c r="L275" s="41"/>
      <c r="M275" s="41"/>
      <c r="N275" s="229"/>
      <c r="P275" s="58"/>
    </row>
    <row r="276" s="39" customFormat="true" ht="12.75" hidden="false" customHeight="true" outlineLevel="0" collapsed="false">
      <c r="B276" s="228" t="s">
        <v>73</v>
      </c>
      <c r="C276" s="229" t="n">
        <f aca="false">SUM(C270:C274)</f>
        <v>15</v>
      </c>
      <c r="D276" s="229" t="n">
        <f aca="false">SUM(D270:D274)</f>
        <v>49</v>
      </c>
      <c r="E276" s="229" t="n">
        <f aca="false">SUM(E270:E274)</f>
        <v>24</v>
      </c>
      <c r="F276" s="229" t="n">
        <f aca="false">SUM(F270:F274)</f>
        <v>29</v>
      </c>
      <c r="G276" s="229" t="n">
        <f aca="false">SUM(G270:G274)</f>
        <v>36</v>
      </c>
      <c r="H276" s="229" t="n">
        <f aca="false">SUM(H270:H274)</f>
        <v>17</v>
      </c>
      <c r="I276" s="229" t="n">
        <f aca="false">SUM(I270:I274)</f>
        <v>28</v>
      </c>
      <c r="J276" s="229" t="n">
        <f aca="false">SUM(J270:J274)</f>
        <v>16</v>
      </c>
      <c r="K276" s="229" t="n">
        <f aca="false">SUM(K270:K274)</f>
        <v>52</v>
      </c>
      <c r="L276" s="229" t="n">
        <f aca="false">SUM(L270:L274)</f>
        <v>23</v>
      </c>
      <c r="M276" s="229" t="n">
        <f aca="false">SUM(M270:M274)</f>
        <v>19</v>
      </c>
      <c r="N276" s="229" t="n">
        <f aca="false">SUM(N270:N275)</f>
        <v>15</v>
      </c>
      <c r="P276" s="142" t="n">
        <f aca="false">SUM(C276:N276)</f>
        <v>323</v>
      </c>
    </row>
    <row r="277" s="39" customFormat="true" ht="12.75" hidden="false" customHeight="true" outlineLevel="0" collapsed="false">
      <c r="B277" s="228" t="s">
        <v>105</v>
      </c>
      <c r="C277" s="230" t="n">
        <f aca="false">SUM(C278:C279)</f>
        <v>26</v>
      </c>
      <c r="D277" s="230" t="n">
        <f aca="false">SUM(D278:D279)</f>
        <v>12</v>
      </c>
      <c r="E277" s="230" t="n">
        <f aca="false">SUM(E278:E279)</f>
        <v>17</v>
      </c>
      <c r="F277" s="230" t="n">
        <f aca="false">SUM(F278:F279)</f>
        <v>29</v>
      </c>
      <c r="G277" s="230" t="n">
        <f aca="false">SUM(G278:G279)</f>
        <v>25</v>
      </c>
      <c r="H277" s="230" t="n">
        <f aca="false">SUM(H278:H279)</f>
        <v>34</v>
      </c>
      <c r="I277" s="230" t="n">
        <f aca="false">SUM(I278:I279)</f>
        <v>22</v>
      </c>
      <c r="J277" s="230" t="n">
        <f aca="false">SUM(J278:J279)</f>
        <v>39</v>
      </c>
      <c r="K277" s="230" t="n">
        <f aca="false">SUM(K278:K279)</f>
        <v>44</v>
      </c>
      <c r="L277" s="230" t="n">
        <f aca="false">SUM(L278:L279)</f>
        <v>42</v>
      </c>
      <c r="M277" s="230" t="n">
        <f aca="false">SUM(M278:M279)</f>
        <v>37</v>
      </c>
      <c r="N277" s="230" t="n">
        <f aca="false">SUM(N278:N279)</f>
        <v>17</v>
      </c>
      <c r="O277" s="201"/>
      <c r="P277" s="300" t="n">
        <f aca="false">SUM(C277:N277)</f>
        <v>344</v>
      </c>
    </row>
    <row r="278" s="39" customFormat="true" ht="12.75" hidden="false" customHeight="true" outlineLevel="0" collapsed="false">
      <c r="B278" s="259" t="s">
        <v>33</v>
      </c>
      <c r="C278" s="304" t="n">
        <v>26</v>
      </c>
      <c r="D278" s="292" t="n">
        <v>12</v>
      </c>
      <c r="E278" s="292" t="n">
        <v>14</v>
      </c>
      <c r="F278" s="292" t="n">
        <v>29</v>
      </c>
      <c r="G278" s="313" t="n">
        <v>25</v>
      </c>
      <c r="H278" s="292" t="n">
        <v>34</v>
      </c>
      <c r="I278" s="292" t="n">
        <v>22</v>
      </c>
      <c r="J278" s="292" t="n">
        <v>39</v>
      </c>
      <c r="K278" s="292" t="n">
        <v>44</v>
      </c>
      <c r="L278" s="292" t="n">
        <v>37</v>
      </c>
      <c r="M278" s="292" t="n">
        <v>34</v>
      </c>
      <c r="N278" s="292" t="n">
        <v>15</v>
      </c>
      <c r="O278" s="201"/>
      <c r="P278" s="314" t="n">
        <f aca="false">SUM(C278:N278)</f>
        <v>331</v>
      </c>
    </row>
    <row r="279" s="39" customFormat="true" ht="12.75" hidden="false" customHeight="true" outlineLevel="0" collapsed="false">
      <c r="B279" s="294" t="s">
        <v>34</v>
      </c>
      <c r="C279" s="307" t="n">
        <v>0</v>
      </c>
      <c r="D279" s="292" t="n">
        <v>0</v>
      </c>
      <c r="E279" s="292" t="n">
        <v>3</v>
      </c>
      <c r="F279" s="292" t="n">
        <v>0</v>
      </c>
      <c r="G279" s="292" t="n">
        <v>0</v>
      </c>
      <c r="H279" s="292" t="n">
        <v>0</v>
      </c>
      <c r="I279" s="292" t="n">
        <v>0</v>
      </c>
      <c r="J279" s="292" t="n">
        <v>0</v>
      </c>
      <c r="K279" s="292" t="n">
        <v>0</v>
      </c>
      <c r="L279" s="292" t="n">
        <v>5</v>
      </c>
      <c r="M279" s="292" t="n">
        <v>3</v>
      </c>
      <c r="N279" s="292" t="n">
        <v>2</v>
      </c>
      <c r="O279" s="201"/>
      <c r="P279" s="314" t="n">
        <v>0</v>
      </c>
    </row>
    <row r="280" s="39" customFormat="true" ht="12" hidden="false" customHeight="false" outlineLevel="0" collapsed="false">
      <c r="B280" s="294"/>
      <c r="C280" s="315"/>
      <c r="D280" s="316"/>
      <c r="E280" s="316"/>
      <c r="F280" s="316"/>
      <c r="G280" s="316"/>
      <c r="H280" s="316"/>
      <c r="I280" s="316"/>
      <c r="J280" s="316"/>
      <c r="K280" s="316"/>
      <c r="L280" s="316"/>
      <c r="M280" s="317"/>
      <c r="N280" s="317"/>
      <c r="O280" s="201"/>
      <c r="P280" s="318"/>
    </row>
    <row r="281" s="39" customFormat="true" ht="12" hidden="false" customHeight="false" outlineLevel="0" collapsed="false">
      <c r="B281" s="123" t="s">
        <v>122</v>
      </c>
      <c r="C281" s="319" t="n">
        <f aca="false">SUM(C282:C283)</f>
        <v>0</v>
      </c>
      <c r="D281" s="319" t="n">
        <f aca="false">SUM(D282:D283)</f>
        <v>0</v>
      </c>
      <c r="E281" s="319" t="n">
        <v>0</v>
      </c>
      <c r="F281" s="319" t="n">
        <f aca="false">SUM(F282:F283)</f>
        <v>0</v>
      </c>
      <c r="G281" s="319" t="n">
        <f aca="false">SUM(G282:G283)</f>
        <v>0</v>
      </c>
      <c r="H281" s="319" t="n">
        <f aca="false">SUM(H282:H283)</f>
        <v>0</v>
      </c>
      <c r="I281" s="319" t="n">
        <f aca="false">SUM(I282:I283)</f>
        <v>0</v>
      </c>
      <c r="J281" s="319" t="n">
        <f aca="false">SUM(J282:J283)</f>
        <v>0</v>
      </c>
      <c r="K281" s="319" t="n">
        <f aca="false">SUM(K282:K283)</f>
        <v>0</v>
      </c>
      <c r="L281" s="319" t="n">
        <f aca="false">SUM(L282:L283)</f>
        <v>0</v>
      </c>
      <c r="M281" s="319" t="n">
        <f aca="false">SUM(M282:M283)</f>
        <v>0</v>
      </c>
      <c r="N281" s="319" t="n">
        <f aca="false">SUM(N282:N283)</f>
        <v>0</v>
      </c>
      <c r="O281" s="201"/>
      <c r="P281" s="320" t="n">
        <f aca="false">SUM(C281:N281)</f>
        <v>0</v>
      </c>
    </row>
    <row r="282" s="39" customFormat="true" ht="12" hidden="false" customHeight="false" outlineLevel="0" collapsed="false">
      <c r="B282" s="259" t="s">
        <v>33</v>
      </c>
      <c r="C282" s="304"/>
      <c r="D282" s="292"/>
      <c r="E282" s="292"/>
      <c r="F282" s="292"/>
      <c r="G282" s="292"/>
      <c r="H282" s="292" t="s">
        <v>123</v>
      </c>
      <c r="I282" s="292"/>
      <c r="J282" s="292"/>
      <c r="K282" s="292"/>
      <c r="L282" s="292"/>
      <c r="M282" s="292"/>
      <c r="N282" s="292"/>
      <c r="O282" s="201"/>
      <c r="P282" s="311" t="n">
        <f aca="false">SUM(C282:N282)</f>
        <v>0</v>
      </c>
    </row>
    <row r="283" s="39" customFormat="true" ht="12" hidden="false" customHeight="false" outlineLevel="0" collapsed="false">
      <c r="B283" s="294" t="s">
        <v>34</v>
      </c>
      <c r="C283" s="307"/>
      <c r="D283" s="292"/>
      <c r="E283" s="292"/>
      <c r="F283" s="292"/>
      <c r="G283" s="292"/>
      <c r="H283" s="292"/>
      <c r="I283" s="292"/>
      <c r="J283" s="292"/>
      <c r="K283" s="292"/>
      <c r="L283" s="292"/>
      <c r="M283" s="292"/>
      <c r="N283" s="292"/>
      <c r="O283" s="201"/>
      <c r="P283" s="311" t="n">
        <f aca="false">SUM(C283:N283)</f>
        <v>0</v>
      </c>
    </row>
    <row r="284" s="39" customFormat="true" ht="11.25" hidden="false" customHeight="false" outlineLevel="0" collapsed="false">
      <c r="B284" s="321"/>
      <c r="C284" s="40"/>
      <c r="D284" s="316"/>
      <c r="E284" s="316"/>
      <c r="F284" s="316"/>
      <c r="G284" s="316"/>
      <c r="H284" s="316"/>
      <c r="I284" s="316"/>
      <c r="J284" s="316"/>
      <c r="K284" s="316"/>
      <c r="L284" s="316"/>
      <c r="M284" s="317"/>
      <c r="N284" s="317"/>
      <c r="O284" s="201"/>
      <c r="P284" s="322"/>
    </row>
    <row r="285" s="39" customFormat="true" ht="11.25" hidden="false" customHeight="false" outlineLevel="0" collapsed="false">
      <c r="B285" s="63"/>
      <c r="C285" s="40"/>
      <c r="L285" s="41"/>
      <c r="M285" s="42"/>
      <c r="N285" s="42"/>
      <c r="P285" s="322"/>
    </row>
    <row r="286" s="39" customFormat="true" ht="11.25" hidden="false" customHeight="false" outlineLevel="0" collapsed="false">
      <c r="B286" s="217" t="s">
        <v>124</v>
      </c>
      <c r="C286" s="36"/>
      <c r="D286" s="217"/>
      <c r="E286" s="217"/>
      <c r="F286" s="217"/>
      <c r="G286" s="217"/>
      <c r="H286" s="217"/>
      <c r="I286" s="217"/>
      <c r="J286" s="217"/>
      <c r="K286" s="217"/>
      <c r="L286" s="217"/>
      <c r="M286" s="217"/>
      <c r="N286" s="217"/>
      <c r="O286" s="288"/>
      <c r="P286" s="322"/>
    </row>
    <row r="287" s="39" customFormat="true" ht="5.25" hidden="false" customHeight="true" outlineLevel="0" collapsed="false">
      <c r="C287" s="40"/>
      <c r="L287" s="41"/>
      <c r="M287" s="42"/>
      <c r="N287" s="42"/>
      <c r="P287" s="322"/>
    </row>
    <row r="288" s="39" customFormat="true" ht="12" hidden="false" customHeight="false" outlineLevel="0" collapsed="false">
      <c r="B288" s="218"/>
      <c r="C288" s="25" t="n">
        <v>1</v>
      </c>
      <c r="D288" s="25" t="n">
        <v>2</v>
      </c>
      <c r="E288" s="25" t="n">
        <v>3</v>
      </c>
      <c r="F288" s="25" t="n">
        <v>4</v>
      </c>
      <c r="G288" s="25" t="n">
        <v>5</v>
      </c>
      <c r="H288" s="25" t="n">
        <v>6</v>
      </c>
      <c r="I288" s="25" t="n">
        <v>7</v>
      </c>
      <c r="J288" s="25" t="n">
        <v>8</v>
      </c>
      <c r="K288" s="25" t="n">
        <v>9</v>
      </c>
      <c r="L288" s="25" t="n">
        <v>10</v>
      </c>
      <c r="M288" s="25" t="n">
        <v>11</v>
      </c>
      <c r="N288" s="25" t="n">
        <v>12</v>
      </c>
      <c r="O288" s="136"/>
      <c r="P288" s="323"/>
    </row>
    <row r="289" s="39" customFormat="true" ht="15" hidden="false" customHeight="true" outlineLevel="0" collapsed="false">
      <c r="B289" s="111" t="s">
        <v>67</v>
      </c>
      <c r="C289" s="324"/>
      <c r="D289" s="325" t="n">
        <v>1</v>
      </c>
      <c r="E289" s="325" t="n">
        <v>1</v>
      </c>
      <c r="F289" s="326" t="n">
        <v>7</v>
      </c>
      <c r="G289" s="325" t="n">
        <v>4</v>
      </c>
      <c r="H289" s="325" t="n">
        <v>13</v>
      </c>
      <c r="I289" s="325" t="n">
        <v>4</v>
      </c>
      <c r="J289" s="325" t="n">
        <v>1</v>
      </c>
      <c r="K289" s="325" t="n">
        <v>13</v>
      </c>
      <c r="L289" s="325" t="n">
        <v>1</v>
      </c>
      <c r="M289" s="325" t="n">
        <v>2</v>
      </c>
      <c r="N289" s="325" t="n">
        <v>1</v>
      </c>
      <c r="O289" s="222"/>
      <c r="P289" s="311" t="n">
        <f aca="false">SUM(C289:N289)</f>
        <v>48</v>
      </c>
    </row>
    <row r="290" s="39" customFormat="true" ht="15.75" hidden="false" customHeight="true" outlineLevel="0" collapsed="false">
      <c r="B290" s="111" t="s">
        <v>104</v>
      </c>
      <c r="C290" s="327"/>
      <c r="D290" s="326" t="n">
        <v>8</v>
      </c>
      <c r="E290" s="326" t="n">
        <v>3</v>
      </c>
      <c r="F290" s="326" t="n">
        <v>43</v>
      </c>
      <c r="G290" s="326" t="n">
        <v>24</v>
      </c>
      <c r="H290" s="326" t="n">
        <v>40</v>
      </c>
      <c r="I290" s="326" t="n">
        <v>13</v>
      </c>
      <c r="J290" s="326" t="n">
        <v>16</v>
      </c>
      <c r="K290" s="326" t="n">
        <v>33</v>
      </c>
      <c r="L290" s="326" t="n">
        <v>6</v>
      </c>
      <c r="M290" s="326" t="n">
        <v>13</v>
      </c>
      <c r="N290" s="326" t="n">
        <v>5</v>
      </c>
      <c r="O290" s="136"/>
      <c r="P290" s="311" t="n">
        <f aca="false">SUM(C290:N290)</f>
        <v>204</v>
      </c>
    </row>
    <row r="291" s="39" customFormat="true" ht="15.75" hidden="false" customHeight="true" outlineLevel="0" collapsed="false">
      <c r="B291" s="111" t="s">
        <v>112</v>
      </c>
      <c r="C291" s="327"/>
      <c r="D291" s="326" t="n">
        <v>5</v>
      </c>
      <c r="E291" s="326" t="n">
        <v>4</v>
      </c>
      <c r="F291" s="326" t="n">
        <v>9</v>
      </c>
      <c r="G291" s="326" t="n">
        <v>8</v>
      </c>
      <c r="H291" s="326" t="n">
        <v>17</v>
      </c>
      <c r="I291" s="326" t="n">
        <v>16</v>
      </c>
      <c r="J291" s="326" t="n">
        <v>12</v>
      </c>
      <c r="K291" s="326" t="n">
        <v>20</v>
      </c>
      <c r="L291" s="326" t="n">
        <v>9</v>
      </c>
      <c r="M291" s="326" t="n">
        <v>5</v>
      </c>
      <c r="N291" s="326" t="n">
        <v>10</v>
      </c>
      <c r="O291" s="136"/>
      <c r="P291" s="311" t="n">
        <f aca="false">SUM(C291:N291)</f>
        <v>115</v>
      </c>
    </row>
    <row r="292" s="39" customFormat="true" ht="4.5" hidden="false" customHeight="true" outlineLevel="0" collapsed="false">
      <c r="B292" s="227"/>
      <c r="C292" s="328"/>
      <c r="D292" s="329"/>
      <c r="E292" s="329"/>
      <c r="F292" s="329"/>
      <c r="G292" s="329"/>
      <c r="H292" s="329"/>
      <c r="I292" s="329"/>
      <c r="J292" s="329"/>
      <c r="K292" s="329"/>
      <c r="L292" s="329"/>
      <c r="M292" s="329"/>
      <c r="N292" s="329"/>
      <c r="O292" s="136"/>
      <c r="P292" s="136"/>
    </row>
    <row r="293" s="39" customFormat="true" ht="13.5" hidden="false" customHeight="false" outlineLevel="0" collapsed="false">
      <c r="B293" s="228" t="s">
        <v>73</v>
      </c>
      <c r="C293" s="330" t="n">
        <f aca="false">SUM(C289:C292)</f>
        <v>0</v>
      </c>
      <c r="D293" s="330" t="n">
        <f aca="false">SUM(D289:D292)</f>
        <v>14</v>
      </c>
      <c r="E293" s="330" t="n">
        <f aca="false">SUM(E289:E292)</f>
        <v>8</v>
      </c>
      <c r="F293" s="330" t="n">
        <f aca="false">SUM(F289:F292)</f>
        <v>59</v>
      </c>
      <c r="G293" s="330" t="n">
        <f aca="false">SUM(G289:G292)</f>
        <v>36</v>
      </c>
      <c r="H293" s="330" t="n">
        <f aca="false">SUM(H289:H292)</f>
        <v>70</v>
      </c>
      <c r="I293" s="330" t="n">
        <f aca="false">SUM(I289:I292)</f>
        <v>33</v>
      </c>
      <c r="J293" s="330" t="n">
        <f aca="false">SUM(J289:J292)</f>
        <v>29</v>
      </c>
      <c r="K293" s="330" t="n">
        <f aca="false">SUM(K289:K292)</f>
        <v>66</v>
      </c>
      <c r="L293" s="330" t="n">
        <f aca="false">SUM(L289:L292)</f>
        <v>16</v>
      </c>
      <c r="M293" s="330" t="n">
        <f aca="false">SUM(M289:M292)</f>
        <v>20</v>
      </c>
      <c r="N293" s="330" t="n">
        <f aca="false">SUM(N289:N292)</f>
        <v>16</v>
      </c>
      <c r="O293" s="136"/>
      <c r="P293" s="142" t="n">
        <f aca="false">SUM(C293:N293)</f>
        <v>367</v>
      </c>
    </row>
    <row r="294" s="39" customFormat="true" ht="12.75" hidden="false" customHeight="false" outlineLevel="0" collapsed="false">
      <c r="B294" s="228" t="s">
        <v>105</v>
      </c>
      <c r="C294" s="330" t="n">
        <f aca="false">SUM(C295:C296)</f>
        <v>0</v>
      </c>
      <c r="D294" s="330" t="n">
        <f aca="false">SUM(D295:D296)</f>
        <v>7</v>
      </c>
      <c r="E294" s="330" t="n">
        <v>3</v>
      </c>
      <c r="F294" s="330" t="n">
        <f aca="false">SUM(F295:F296)</f>
        <v>18</v>
      </c>
      <c r="G294" s="330" t="n">
        <f aca="false">SUM(G295:G296)</f>
        <v>25</v>
      </c>
      <c r="H294" s="330" t="n">
        <f aca="false">SUM(H295:H296)</f>
        <v>13</v>
      </c>
      <c r="I294" s="330" t="n">
        <f aca="false">SUM(I295:I296)</f>
        <v>17</v>
      </c>
      <c r="J294" s="330" t="n">
        <f aca="false">SUM(J295:J296)</f>
        <v>22</v>
      </c>
      <c r="K294" s="330" t="n">
        <f aca="false">SUM(K295:K296)</f>
        <v>23</v>
      </c>
      <c r="L294" s="330" t="n">
        <f aca="false">SUM(L295:L296)</f>
        <v>0</v>
      </c>
      <c r="M294" s="330" t="n">
        <f aca="false">SUM(M295:M296)</f>
        <v>26</v>
      </c>
      <c r="N294" s="330" t="n">
        <f aca="false">SUM(N295:N296)</f>
        <v>21</v>
      </c>
      <c r="O294" s="136"/>
      <c r="P294" s="300" t="n">
        <f aca="false">SUM(C294:N294)</f>
        <v>175</v>
      </c>
    </row>
    <row r="295" s="39" customFormat="true" ht="13.5" hidden="false" customHeight="true" outlineLevel="0" collapsed="false">
      <c r="B295" s="302" t="s">
        <v>33</v>
      </c>
      <c r="C295" s="331"/>
      <c r="D295" s="331" t="n">
        <v>4</v>
      </c>
      <c r="E295" s="331" t="n">
        <v>2</v>
      </c>
      <c r="F295" s="331" t="n">
        <v>5</v>
      </c>
      <c r="G295" s="331" t="n">
        <v>15</v>
      </c>
      <c r="H295" s="331" t="n">
        <v>5</v>
      </c>
      <c r="I295" s="331" t="n">
        <v>5</v>
      </c>
      <c r="J295" s="331" t="n">
        <v>7</v>
      </c>
      <c r="K295" s="331" t="n">
        <v>9</v>
      </c>
      <c r="L295" s="331"/>
      <c r="M295" s="331" t="n">
        <v>11</v>
      </c>
      <c r="N295" s="331" t="n">
        <v>9</v>
      </c>
      <c r="O295" s="332"/>
      <c r="P295" s="333" t="n">
        <f aca="false">SUM(C295:O295)</f>
        <v>72</v>
      </c>
    </row>
    <row r="296" s="39" customFormat="true" ht="15" hidden="false" customHeight="true" outlineLevel="0" collapsed="false">
      <c r="B296" s="305" t="s">
        <v>34</v>
      </c>
      <c r="C296" s="331"/>
      <c r="D296" s="331" t="n">
        <v>3</v>
      </c>
      <c r="E296" s="331" t="n">
        <v>1</v>
      </c>
      <c r="F296" s="331" t="n">
        <v>13</v>
      </c>
      <c r="G296" s="331" t="n">
        <v>10</v>
      </c>
      <c r="H296" s="331" t="n">
        <v>8</v>
      </c>
      <c r="I296" s="331" t="n">
        <v>12</v>
      </c>
      <c r="J296" s="331" t="n">
        <v>15</v>
      </c>
      <c r="K296" s="331" t="n">
        <v>14</v>
      </c>
      <c r="L296" s="331"/>
      <c r="M296" s="331" t="n">
        <v>15</v>
      </c>
      <c r="N296" s="331" t="n">
        <v>12</v>
      </c>
      <c r="O296" s="332"/>
      <c r="P296" s="333" t="n">
        <f aca="false">SUM(C296:O296)</f>
        <v>103</v>
      </c>
    </row>
    <row r="297" s="39" customFormat="true" ht="9.75" hidden="false" customHeight="true" outlineLevel="0" collapsed="false">
      <c r="B297" s="63"/>
      <c r="C297" s="334"/>
      <c r="D297" s="316"/>
      <c r="L297" s="41"/>
      <c r="M297" s="42"/>
      <c r="N297" s="42"/>
    </row>
    <row r="298" s="39" customFormat="true" ht="23.25" hidden="false" customHeight="true" outlineLevel="0" collapsed="false">
      <c r="A298" s="335" t="n">
        <v>2</v>
      </c>
      <c r="B298" s="336" t="s">
        <v>125</v>
      </c>
      <c r="C298" s="336"/>
      <c r="D298" s="336"/>
      <c r="E298" s="336"/>
      <c r="F298" s="336"/>
      <c r="G298" s="336"/>
      <c r="H298" s="336"/>
      <c r="I298" s="336"/>
      <c r="J298" s="336"/>
      <c r="K298" s="336"/>
      <c r="L298" s="336"/>
      <c r="M298" s="336"/>
      <c r="N298" s="336"/>
      <c r="O298" s="337"/>
      <c r="P298" s="337"/>
    </row>
    <row r="299" s="39" customFormat="true" ht="6" hidden="false" customHeight="true" outlineLevel="0" collapsed="false">
      <c r="B299" s="61"/>
      <c r="C299" s="269"/>
      <c r="L299" s="41"/>
      <c r="M299" s="42"/>
      <c r="N299" s="42"/>
    </row>
    <row r="300" s="39" customFormat="true" ht="16.5" hidden="false" customHeight="true" outlineLevel="0" collapsed="false">
      <c r="B300" s="338" t="s">
        <v>126</v>
      </c>
      <c r="C300" s="338"/>
      <c r="D300" s="338"/>
      <c r="E300" s="338"/>
      <c r="F300" s="338"/>
      <c r="G300" s="338"/>
      <c r="H300" s="338"/>
      <c r="I300" s="338"/>
      <c r="J300" s="338"/>
      <c r="K300" s="338"/>
      <c r="L300" s="338"/>
      <c r="M300" s="338"/>
      <c r="N300" s="338"/>
    </row>
    <row r="301" s="39" customFormat="true" ht="16.5" hidden="false" customHeight="true" outlineLevel="0" collapsed="false">
      <c r="B301" s="339"/>
      <c r="C301" s="340" t="s">
        <v>127</v>
      </c>
      <c r="D301" s="340"/>
      <c r="E301" s="340"/>
      <c r="F301" s="340"/>
      <c r="G301" s="340"/>
      <c r="H301" s="340"/>
      <c r="I301" s="340"/>
      <c r="J301" s="340"/>
      <c r="K301" s="340"/>
      <c r="L301" s="340"/>
      <c r="M301" s="340"/>
      <c r="N301" s="340"/>
    </row>
    <row r="302" s="39" customFormat="true" ht="12.75" hidden="false" customHeight="true" outlineLevel="0" collapsed="false">
      <c r="B302" s="341" t="s">
        <v>128</v>
      </c>
      <c r="C302" s="342" t="n">
        <v>1</v>
      </c>
      <c r="D302" s="342" t="n">
        <v>2</v>
      </c>
      <c r="E302" s="342" t="n">
        <v>3</v>
      </c>
      <c r="F302" s="342" t="n">
        <v>4</v>
      </c>
      <c r="G302" s="342" t="n">
        <v>5</v>
      </c>
      <c r="H302" s="342" t="n">
        <v>6</v>
      </c>
      <c r="I302" s="342" t="n">
        <v>7</v>
      </c>
      <c r="J302" s="342" t="n">
        <v>8</v>
      </c>
      <c r="K302" s="342" t="n">
        <v>9</v>
      </c>
      <c r="L302" s="64" t="n">
        <v>10</v>
      </c>
      <c r="M302" s="64" t="n">
        <v>11</v>
      </c>
      <c r="N302" s="64" t="n">
        <v>12</v>
      </c>
      <c r="O302" s="44"/>
      <c r="P302" s="343" t="s">
        <v>4</v>
      </c>
    </row>
    <row r="303" s="39" customFormat="true" ht="12.75" hidden="false" customHeight="true" outlineLevel="0" collapsed="false">
      <c r="B303" s="344" t="s">
        <v>129</v>
      </c>
      <c r="C303" s="345" t="n">
        <v>126</v>
      </c>
      <c r="D303" s="345" t="n">
        <v>64</v>
      </c>
      <c r="E303" s="345" t="n">
        <v>130</v>
      </c>
      <c r="F303" s="345" t="n">
        <v>107</v>
      </c>
      <c r="G303" s="345" t="n">
        <v>74</v>
      </c>
      <c r="H303" s="345" t="n">
        <v>119</v>
      </c>
      <c r="I303" s="345" t="n">
        <v>35</v>
      </c>
      <c r="J303" s="346" t="n">
        <v>79</v>
      </c>
      <c r="K303" s="346" t="n">
        <v>69</v>
      </c>
      <c r="L303" s="345" t="n">
        <v>73</v>
      </c>
      <c r="M303" s="345" t="n">
        <v>86</v>
      </c>
      <c r="N303" s="345" t="n">
        <v>10</v>
      </c>
      <c r="P303" s="311" t="n">
        <f aca="false">SUM(C303:N303)</f>
        <v>972</v>
      </c>
    </row>
    <row r="304" s="39" customFormat="true" ht="12.75" hidden="false" customHeight="true" outlineLevel="0" collapsed="false">
      <c r="B304" s="344" t="s">
        <v>130</v>
      </c>
      <c r="C304" s="345" t="n">
        <v>0</v>
      </c>
      <c r="D304" s="345" t="n">
        <v>0</v>
      </c>
      <c r="E304" s="345" t="n">
        <v>0</v>
      </c>
      <c r="F304" s="345" t="n">
        <v>0</v>
      </c>
      <c r="G304" s="345" t="n">
        <v>0</v>
      </c>
      <c r="H304" s="345" t="n">
        <v>0</v>
      </c>
      <c r="I304" s="345" t="n">
        <v>0</v>
      </c>
      <c r="J304" s="347" t="n">
        <v>0</v>
      </c>
      <c r="K304" s="347" t="n">
        <v>0</v>
      </c>
      <c r="L304" s="345" t="n">
        <v>0</v>
      </c>
      <c r="M304" s="345" t="n">
        <v>0</v>
      </c>
      <c r="N304" s="345" t="n">
        <v>0</v>
      </c>
      <c r="P304" s="311" t="n">
        <f aca="false">SUM(C304:N304)</f>
        <v>0</v>
      </c>
    </row>
    <row r="305" s="39" customFormat="true" ht="12.75" hidden="false" customHeight="true" outlineLevel="0" collapsed="false">
      <c r="B305" s="344" t="s">
        <v>131</v>
      </c>
      <c r="C305" s="345" t="n">
        <v>129</v>
      </c>
      <c r="D305" s="345" t="n">
        <v>43</v>
      </c>
      <c r="E305" s="345" t="n">
        <v>140</v>
      </c>
      <c r="F305" s="345" t="n">
        <v>186</v>
      </c>
      <c r="G305" s="345" t="n">
        <v>219</v>
      </c>
      <c r="H305" s="345" t="n">
        <v>266</v>
      </c>
      <c r="I305" s="345" t="n">
        <v>71</v>
      </c>
      <c r="J305" s="345" t="n">
        <v>627</v>
      </c>
      <c r="K305" s="345" t="n">
        <v>154</v>
      </c>
      <c r="L305" s="345" t="n">
        <v>162</v>
      </c>
      <c r="M305" s="345" t="n">
        <v>122</v>
      </c>
      <c r="N305" s="345" t="n">
        <v>238</v>
      </c>
      <c r="P305" s="311" t="n">
        <f aca="false">SUM(C305:N305)</f>
        <v>2357</v>
      </c>
    </row>
    <row r="306" s="39" customFormat="true" ht="12.75" hidden="false" customHeight="true" outlineLevel="0" collapsed="false">
      <c r="B306" s="344" t="s">
        <v>132</v>
      </c>
      <c r="C306" s="345" t="n">
        <v>0</v>
      </c>
      <c r="D306" s="345" t="n">
        <v>0</v>
      </c>
      <c r="E306" s="345" t="n">
        <v>0</v>
      </c>
      <c r="F306" s="345" t="n">
        <v>0</v>
      </c>
      <c r="G306" s="345" t="n">
        <v>0</v>
      </c>
      <c r="H306" s="345" t="n">
        <v>0</v>
      </c>
      <c r="I306" s="345" t="n">
        <v>0</v>
      </c>
      <c r="J306" s="345" t="n">
        <v>0</v>
      </c>
      <c r="K306" s="345" t="n">
        <v>0</v>
      </c>
      <c r="L306" s="345" t="n">
        <v>0</v>
      </c>
      <c r="M306" s="345" t="n">
        <v>0</v>
      </c>
      <c r="N306" s="345" t="n">
        <v>0</v>
      </c>
      <c r="P306" s="311" t="n">
        <f aca="false">SUM(C306:N306)</f>
        <v>0</v>
      </c>
    </row>
    <row r="307" s="39" customFormat="true" ht="12.75" hidden="false" customHeight="true" outlineLevel="0" collapsed="false">
      <c r="B307" s="344" t="s">
        <v>133</v>
      </c>
      <c r="C307" s="345" t="n">
        <v>2</v>
      </c>
      <c r="D307" s="345" t="n">
        <v>1</v>
      </c>
      <c r="E307" s="345" t="n">
        <v>0</v>
      </c>
      <c r="F307" s="345" t="n">
        <v>9</v>
      </c>
      <c r="G307" s="345" t="n">
        <v>8</v>
      </c>
      <c r="H307" s="345" t="n">
        <v>2</v>
      </c>
      <c r="I307" s="345" t="n">
        <v>20</v>
      </c>
      <c r="J307" s="345" t="n">
        <v>3</v>
      </c>
      <c r="K307" s="345" t="n">
        <v>0</v>
      </c>
      <c r="L307" s="345" t="n">
        <v>2</v>
      </c>
      <c r="M307" s="345" t="n">
        <v>39</v>
      </c>
      <c r="N307" s="345" t="n">
        <v>8</v>
      </c>
      <c r="P307" s="311" t="n">
        <f aca="false">SUM(C307:N307)</f>
        <v>94</v>
      </c>
    </row>
    <row r="308" s="39" customFormat="true" ht="12.75" hidden="false" customHeight="true" outlineLevel="0" collapsed="false">
      <c r="B308" s="344" t="s">
        <v>134</v>
      </c>
      <c r="C308" s="345" t="n">
        <v>0</v>
      </c>
      <c r="D308" s="345" t="n">
        <v>0</v>
      </c>
      <c r="E308" s="345" t="n">
        <v>1</v>
      </c>
      <c r="F308" s="345" t="n">
        <v>1135</v>
      </c>
      <c r="G308" s="345" t="n">
        <v>1026</v>
      </c>
      <c r="H308" s="345" t="n">
        <v>841</v>
      </c>
      <c r="I308" s="345" t="n">
        <v>339</v>
      </c>
      <c r="J308" s="345" t="n">
        <v>819</v>
      </c>
      <c r="K308" s="345" t="n">
        <v>346</v>
      </c>
      <c r="L308" s="348" t="n">
        <v>4</v>
      </c>
      <c r="M308" s="345" t="n">
        <v>1</v>
      </c>
      <c r="N308" s="41" t="n">
        <v>1</v>
      </c>
      <c r="P308" s="311" t="n">
        <f aca="false">SUM(C308:N308)</f>
        <v>4513</v>
      </c>
    </row>
    <row r="309" s="39" customFormat="true" ht="11.25" hidden="false" customHeight="true" outlineLevel="0" collapsed="false">
      <c r="C309" s="349"/>
      <c r="H309" s="350"/>
      <c r="L309" s="41"/>
      <c r="M309" s="42"/>
      <c r="N309" s="42"/>
      <c r="P309" s="351"/>
    </row>
    <row r="310" s="39" customFormat="true" ht="15" hidden="false" customHeight="true" outlineLevel="0" collapsed="false">
      <c r="B310" s="338" t="s">
        <v>135</v>
      </c>
      <c r="C310" s="338"/>
      <c r="D310" s="338"/>
      <c r="E310" s="338"/>
      <c r="F310" s="338"/>
      <c r="G310" s="338"/>
      <c r="H310" s="338"/>
      <c r="I310" s="338"/>
      <c r="J310" s="338"/>
      <c r="K310" s="338"/>
      <c r="L310" s="338"/>
      <c r="M310" s="338"/>
      <c r="N310" s="338"/>
      <c r="P310" s="352" t="s">
        <v>27</v>
      </c>
    </row>
    <row r="311" s="39" customFormat="true" ht="13.5" hidden="false" customHeight="true" outlineLevel="0" collapsed="false">
      <c r="B311" s="353"/>
      <c r="C311" s="340" t="s">
        <v>136</v>
      </c>
      <c r="D311" s="340"/>
      <c r="E311" s="340"/>
      <c r="F311" s="340"/>
      <c r="G311" s="340"/>
      <c r="H311" s="340"/>
      <c r="I311" s="340"/>
      <c r="J311" s="340"/>
      <c r="K311" s="340"/>
      <c r="L311" s="340"/>
      <c r="M311" s="340"/>
      <c r="N311" s="340"/>
      <c r="P311" s="352"/>
    </row>
    <row r="312" s="39" customFormat="true" ht="12" hidden="false" customHeight="true" outlineLevel="0" collapsed="false">
      <c r="B312" s="341"/>
      <c r="C312" s="354" t="n">
        <v>1</v>
      </c>
      <c r="D312" s="354" t="n">
        <v>2</v>
      </c>
      <c r="E312" s="354" t="n">
        <v>3</v>
      </c>
      <c r="F312" s="354" t="n">
        <v>4</v>
      </c>
      <c r="G312" s="354" t="n">
        <v>5</v>
      </c>
      <c r="H312" s="354" t="n">
        <v>6</v>
      </c>
      <c r="I312" s="354" t="n">
        <v>7</v>
      </c>
      <c r="J312" s="354" t="n">
        <v>8</v>
      </c>
      <c r="K312" s="354" t="n">
        <v>9</v>
      </c>
      <c r="L312" s="355" t="n">
        <v>10</v>
      </c>
      <c r="M312" s="355" t="n">
        <v>11</v>
      </c>
      <c r="N312" s="355" t="n">
        <v>12</v>
      </c>
      <c r="P312" s="352"/>
    </row>
    <row r="313" s="39" customFormat="true" ht="12" hidden="false" customHeight="true" outlineLevel="0" collapsed="false">
      <c r="B313" s="356" t="s">
        <v>137</v>
      </c>
      <c r="C313" s="357"/>
      <c r="D313" s="357"/>
      <c r="E313" s="357"/>
      <c r="F313" s="357"/>
      <c r="G313" s="357"/>
      <c r="H313" s="357"/>
      <c r="I313" s="357"/>
      <c r="J313" s="357"/>
      <c r="K313" s="357"/>
      <c r="L313" s="357"/>
      <c r="M313" s="357"/>
      <c r="N313" s="357"/>
      <c r="O313" s="357"/>
      <c r="P313" s="357"/>
    </row>
    <row r="314" s="39" customFormat="true" ht="12" hidden="false" customHeight="false" outlineLevel="0" collapsed="false">
      <c r="B314" s="305" t="s">
        <v>138</v>
      </c>
      <c r="C314" s="358" t="n">
        <v>0</v>
      </c>
      <c r="D314" s="358" t="n">
        <v>0</v>
      </c>
      <c r="E314" s="358" t="n">
        <v>0</v>
      </c>
      <c r="F314" s="358" t="n">
        <v>0</v>
      </c>
      <c r="G314" s="359" t="n">
        <v>0</v>
      </c>
      <c r="H314" s="358" t="n">
        <v>0</v>
      </c>
      <c r="I314" s="358" t="n">
        <v>0</v>
      </c>
      <c r="J314" s="360" t="n">
        <v>0</v>
      </c>
      <c r="K314" s="358" t="n">
        <v>0</v>
      </c>
      <c r="L314" s="345" t="n">
        <v>0</v>
      </c>
      <c r="M314" s="345" t="n">
        <v>0</v>
      </c>
      <c r="N314" s="345" t="n">
        <v>0</v>
      </c>
      <c r="P314" s="311" t="n">
        <f aca="false">SUM(C314:N314)</f>
        <v>0</v>
      </c>
    </row>
    <row r="315" s="39" customFormat="true" ht="12" hidden="false" customHeight="false" outlineLevel="0" collapsed="false">
      <c r="B315" s="305" t="s">
        <v>139</v>
      </c>
      <c r="C315" s="358" t="n">
        <v>0</v>
      </c>
      <c r="D315" s="358" t="n">
        <v>0</v>
      </c>
      <c r="E315" s="358" t="n">
        <v>0</v>
      </c>
      <c r="F315" s="358" t="n">
        <v>0</v>
      </c>
      <c r="G315" s="359" t="n">
        <v>0</v>
      </c>
      <c r="H315" s="361" t="n">
        <v>0</v>
      </c>
      <c r="I315" s="359" t="n">
        <v>0</v>
      </c>
      <c r="J315" s="360" t="n">
        <v>0</v>
      </c>
      <c r="K315" s="358" t="n">
        <v>0</v>
      </c>
      <c r="L315" s="345" t="n">
        <v>0</v>
      </c>
      <c r="M315" s="345" t="n">
        <v>0</v>
      </c>
      <c r="N315" s="345" t="n">
        <v>0</v>
      </c>
      <c r="P315" s="311" t="n">
        <f aca="false">SUM(C315:N315)</f>
        <v>0</v>
      </c>
    </row>
    <row r="316" s="39" customFormat="true" ht="12" hidden="false" customHeight="false" outlineLevel="0" collapsed="false">
      <c r="B316" s="305" t="s">
        <v>140</v>
      </c>
      <c r="C316" s="358" t="n">
        <v>0</v>
      </c>
      <c r="D316" s="358" t="n">
        <v>0</v>
      </c>
      <c r="E316" s="358" t="n">
        <v>0</v>
      </c>
      <c r="F316" s="358" t="n">
        <v>0</v>
      </c>
      <c r="G316" s="359" t="n">
        <v>0</v>
      </c>
      <c r="H316" s="358" t="n">
        <v>0</v>
      </c>
      <c r="I316" s="359" t="n">
        <v>0</v>
      </c>
      <c r="J316" s="362" t="n">
        <v>0</v>
      </c>
      <c r="K316" s="359" t="n">
        <v>0</v>
      </c>
      <c r="L316" s="345" t="n">
        <v>0</v>
      </c>
      <c r="M316" s="345" t="n">
        <v>0</v>
      </c>
      <c r="N316" s="345" t="n">
        <v>0</v>
      </c>
      <c r="P316" s="311" t="n">
        <f aca="false">SUM(C316:N316)</f>
        <v>0</v>
      </c>
    </row>
    <row r="317" s="39" customFormat="true" ht="12" hidden="false" customHeight="false" outlineLevel="0" collapsed="false">
      <c r="B317" s="363" t="s">
        <v>141</v>
      </c>
      <c r="C317" s="358" t="n">
        <v>0</v>
      </c>
      <c r="D317" s="358" t="n">
        <v>0</v>
      </c>
      <c r="E317" s="358" t="n">
        <v>0</v>
      </c>
      <c r="F317" s="358" t="n">
        <v>0</v>
      </c>
      <c r="G317" s="359" t="n">
        <v>0</v>
      </c>
      <c r="H317" s="345" t="n">
        <v>0</v>
      </c>
      <c r="I317" s="359" t="n">
        <v>1091</v>
      </c>
      <c r="J317" s="362" t="n">
        <v>33</v>
      </c>
      <c r="K317" s="358" t="n">
        <v>1</v>
      </c>
      <c r="L317" s="345" t="n">
        <v>3</v>
      </c>
      <c r="M317" s="345" t="n">
        <v>8</v>
      </c>
      <c r="N317" s="345" t="n">
        <v>24</v>
      </c>
      <c r="P317" s="311" t="n">
        <f aca="false">SUM(C317:N317)</f>
        <v>1160</v>
      </c>
    </row>
    <row r="318" s="39" customFormat="true" ht="12" hidden="false" customHeight="false" outlineLevel="0" collapsed="false">
      <c r="B318" s="305" t="s">
        <v>142</v>
      </c>
      <c r="C318" s="358" t="n">
        <v>0</v>
      </c>
      <c r="D318" s="358" t="n">
        <v>3</v>
      </c>
      <c r="E318" s="358" t="n">
        <v>48</v>
      </c>
      <c r="F318" s="358" t="n">
        <v>66</v>
      </c>
      <c r="G318" s="359" t="n">
        <v>44</v>
      </c>
      <c r="H318" s="345" t="n">
        <v>7</v>
      </c>
      <c r="I318" s="359" t="n">
        <v>3737</v>
      </c>
      <c r="J318" s="364" t="n">
        <v>30</v>
      </c>
      <c r="K318" s="358" t="n">
        <v>2</v>
      </c>
      <c r="L318" s="345" t="n">
        <v>1</v>
      </c>
      <c r="M318" s="345" t="n">
        <v>1</v>
      </c>
      <c r="N318" s="345" t="n">
        <v>3</v>
      </c>
      <c r="P318" s="311" t="n">
        <f aca="false">SUM(C318:N318)</f>
        <v>3942</v>
      </c>
    </row>
    <row r="319" s="39" customFormat="true" ht="12" hidden="false" customHeight="false" outlineLevel="0" collapsed="false">
      <c r="B319" s="305" t="s">
        <v>143</v>
      </c>
      <c r="C319" s="359" t="n">
        <v>36</v>
      </c>
      <c r="D319" s="359" t="n">
        <v>19</v>
      </c>
      <c r="E319" s="359" t="n">
        <v>10</v>
      </c>
      <c r="F319" s="359" t="n">
        <v>1</v>
      </c>
      <c r="G319" s="359" t="n">
        <v>36</v>
      </c>
      <c r="H319" s="365" t="n">
        <v>24</v>
      </c>
      <c r="I319" s="359" t="n">
        <v>113</v>
      </c>
      <c r="J319" s="359" t="n">
        <v>41</v>
      </c>
      <c r="K319" s="358" t="n">
        <v>46</v>
      </c>
      <c r="L319" s="365" t="n">
        <v>108</v>
      </c>
      <c r="M319" s="365" t="n">
        <v>65</v>
      </c>
      <c r="N319" s="365" t="n">
        <v>0</v>
      </c>
      <c r="P319" s="311" t="n">
        <f aca="false">SUM(C319:N319)</f>
        <v>499</v>
      </c>
    </row>
    <row r="320" s="39" customFormat="true" ht="12" hidden="false" customHeight="false" outlineLevel="0" collapsed="false">
      <c r="B320" s="305" t="s">
        <v>144</v>
      </c>
      <c r="C320" s="359" t="n">
        <v>0</v>
      </c>
      <c r="D320" s="359" t="n">
        <v>0</v>
      </c>
      <c r="E320" s="359" t="n">
        <v>0</v>
      </c>
      <c r="F320" s="359" t="n">
        <v>0</v>
      </c>
      <c r="G320" s="359" t="n">
        <v>0</v>
      </c>
      <c r="H320" s="365" t="n">
        <v>0</v>
      </c>
      <c r="I320" s="359" t="n">
        <v>0</v>
      </c>
      <c r="J320" s="359" t="n">
        <v>0</v>
      </c>
      <c r="K320" s="359" t="n">
        <v>0</v>
      </c>
      <c r="L320" s="365" t="n">
        <v>0</v>
      </c>
      <c r="M320" s="365" t="n">
        <v>0</v>
      </c>
      <c r="N320" s="365" t="n">
        <v>0</v>
      </c>
      <c r="P320" s="311" t="n">
        <f aca="false">SUM(C320:N320)</f>
        <v>0</v>
      </c>
    </row>
    <row r="321" s="39" customFormat="true" ht="12" hidden="false" customHeight="false" outlineLevel="0" collapsed="false">
      <c r="B321" s="305" t="s">
        <v>145</v>
      </c>
      <c r="C321" s="359" t="n">
        <v>0</v>
      </c>
      <c r="D321" s="359" t="n">
        <v>4</v>
      </c>
      <c r="E321" s="359" t="n">
        <v>0</v>
      </c>
      <c r="F321" s="359" t="n">
        <v>0</v>
      </c>
      <c r="G321" s="359" t="n">
        <v>29</v>
      </c>
      <c r="H321" s="365" t="n">
        <v>74</v>
      </c>
      <c r="I321" s="359" t="n">
        <v>135</v>
      </c>
      <c r="J321" s="359" t="n">
        <v>0</v>
      </c>
      <c r="K321" s="359" t="n">
        <v>0</v>
      </c>
      <c r="L321" s="365" t="n">
        <v>0</v>
      </c>
      <c r="M321" s="365" t="n">
        <v>0</v>
      </c>
      <c r="N321" s="365" t="n">
        <v>0</v>
      </c>
      <c r="P321" s="311" t="n">
        <f aca="false">SUM(C321:N321)</f>
        <v>242</v>
      </c>
    </row>
    <row r="322" s="39" customFormat="true" ht="12" hidden="false" customHeight="false" outlineLevel="0" collapsed="false">
      <c r="B322" s="305" t="s">
        <v>146</v>
      </c>
      <c r="C322" s="359" t="n">
        <v>26</v>
      </c>
      <c r="D322" s="359" t="n">
        <v>3</v>
      </c>
      <c r="E322" s="359" t="n">
        <v>3</v>
      </c>
      <c r="F322" s="359" t="n">
        <v>1</v>
      </c>
      <c r="G322" s="359" t="n">
        <v>1</v>
      </c>
      <c r="H322" s="365" t="n">
        <v>0</v>
      </c>
      <c r="I322" s="359" t="n">
        <v>37</v>
      </c>
      <c r="J322" s="359" t="n">
        <v>0</v>
      </c>
      <c r="K322" s="359" t="n">
        <v>0</v>
      </c>
      <c r="L322" s="365" t="n">
        <v>0</v>
      </c>
      <c r="M322" s="365" t="n">
        <v>0</v>
      </c>
      <c r="N322" s="365" t="n">
        <v>0</v>
      </c>
      <c r="P322" s="311" t="n">
        <f aca="false">SUM(C322:N322)</f>
        <v>71</v>
      </c>
    </row>
    <row r="323" s="39" customFormat="true" ht="12" hidden="false" customHeight="false" outlineLevel="0" collapsed="false">
      <c r="B323" s="305" t="s">
        <v>147</v>
      </c>
      <c r="C323" s="359" t="n">
        <v>9</v>
      </c>
      <c r="D323" s="359" t="n">
        <v>5</v>
      </c>
      <c r="E323" s="359" t="n">
        <v>0</v>
      </c>
      <c r="F323" s="359" t="n">
        <v>0</v>
      </c>
      <c r="G323" s="359" t="n">
        <v>31</v>
      </c>
      <c r="H323" s="365" t="n">
        <v>37</v>
      </c>
      <c r="I323" s="359" t="n">
        <v>1377</v>
      </c>
      <c r="J323" s="359" t="n">
        <v>60</v>
      </c>
      <c r="K323" s="359" t="n">
        <v>5</v>
      </c>
      <c r="L323" s="365" t="n">
        <v>4</v>
      </c>
      <c r="M323" s="365" t="n">
        <v>7</v>
      </c>
      <c r="N323" s="365" t="n">
        <v>68</v>
      </c>
      <c r="P323" s="311" t="n">
        <f aca="false">SUM(C323:N323)</f>
        <v>1603</v>
      </c>
    </row>
    <row r="324" s="39" customFormat="true" ht="12" hidden="false" customHeight="false" outlineLevel="0" collapsed="false">
      <c r="B324" s="305" t="s">
        <v>148</v>
      </c>
      <c r="C324" s="359" t="n">
        <v>46</v>
      </c>
      <c r="D324" s="359" t="n">
        <v>21</v>
      </c>
      <c r="E324" s="359" t="n">
        <v>62</v>
      </c>
      <c r="F324" s="359" t="n">
        <v>71</v>
      </c>
      <c r="G324" s="359" t="n">
        <v>73</v>
      </c>
      <c r="H324" s="365" t="n">
        <v>96</v>
      </c>
      <c r="I324" s="359" t="n">
        <v>60</v>
      </c>
      <c r="J324" s="359" t="n">
        <v>103</v>
      </c>
      <c r="K324" s="359" t="n">
        <v>55</v>
      </c>
      <c r="L324" s="365" t="n">
        <v>73</v>
      </c>
      <c r="M324" s="365" t="n">
        <v>88</v>
      </c>
      <c r="N324" s="365" t="n">
        <v>48</v>
      </c>
      <c r="P324" s="311" t="n">
        <f aca="false">SUM(C324:N324)</f>
        <v>796</v>
      </c>
    </row>
    <row r="325" s="39" customFormat="true" ht="12" hidden="false" customHeight="false" outlineLevel="0" collapsed="false">
      <c r="B325" s="305" t="s">
        <v>149</v>
      </c>
      <c r="C325" s="359" t="n">
        <v>52</v>
      </c>
      <c r="D325" s="359" t="n">
        <v>32</v>
      </c>
      <c r="E325" s="359" t="n">
        <v>59</v>
      </c>
      <c r="F325" s="359" t="n">
        <v>42</v>
      </c>
      <c r="G325" s="359" t="n">
        <v>34</v>
      </c>
      <c r="H325" s="365" t="n">
        <v>22</v>
      </c>
      <c r="I325" s="359" t="n">
        <v>304</v>
      </c>
      <c r="J325" s="359" t="n">
        <v>35</v>
      </c>
      <c r="K325" s="359" t="n">
        <v>33</v>
      </c>
      <c r="L325" s="365" t="n">
        <v>29</v>
      </c>
      <c r="M325" s="365" t="n">
        <v>34</v>
      </c>
      <c r="N325" s="365" t="n">
        <v>53</v>
      </c>
      <c r="P325" s="311" t="n">
        <f aca="false">SUM(C325:N325)</f>
        <v>729</v>
      </c>
    </row>
    <row r="326" s="39" customFormat="true" ht="12" hidden="false" customHeight="false" outlineLevel="0" collapsed="false">
      <c r="B326" s="363" t="s">
        <v>150</v>
      </c>
      <c r="C326" s="359" t="n">
        <v>0</v>
      </c>
      <c r="D326" s="359" t="n">
        <v>0</v>
      </c>
      <c r="E326" s="359" t="n">
        <v>0</v>
      </c>
      <c r="F326" s="359" t="n">
        <v>1</v>
      </c>
      <c r="G326" s="359" t="n">
        <v>0</v>
      </c>
      <c r="H326" s="365" t="n">
        <v>0</v>
      </c>
      <c r="I326" s="359" t="n">
        <v>304</v>
      </c>
      <c r="J326" s="359" t="n">
        <v>0</v>
      </c>
      <c r="K326" s="359" t="n">
        <v>0</v>
      </c>
      <c r="L326" s="365" t="n">
        <v>0</v>
      </c>
      <c r="M326" s="365" t="n">
        <v>0</v>
      </c>
      <c r="N326" s="365" t="n">
        <v>0</v>
      </c>
      <c r="P326" s="311" t="n">
        <f aca="false">SUM(C326:N326)</f>
        <v>305</v>
      </c>
    </row>
    <row r="327" s="39" customFormat="true" ht="12" hidden="false" customHeight="false" outlineLevel="0" collapsed="false">
      <c r="B327" s="305" t="s">
        <v>151</v>
      </c>
      <c r="C327" s="359" t="n">
        <v>1</v>
      </c>
      <c r="D327" s="359" t="n">
        <v>1</v>
      </c>
      <c r="E327" s="359" t="n">
        <v>3</v>
      </c>
      <c r="F327" s="359" t="n">
        <v>3</v>
      </c>
      <c r="G327" s="359" t="n">
        <v>3</v>
      </c>
      <c r="H327" s="365" t="n">
        <v>1</v>
      </c>
      <c r="I327" s="359" t="n">
        <v>401</v>
      </c>
      <c r="J327" s="359" t="n">
        <v>9</v>
      </c>
      <c r="K327" s="359" t="n">
        <v>15</v>
      </c>
      <c r="L327" s="365" t="n">
        <v>4</v>
      </c>
      <c r="M327" s="365" t="n">
        <v>5</v>
      </c>
      <c r="N327" s="365" t="n">
        <v>36</v>
      </c>
      <c r="P327" s="366" t="n">
        <f aca="false">SUM(C327:N327)</f>
        <v>482</v>
      </c>
    </row>
    <row r="328" s="39" customFormat="true" ht="12" hidden="false" customHeight="false" outlineLevel="0" collapsed="false">
      <c r="B328" s="367" t="s">
        <v>27</v>
      </c>
      <c r="C328" s="368" t="n">
        <f aca="false">SUM(C314:C327)</f>
        <v>170</v>
      </c>
      <c r="D328" s="368" t="n">
        <f aca="false">SUM(D314:D327)</f>
        <v>88</v>
      </c>
      <c r="E328" s="368" t="n">
        <f aca="false">SUM(E314:E327)</f>
        <v>185</v>
      </c>
      <c r="F328" s="368" t="n">
        <f aca="false">SUM(F314:F327)</f>
        <v>185</v>
      </c>
      <c r="G328" s="368" t="n">
        <f aca="false">SUM(G314:G327)</f>
        <v>251</v>
      </c>
      <c r="H328" s="369" t="n">
        <f aca="false">SUM(H314:H327)</f>
        <v>261</v>
      </c>
      <c r="I328" s="368" t="n">
        <f aca="false">SUM(I314:I327)</f>
        <v>7559</v>
      </c>
      <c r="J328" s="368" t="n">
        <f aca="false">SUM(J314:J327)</f>
        <v>311</v>
      </c>
      <c r="K328" s="368" t="n">
        <f aca="false">SUM(K314:K327)</f>
        <v>157</v>
      </c>
      <c r="L328" s="369" t="n">
        <f aca="false">SUM(L316:L327)</f>
        <v>222</v>
      </c>
      <c r="M328" s="369" t="n">
        <f aca="false">SUM(M314:M327)</f>
        <v>208</v>
      </c>
      <c r="N328" s="369" t="n">
        <f aca="false">SUM(N314:N327)</f>
        <v>232</v>
      </c>
      <c r="O328" s="370"/>
      <c r="P328" s="371"/>
    </row>
    <row r="329" s="39" customFormat="true" ht="12" hidden="false" customHeight="false" outlineLevel="0" collapsed="false">
      <c r="B329" s="356" t="s">
        <v>152</v>
      </c>
      <c r="C329" s="357"/>
      <c r="D329" s="357"/>
      <c r="E329" s="357"/>
      <c r="F329" s="357"/>
      <c r="G329" s="357"/>
      <c r="H329" s="357"/>
      <c r="I329" s="357"/>
      <c r="J329" s="357"/>
      <c r="K329" s="357"/>
      <c r="L329" s="357"/>
      <c r="M329" s="357"/>
      <c r="N329" s="357"/>
      <c r="O329" s="357"/>
      <c r="P329" s="357"/>
    </row>
    <row r="330" s="39" customFormat="true" ht="12" hidden="false" customHeight="false" outlineLevel="0" collapsed="false">
      <c r="B330" s="305" t="s">
        <v>138</v>
      </c>
      <c r="C330" s="359" t="n">
        <v>0</v>
      </c>
      <c r="D330" s="359" t="n">
        <v>0</v>
      </c>
      <c r="E330" s="359" t="n">
        <v>0</v>
      </c>
      <c r="F330" s="359" t="n">
        <v>56</v>
      </c>
      <c r="G330" s="365" t="n">
        <v>92</v>
      </c>
      <c r="H330" s="358" t="n">
        <v>0</v>
      </c>
      <c r="I330" s="359" t="n">
        <v>0</v>
      </c>
      <c r="J330" s="359" t="n">
        <v>0</v>
      </c>
      <c r="K330" s="358" t="n">
        <v>0</v>
      </c>
      <c r="L330" s="365" t="n">
        <v>0</v>
      </c>
      <c r="M330" s="365" t="n">
        <v>0</v>
      </c>
      <c r="N330" s="365" t="n">
        <v>0</v>
      </c>
      <c r="O330" s="39" t="e">
        <f aca="false">SUM(#REF!)</f>
        <v>#REF!</v>
      </c>
      <c r="P330" s="372" t="n">
        <f aca="false">SUM(C330:N330)</f>
        <v>148</v>
      </c>
    </row>
    <row r="331" s="39" customFormat="true" ht="12" hidden="false" customHeight="false" outlineLevel="0" collapsed="false">
      <c r="B331" s="305" t="s">
        <v>139</v>
      </c>
      <c r="C331" s="359" t="n">
        <v>0</v>
      </c>
      <c r="D331" s="359" t="n">
        <v>130</v>
      </c>
      <c r="E331" s="359" t="n">
        <v>822</v>
      </c>
      <c r="F331" s="359" t="n">
        <v>266</v>
      </c>
      <c r="G331" s="365" t="n">
        <v>0</v>
      </c>
      <c r="H331" s="358" t="n">
        <v>0</v>
      </c>
      <c r="I331" s="359" t="n">
        <v>0</v>
      </c>
      <c r="J331" s="359" t="n">
        <v>0</v>
      </c>
      <c r="K331" s="358" t="n">
        <v>0</v>
      </c>
      <c r="L331" s="365" t="n">
        <v>0</v>
      </c>
      <c r="M331" s="365" t="n">
        <v>0</v>
      </c>
      <c r="N331" s="365" t="n">
        <v>0</v>
      </c>
      <c r="P331" s="372" t="n">
        <f aca="false">SUM(C331:N331)</f>
        <v>1218</v>
      </c>
    </row>
    <row r="332" s="39" customFormat="true" ht="12" hidden="false" customHeight="false" outlineLevel="0" collapsed="false">
      <c r="B332" s="305" t="s">
        <v>140</v>
      </c>
      <c r="C332" s="359" t="n">
        <v>0</v>
      </c>
      <c r="D332" s="359" t="n">
        <v>0</v>
      </c>
      <c r="E332" s="359" t="n">
        <v>0</v>
      </c>
      <c r="F332" s="359" t="n">
        <v>0</v>
      </c>
      <c r="G332" s="365" t="n">
        <v>0</v>
      </c>
      <c r="H332" s="358" t="n">
        <v>0</v>
      </c>
      <c r="I332" s="359" t="n">
        <v>0</v>
      </c>
      <c r="J332" s="359" t="n">
        <v>0</v>
      </c>
      <c r="K332" s="359" t="n">
        <v>0</v>
      </c>
      <c r="L332" s="365" t="n">
        <v>0</v>
      </c>
      <c r="M332" s="365" t="n">
        <v>0</v>
      </c>
      <c r="N332" s="365" t="n">
        <v>0</v>
      </c>
      <c r="P332" s="372" t="n">
        <f aca="false">SUM(C332:N332)</f>
        <v>0</v>
      </c>
    </row>
    <row r="333" s="39" customFormat="true" ht="12" hidden="false" customHeight="false" outlineLevel="0" collapsed="false">
      <c r="B333" s="363" t="s">
        <v>141</v>
      </c>
      <c r="C333" s="359" t="n">
        <v>52</v>
      </c>
      <c r="D333" s="359" t="n">
        <v>312</v>
      </c>
      <c r="E333" s="359" t="n">
        <v>0</v>
      </c>
      <c r="F333" s="359" t="n">
        <v>618</v>
      </c>
      <c r="G333" s="365" t="n">
        <v>479</v>
      </c>
      <c r="H333" s="358" t="n">
        <v>715</v>
      </c>
      <c r="I333" s="359" t="n">
        <v>1091</v>
      </c>
      <c r="J333" s="359" t="n">
        <v>290</v>
      </c>
      <c r="K333" s="358" t="n">
        <v>387</v>
      </c>
      <c r="L333" s="365" t="n">
        <v>59</v>
      </c>
      <c r="M333" s="365" t="n">
        <v>9</v>
      </c>
      <c r="N333" s="365" t="n">
        <v>11</v>
      </c>
      <c r="P333" s="372" t="n">
        <f aca="false">SUM(C333:N333)</f>
        <v>4023</v>
      </c>
    </row>
    <row r="334" s="39" customFormat="true" ht="12" hidden="false" customHeight="false" outlineLevel="0" collapsed="false">
      <c r="B334" s="305" t="s">
        <v>142</v>
      </c>
      <c r="C334" s="359" t="n">
        <v>0</v>
      </c>
      <c r="D334" s="359" t="n">
        <v>56623</v>
      </c>
      <c r="E334" s="359" t="n">
        <v>4137</v>
      </c>
      <c r="F334" s="359" t="n">
        <v>4095</v>
      </c>
      <c r="G334" s="365" t="n">
        <v>3300</v>
      </c>
      <c r="H334" s="358" t="n">
        <v>1534</v>
      </c>
      <c r="I334" s="359" t="n">
        <v>3737</v>
      </c>
      <c r="J334" s="359" t="n">
        <v>773</v>
      </c>
      <c r="K334" s="358" t="n">
        <v>2447</v>
      </c>
      <c r="L334" s="365" t="n">
        <v>637</v>
      </c>
      <c r="M334" s="365" t="n">
        <v>1966</v>
      </c>
      <c r="N334" s="365" t="n">
        <v>1815</v>
      </c>
      <c r="P334" s="372" t="n">
        <f aca="false">SUM(C334:N334)</f>
        <v>81064</v>
      </c>
    </row>
    <row r="335" s="39" customFormat="true" ht="12" hidden="false" customHeight="false" outlineLevel="0" collapsed="false">
      <c r="B335" s="305" t="s">
        <v>143</v>
      </c>
      <c r="C335" s="359" t="n">
        <v>118</v>
      </c>
      <c r="D335" s="359" t="n">
        <v>72</v>
      </c>
      <c r="E335" s="359" t="n">
        <v>6</v>
      </c>
      <c r="F335" s="359" t="n">
        <v>9</v>
      </c>
      <c r="G335" s="365" t="n">
        <v>111</v>
      </c>
      <c r="H335" s="358" t="n">
        <v>150</v>
      </c>
      <c r="I335" s="359" t="n">
        <v>113</v>
      </c>
      <c r="J335" s="359" t="n">
        <v>33</v>
      </c>
      <c r="K335" s="358" t="n">
        <v>520</v>
      </c>
      <c r="L335" s="365" t="n">
        <v>391</v>
      </c>
      <c r="M335" s="365" t="n">
        <v>65</v>
      </c>
      <c r="N335" s="365" t="n">
        <v>11</v>
      </c>
      <c r="P335" s="372" t="n">
        <f aca="false">SUM(C335:N335)</f>
        <v>1599</v>
      </c>
    </row>
    <row r="336" s="39" customFormat="true" ht="12" hidden="false" customHeight="false" outlineLevel="0" collapsed="false">
      <c r="B336" s="305" t="s">
        <v>144</v>
      </c>
      <c r="C336" s="359" t="n">
        <v>880</v>
      </c>
      <c r="D336" s="359" t="n">
        <v>0</v>
      </c>
      <c r="E336" s="359" t="n">
        <v>0</v>
      </c>
      <c r="F336" s="359" t="n">
        <v>0</v>
      </c>
      <c r="G336" s="365" t="n">
        <v>74</v>
      </c>
      <c r="H336" s="358" t="n">
        <v>0</v>
      </c>
      <c r="I336" s="359" t="n">
        <v>0</v>
      </c>
      <c r="J336" s="359" t="n">
        <v>0</v>
      </c>
      <c r="K336" s="359" t="n">
        <v>0</v>
      </c>
      <c r="L336" s="365" t="n">
        <v>0</v>
      </c>
      <c r="M336" s="365" t="n">
        <v>0</v>
      </c>
      <c r="N336" s="365" t="n">
        <v>0</v>
      </c>
      <c r="P336" s="372" t="n">
        <f aca="false">SUM(C336:N336)</f>
        <v>954</v>
      </c>
    </row>
    <row r="337" s="39" customFormat="true" ht="12" hidden="false" customHeight="false" outlineLevel="0" collapsed="false">
      <c r="B337" s="305" t="s">
        <v>145</v>
      </c>
      <c r="C337" s="359" t="n">
        <v>485</v>
      </c>
      <c r="D337" s="359" t="n">
        <v>4</v>
      </c>
      <c r="E337" s="359" t="n">
        <v>0</v>
      </c>
      <c r="F337" s="359" t="n">
        <v>0</v>
      </c>
      <c r="G337" s="365" t="n">
        <v>59</v>
      </c>
      <c r="H337" s="358" t="n">
        <v>146</v>
      </c>
      <c r="I337" s="359" t="n">
        <v>135</v>
      </c>
      <c r="J337" s="359" t="n">
        <v>0</v>
      </c>
      <c r="K337" s="359" t="n">
        <v>0</v>
      </c>
      <c r="L337" s="365" t="n">
        <v>0</v>
      </c>
      <c r="M337" s="365" t="n">
        <v>0</v>
      </c>
      <c r="N337" s="365" t="n">
        <v>0</v>
      </c>
      <c r="P337" s="372" t="n">
        <f aca="false">SUM(C337:N337)</f>
        <v>829</v>
      </c>
    </row>
    <row r="338" s="39" customFormat="true" ht="12" hidden="false" customHeight="false" outlineLevel="0" collapsed="false">
      <c r="B338" s="305" t="s">
        <v>146</v>
      </c>
      <c r="C338" s="359" t="n">
        <v>75</v>
      </c>
      <c r="D338" s="359" t="n">
        <v>23</v>
      </c>
      <c r="E338" s="359" t="n">
        <v>96</v>
      </c>
      <c r="F338" s="359" t="n">
        <v>330</v>
      </c>
      <c r="G338" s="365" t="n">
        <v>484</v>
      </c>
      <c r="H338" s="358" t="n">
        <v>55</v>
      </c>
      <c r="I338" s="359" t="n">
        <v>37</v>
      </c>
      <c r="J338" s="359" t="n">
        <v>27</v>
      </c>
      <c r="K338" s="359" t="n">
        <v>2</v>
      </c>
      <c r="L338" s="365" t="n">
        <v>17</v>
      </c>
      <c r="M338" s="365" t="n">
        <v>8</v>
      </c>
      <c r="N338" s="365" t="n">
        <v>6</v>
      </c>
      <c r="P338" s="372" t="n">
        <f aca="false">SUM(C338:N338)</f>
        <v>1160</v>
      </c>
    </row>
    <row r="339" s="39" customFormat="true" ht="12" hidden="false" customHeight="false" outlineLevel="0" collapsed="false">
      <c r="B339" s="305" t="s">
        <v>147</v>
      </c>
      <c r="C339" s="359" t="n">
        <v>9712</v>
      </c>
      <c r="D339" s="359" t="n">
        <v>133</v>
      </c>
      <c r="E339" s="359" t="n">
        <v>834</v>
      </c>
      <c r="F339" s="359" t="n">
        <v>775</v>
      </c>
      <c r="G339" s="365" t="n">
        <v>124</v>
      </c>
      <c r="H339" s="358" t="n">
        <v>378</v>
      </c>
      <c r="I339" s="359" t="n">
        <v>1377</v>
      </c>
      <c r="J339" s="359" t="n">
        <v>161</v>
      </c>
      <c r="K339" s="359" t="n">
        <v>1740</v>
      </c>
      <c r="L339" s="365" t="n">
        <v>626</v>
      </c>
      <c r="M339" s="365" t="n">
        <v>7</v>
      </c>
      <c r="N339" s="365" t="n">
        <v>764</v>
      </c>
      <c r="P339" s="372" t="n">
        <f aca="false">SUM(C339:N339)</f>
        <v>16631</v>
      </c>
    </row>
    <row r="340" s="39" customFormat="true" ht="12" hidden="false" customHeight="false" outlineLevel="0" collapsed="false">
      <c r="B340" s="305" t="s">
        <v>148</v>
      </c>
      <c r="C340" s="359" t="n">
        <v>72</v>
      </c>
      <c r="D340" s="359" t="n">
        <v>58</v>
      </c>
      <c r="E340" s="359" t="n">
        <v>59</v>
      </c>
      <c r="F340" s="359" t="n">
        <v>85</v>
      </c>
      <c r="G340" s="365" t="n">
        <v>881</v>
      </c>
      <c r="H340" s="358" t="n">
        <v>101</v>
      </c>
      <c r="I340" s="359" t="n">
        <v>60</v>
      </c>
      <c r="J340" s="359" t="n">
        <v>73</v>
      </c>
      <c r="K340" s="359" t="n">
        <v>174</v>
      </c>
      <c r="L340" s="365" t="n">
        <v>208</v>
      </c>
      <c r="M340" s="365" t="n">
        <v>88</v>
      </c>
      <c r="N340" s="365" t="n">
        <v>271</v>
      </c>
      <c r="P340" s="372" t="n">
        <f aca="false">SUM(C340:N340)</f>
        <v>2130</v>
      </c>
    </row>
    <row r="341" s="39" customFormat="true" ht="12" hidden="false" customHeight="false" outlineLevel="0" collapsed="false">
      <c r="B341" s="305" t="s">
        <v>149</v>
      </c>
      <c r="C341" s="359" t="n">
        <v>870</v>
      </c>
      <c r="D341" s="359" t="n">
        <v>148</v>
      </c>
      <c r="E341" s="359" t="n">
        <v>420</v>
      </c>
      <c r="F341" s="359" t="n">
        <v>765</v>
      </c>
      <c r="G341" s="365" t="n">
        <v>308</v>
      </c>
      <c r="H341" s="358" t="n">
        <v>481</v>
      </c>
      <c r="I341" s="359" t="n">
        <v>304</v>
      </c>
      <c r="J341" s="359" t="n">
        <v>460</v>
      </c>
      <c r="K341" s="359" t="n">
        <v>805</v>
      </c>
      <c r="L341" s="365" t="n">
        <v>614</v>
      </c>
      <c r="M341" s="365" t="n">
        <v>509</v>
      </c>
      <c r="N341" s="365" t="n">
        <v>739</v>
      </c>
      <c r="P341" s="372" t="n">
        <f aca="false">SUM(C341:N341)</f>
        <v>6423</v>
      </c>
    </row>
    <row r="342" s="39" customFormat="true" ht="12" hidden="false" customHeight="false" outlineLevel="0" collapsed="false">
      <c r="B342" s="363" t="s">
        <v>150</v>
      </c>
      <c r="C342" s="359" t="n">
        <v>16</v>
      </c>
      <c r="D342" s="359" t="n">
        <v>80</v>
      </c>
      <c r="E342" s="359" t="n">
        <v>204</v>
      </c>
      <c r="F342" s="359" t="n">
        <v>422</v>
      </c>
      <c r="G342" s="365" t="n">
        <v>42</v>
      </c>
      <c r="H342" s="358" t="n">
        <v>0</v>
      </c>
      <c r="I342" s="359" t="n">
        <v>304</v>
      </c>
      <c r="J342" s="359" t="n">
        <v>140</v>
      </c>
      <c r="K342" s="359" t="n">
        <v>171</v>
      </c>
      <c r="L342" s="365" t="n">
        <v>270</v>
      </c>
      <c r="M342" s="365" t="n">
        <v>179</v>
      </c>
      <c r="N342" s="365" t="n">
        <v>165</v>
      </c>
      <c r="P342" s="372" t="n">
        <f aca="false">SUM(C342:N342)</f>
        <v>1993</v>
      </c>
    </row>
    <row r="343" s="39" customFormat="true" ht="12" hidden="false" customHeight="false" outlineLevel="0" collapsed="false">
      <c r="B343" s="305" t="s">
        <v>151</v>
      </c>
      <c r="C343" s="359" t="n">
        <v>249</v>
      </c>
      <c r="D343" s="359" t="n">
        <v>247</v>
      </c>
      <c r="E343" s="359" t="n">
        <v>466</v>
      </c>
      <c r="F343" s="359" t="n">
        <v>328</v>
      </c>
      <c r="G343" s="365" t="n">
        <v>143</v>
      </c>
      <c r="H343" s="358" t="n">
        <v>367</v>
      </c>
      <c r="I343" s="359" t="n">
        <v>401</v>
      </c>
      <c r="J343" s="359" t="n">
        <v>318</v>
      </c>
      <c r="K343" s="359" t="n">
        <v>246</v>
      </c>
      <c r="L343" s="365" t="n">
        <v>236</v>
      </c>
      <c r="M343" s="365" t="n">
        <v>179</v>
      </c>
      <c r="N343" s="365" t="n">
        <v>344</v>
      </c>
      <c r="P343" s="372" t="n">
        <f aca="false">SUM(C343:N343)</f>
        <v>3524</v>
      </c>
    </row>
    <row r="344" s="39" customFormat="true" ht="11.25" hidden="false" customHeight="true" outlineLevel="0" collapsed="false">
      <c r="B344" s="367" t="s">
        <v>27</v>
      </c>
      <c r="C344" s="373" t="n">
        <f aca="false">SUM(C330:C343)</f>
        <v>12529</v>
      </c>
      <c r="D344" s="374" t="n">
        <f aca="false">SUM(D330:D343)</f>
        <v>57830</v>
      </c>
      <c r="E344" s="374" t="n">
        <f aca="false">SUM(E330:E343)</f>
        <v>7044</v>
      </c>
      <c r="F344" s="374" t="n">
        <f aca="false">SUM(F330:F343)</f>
        <v>7749</v>
      </c>
      <c r="G344" s="374" t="n">
        <v>6907</v>
      </c>
      <c r="H344" s="374" t="n">
        <f aca="false">SUM(H330:H343)</f>
        <v>3927</v>
      </c>
      <c r="I344" s="375" t="n">
        <f aca="false">SUM(I330:I343)</f>
        <v>7559</v>
      </c>
      <c r="J344" s="374" t="n">
        <f aca="false">SUM(J330:J343)</f>
        <v>2275</v>
      </c>
      <c r="K344" s="368" t="n">
        <f aca="false">SUM(K330:K343)</f>
        <v>6492</v>
      </c>
      <c r="L344" s="374" t="n">
        <f aca="false">SUM(L330:L343)</f>
        <v>3058</v>
      </c>
      <c r="M344" s="374" t="n">
        <f aca="false">SUM(M330:M343)</f>
        <v>3010</v>
      </c>
      <c r="N344" s="374" t="n">
        <f aca="false">SUM(N330:N343)</f>
        <v>4126</v>
      </c>
      <c r="O344" s="376"/>
      <c r="P344" s="377"/>
    </row>
    <row r="345" s="39" customFormat="true" ht="11.25" hidden="false" customHeight="true" outlineLevel="0" collapsed="false">
      <c r="B345" s="376"/>
      <c r="C345" s="376"/>
      <c r="D345" s="378"/>
      <c r="E345" s="376"/>
      <c r="F345" s="376"/>
      <c r="G345" s="376"/>
      <c r="H345" s="376"/>
      <c r="I345" s="376"/>
      <c r="J345" s="376"/>
      <c r="K345" s="376"/>
      <c r="L345" s="376"/>
      <c r="M345" s="376"/>
      <c r="N345" s="376"/>
      <c r="O345" s="376"/>
      <c r="P345" s="376"/>
    </row>
    <row r="346" s="39" customFormat="true" ht="12" hidden="false" customHeight="false" outlineLevel="0" collapsed="false">
      <c r="B346" s="379" t="s">
        <v>153</v>
      </c>
      <c r="C346" s="368" t="n">
        <v>33652</v>
      </c>
      <c r="D346" s="368" t="n">
        <v>53018</v>
      </c>
      <c r="E346" s="368" t="n">
        <v>49385</v>
      </c>
      <c r="F346" s="368" t="n">
        <v>127243</v>
      </c>
      <c r="G346" s="380"/>
      <c r="H346" s="380"/>
      <c r="I346" s="380"/>
      <c r="J346" s="381"/>
      <c r="K346" s="381"/>
      <c r="L346" s="382"/>
      <c r="M346" s="382"/>
      <c r="N346" s="382"/>
      <c r="O346" s="370"/>
      <c r="P346" s="371" t="n">
        <f aca="false">SUM(C346:N346)</f>
        <v>263298</v>
      </c>
    </row>
    <row r="347" s="39" customFormat="true" ht="6" hidden="false" customHeight="true" outlineLevel="0" collapsed="false">
      <c r="B347" s="305"/>
      <c r="C347" s="359"/>
      <c r="D347" s="359"/>
      <c r="E347" s="359"/>
      <c r="F347" s="359"/>
      <c r="G347" s="359"/>
      <c r="H347" s="365"/>
      <c r="I347" s="359"/>
      <c r="J347" s="359"/>
      <c r="K347" s="359"/>
      <c r="L347" s="365"/>
      <c r="M347" s="365"/>
      <c r="N347" s="365"/>
      <c r="P347" s="372"/>
    </row>
    <row r="348" s="39" customFormat="true" ht="15" hidden="false" customHeight="true" outlineLevel="0" collapsed="false">
      <c r="B348" s="338" t="s">
        <v>154</v>
      </c>
      <c r="C348" s="338"/>
      <c r="D348" s="338"/>
      <c r="E348" s="338"/>
      <c r="F348" s="338"/>
      <c r="G348" s="338"/>
      <c r="H348" s="338"/>
      <c r="I348" s="338"/>
      <c r="J348" s="338"/>
      <c r="K348" s="338"/>
      <c r="L348" s="338"/>
      <c r="M348" s="338"/>
      <c r="N348" s="338"/>
      <c r="P348" s="352" t="s">
        <v>27</v>
      </c>
    </row>
    <row r="349" s="39" customFormat="true" ht="12.75" hidden="false" customHeight="false" outlineLevel="0" collapsed="false">
      <c r="B349" s="227"/>
      <c r="C349" s="340" t="s">
        <v>136</v>
      </c>
      <c r="D349" s="340"/>
      <c r="E349" s="340"/>
      <c r="F349" s="340"/>
      <c r="G349" s="340"/>
      <c r="H349" s="340"/>
      <c r="I349" s="340"/>
      <c r="J349" s="340"/>
      <c r="K349" s="340"/>
      <c r="L349" s="340"/>
      <c r="M349" s="340"/>
      <c r="N349" s="340"/>
      <c r="P349" s="352"/>
    </row>
    <row r="350" s="39" customFormat="true" ht="12" hidden="false" customHeight="false" outlineLevel="0" collapsed="false">
      <c r="B350" s="227"/>
      <c r="C350" s="342" t="n">
        <v>1</v>
      </c>
      <c r="D350" s="342" t="n">
        <v>2</v>
      </c>
      <c r="E350" s="342" t="n">
        <v>3</v>
      </c>
      <c r="F350" s="342" t="n">
        <v>4</v>
      </c>
      <c r="G350" s="342" t="n">
        <v>5</v>
      </c>
      <c r="H350" s="342" t="n">
        <v>6</v>
      </c>
      <c r="I350" s="342" t="n">
        <v>7</v>
      </c>
      <c r="J350" s="342" t="n">
        <v>8</v>
      </c>
      <c r="K350" s="342" t="n">
        <v>9</v>
      </c>
      <c r="L350" s="64" t="n">
        <v>10</v>
      </c>
      <c r="M350" s="64" t="n">
        <v>11</v>
      </c>
      <c r="N350" s="64" t="n">
        <v>12</v>
      </c>
      <c r="P350" s="352"/>
    </row>
    <row r="351" s="39" customFormat="true" ht="21" hidden="false" customHeight="true" outlineLevel="0" collapsed="false">
      <c r="B351" s="383" t="s">
        <v>137</v>
      </c>
      <c r="C351" s="384"/>
      <c r="D351" s="384"/>
      <c r="E351" s="384"/>
      <c r="F351" s="384"/>
      <c r="G351" s="384"/>
      <c r="H351" s="384"/>
      <c r="I351" s="384"/>
      <c r="J351" s="384"/>
      <c r="K351" s="384"/>
      <c r="L351" s="384"/>
      <c r="M351" s="384"/>
      <c r="N351" s="384"/>
      <c r="O351" s="384"/>
      <c r="P351" s="385" t="n">
        <f aca="false">SUM(P352:P367)</f>
        <v>23746</v>
      </c>
    </row>
    <row r="352" s="39" customFormat="true" ht="12.75" hidden="false" customHeight="true" outlineLevel="0" collapsed="false">
      <c r="B352" s="305" t="s">
        <v>138</v>
      </c>
      <c r="C352" s="359" t="n">
        <v>0</v>
      </c>
      <c r="D352" s="359" t="n">
        <v>0</v>
      </c>
      <c r="E352" s="359" t="n">
        <v>0</v>
      </c>
      <c r="F352" s="359" t="n">
        <v>0</v>
      </c>
      <c r="G352" s="365" t="n">
        <v>0</v>
      </c>
      <c r="H352" s="365" t="n">
        <v>0</v>
      </c>
      <c r="I352" s="365" t="n">
        <v>0</v>
      </c>
      <c r="J352" s="386"/>
      <c r="K352" s="386"/>
      <c r="L352" s="386"/>
      <c r="M352" s="386"/>
      <c r="N352" s="386"/>
      <c r="P352" s="372" t="n">
        <f aca="false">SUM(C352:N352)</f>
        <v>0</v>
      </c>
    </row>
    <row r="353" s="39" customFormat="true" ht="12.75" hidden="false" customHeight="true" outlineLevel="0" collapsed="false">
      <c r="B353" s="305" t="s">
        <v>139</v>
      </c>
      <c r="C353" s="359" t="n">
        <v>0</v>
      </c>
      <c r="D353" s="359" t="n">
        <v>0</v>
      </c>
      <c r="E353" s="359" t="n">
        <v>0</v>
      </c>
      <c r="F353" s="359" t="n">
        <v>0</v>
      </c>
      <c r="G353" s="365" t="n">
        <v>0</v>
      </c>
      <c r="H353" s="365" t="n">
        <v>0</v>
      </c>
      <c r="I353" s="365" t="n">
        <v>0</v>
      </c>
      <c r="J353" s="386"/>
      <c r="K353" s="386"/>
      <c r="L353" s="386"/>
      <c r="M353" s="386"/>
      <c r="N353" s="386"/>
      <c r="P353" s="372" t="n">
        <f aca="false">SUM(C353:N353)</f>
        <v>0</v>
      </c>
    </row>
    <row r="354" s="39" customFormat="true" ht="12.75" hidden="false" customHeight="true" outlineLevel="0" collapsed="false">
      <c r="B354" s="305" t="s">
        <v>140</v>
      </c>
      <c r="C354" s="359" t="n">
        <v>0</v>
      </c>
      <c r="D354" s="359" t="n">
        <v>0</v>
      </c>
      <c r="E354" s="359" t="n">
        <v>0</v>
      </c>
      <c r="F354" s="359" t="n">
        <v>0</v>
      </c>
      <c r="G354" s="365" t="n">
        <v>0</v>
      </c>
      <c r="H354" s="365" t="n">
        <v>0</v>
      </c>
      <c r="I354" s="365" t="n">
        <v>0</v>
      </c>
      <c r="J354" s="386"/>
      <c r="K354" s="386"/>
      <c r="L354" s="386"/>
      <c r="M354" s="386"/>
      <c r="N354" s="386"/>
      <c r="P354" s="372" t="n">
        <f aca="false">SUM(C354:N354)</f>
        <v>0</v>
      </c>
    </row>
    <row r="355" s="39" customFormat="true" ht="12.75" hidden="false" customHeight="true" outlineLevel="0" collapsed="false">
      <c r="B355" s="363" t="s">
        <v>141</v>
      </c>
      <c r="C355" s="359" t="n">
        <v>0</v>
      </c>
      <c r="D355" s="359" t="n">
        <v>0</v>
      </c>
      <c r="E355" s="359" t="n">
        <v>0</v>
      </c>
      <c r="F355" s="359" t="n">
        <v>0</v>
      </c>
      <c r="G355" s="365" t="n">
        <v>39</v>
      </c>
      <c r="H355" s="365" t="n">
        <v>22</v>
      </c>
      <c r="I355" s="365" t="n">
        <v>568</v>
      </c>
      <c r="J355" s="386"/>
      <c r="K355" s="386"/>
      <c r="L355" s="386"/>
      <c r="M355" s="386"/>
      <c r="N355" s="386"/>
      <c r="P355" s="372" t="n">
        <f aca="false">SUM(C355:N355)</f>
        <v>629</v>
      </c>
    </row>
    <row r="356" s="39" customFormat="true" ht="12.75" hidden="false" customHeight="true" outlineLevel="0" collapsed="false">
      <c r="B356" s="305" t="s">
        <v>142</v>
      </c>
      <c r="C356" s="359" t="n">
        <v>0</v>
      </c>
      <c r="D356" s="359" t="n">
        <v>7</v>
      </c>
      <c r="E356" s="359" t="n">
        <v>32</v>
      </c>
      <c r="F356" s="359" t="n">
        <v>25</v>
      </c>
      <c r="G356" s="365" t="n">
        <v>1243</v>
      </c>
      <c r="H356" s="365" t="n">
        <v>1138</v>
      </c>
      <c r="I356" s="365" t="n">
        <v>8003</v>
      </c>
      <c r="J356" s="386"/>
      <c r="K356" s="386"/>
      <c r="L356" s="386"/>
      <c r="M356" s="386"/>
      <c r="N356" s="386"/>
      <c r="P356" s="372" t="n">
        <f aca="false">SUM(C356:N356)</f>
        <v>10448</v>
      </c>
    </row>
    <row r="357" s="39" customFormat="true" ht="12.75" hidden="false" customHeight="true" outlineLevel="0" collapsed="false">
      <c r="B357" s="305" t="s">
        <v>143</v>
      </c>
      <c r="C357" s="359" t="n">
        <v>0</v>
      </c>
      <c r="D357" s="359" t="n">
        <v>0</v>
      </c>
      <c r="E357" s="359" t="n">
        <v>0</v>
      </c>
      <c r="F357" s="359" t="n">
        <v>0</v>
      </c>
      <c r="G357" s="365" t="n">
        <v>0</v>
      </c>
      <c r="H357" s="365" t="n">
        <v>0</v>
      </c>
      <c r="I357" s="365" t="n">
        <v>0</v>
      </c>
      <c r="J357" s="386"/>
      <c r="K357" s="386"/>
      <c r="L357" s="386"/>
      <c r="M357" s="386"/>
      <c r="N357" s="386"/>
      <c r="P357" s="372" t="n">
        <f aca="false">SUM(C357:N357)</f>
        <v>0</v>
      </c>
    </row>
    <row r="358" s="39" customFormat="true" ht="12.75" hidden="false" customHeight="true" outlineLevel="0" collapsed="false">
      <c r="B358" s="305" t="s">
        <v>144</v>
      </c>
      <c r="C358" s="359" t="n">
        <v>0</v>
      </c>
      <c r="D358" s="359" t="n">
        <v>0</v>
      </c>
      <c r="E358" s="359" t="n">
        <v>0</v>
      </c>
      <c r="F358" s="359" t="n">
        <v>0</v>
      </c>
      <c r="G358" s="365" t="n">
        <v>0</v>
      </c>
      <c r="H358" s="365" t="n">
        <v>0</v>
      </c>
      <c r="I358" s="365" t="n">
        <v>0</v>
      </c>
      <c r="J358" s="386"/>
      <c r="K358" s="386"/>
      <c r="L358" s="386"/>
      <c r="M358" s="386"/>
      <c r="N358" s="386"/>
      <c r="P358" s="372" t="n">
        <f aca="false">SUM(C358:N358)</f>
        <v>0</v>
      </c>
    </row>
    <row r="359" s="39" customFormat="true" ht="12.75" hidden="false" customHeight="true" outlineLevel="0" collapsed="false">
      <c r="B359" s="305" t="s">
        <v>145</v>
      </c>
      <c r="C359" s="359" t="n">
        <v>0</v>
      </c>
      <c r="D359" s="359" t="n">
        <v>0</v>
      </c>
      <c r="E359" s="359" t="n">
        <v>0</v>
      </c>
      <c r="F359" s="359" t="n">
        <v>0</v>
      </c>
      <c r="G359" s="365" t="n">
        <v>0</v>
      </c>
      <c r="H359" s="365" t="n">
        <v>129</v>
      </c>
      <c r="I359" s="365" t="n">
        <v>187</v>
      </c>
      <c r="J359" s="386"/>
      <c r="K359" s="386"/>
      <c r="L359" s="386"/>
      <c r="M359" s="386"/>
      <c r="N359" s="386"/>
      <c r="P359" s="372" t="n">
        <f aca="false">SUM(C359:N359)</f>
        <v>316</v>
      </c>
    </row>
    <row r="360" s="39" customFormat="true" ht="12.75" hidden="false" customHeight="true" outlineLevel="0" collapsed="false">
      <c r="B360" s="305" t="s">
        <v>146</v>
      </c>
      <c r="C360" s="359" t="n">
        <v>0</v>
      </c>
      <c r="D360" s="359" t="n">
        <v>0</v>
      </c>
      <c r="E360" s="359" t="n">
        <v>0</v>
      </c>
      <c r="F360" s="359" t="n">
        <v>1134</v>
      </c>
      <c r="G360" s="365" t="n">
        <v>1067</v>
      </c>
      <c r="H360" s="365" t="n">
        <v>55</v>
      </c>
      <c r="I360" s="365" t="n">
        <v>344</v>
      </c>
      <c r="J360" s="386"/>
      <c r="K360" s="386"/>
      <c r="L360" s="386"/>
      <c r="M360" s="386"/>
      <c r="N360" s="386"/>
      <c r="P360" s="372" t="n">
        <f aca="false">SUM(C360:N360)</f>
        <v>2600</v>
      </c>
    </row>
    <row r="361" s="39" customFormat="true" ht="12.75" hidden="false" customHeight="true" outlineLevel="0" collapsed="false">
      <c r="B361" s="305" t="s">
        <v>147</v>
      </c>
      <c r="C361" s="359" t="n">
        <v>10</v>
      </c>
      <c r="D361" s="359" t="n">
        <v>6</v>
      </c>
      <c r="E361" s="359" t="n">
        <v>0</v>
      </c>
      <c r="F361" s="359" t="n">
        <v>0</v>
      </c>
      <c r="G361" s="365" t="n">
        <v>0</v>
      </c>
      <c r="H361" s="365" t="n">
        <v>61</v>
      </c>
      <c r="I361" s="365" t="n">
        <v>29</v>
      </c>
      <c r="J361" s="386"/>
      <c r="K361" s="386"/>
      <c r="L361" s="386"/>
      <c r="M361" s="386"/>
      <c r="N361" s="386"/>
      <c r="P361" s="372" t="n">
        <f aca="false">SUM(C361:N361)</f>
        <v>106</v>
      </c>
    </row>
    <row r="362" s="39" customFormat="true" ht="12.75" hidden="false" customHeight="true" outlineLevel="0" collapsed="false">
      <c r="B362" s="305" t="s">
        <v>148</v>
      </c>
      <c r="C362" s="359" t="n">
        <v>63</v>
      </c>
      <c r="D362" s="359" t="n">
        <v>29</v>
      </c>
      <c r="E362" s="359" t="n">
        <v>27</v>
      </c>
      <c r="F362" s="359" t="n">
        <v>51</v>
      </c>
      <c r="G362" s="365" t="n">
        <v>456</v>
      </c>
      <c r="H362" s="365" t="n">
        <v>332</v>
      </c>
      <c r="I362" s="365" t="n">
        <v>2907</v>
      </c>
      <c r="J362" s="386"/>
      <c r="K362" s="386"/>
      <c r="L362" s="386"/>
      <c r="M362" s="386"/>
      <c r="N362" s="386"/>
      <c r="P362" s="372" t="n">
        <f aca="false">SUM(C362:N362)</f>
        <v>3865</v>
      </c>
    </row>
    <row r="363" s="39" customFormat="true" ht="12.75" hidden="false" customHeight="true" outlineLevel="0" collapsed="false">
      <c r="B363" s="305" t="s">
        <v>149</v>
      </c>
      <c r="C363" s="359" t="n">
        <v>106</v>
      </c>
      <c r="D363" s="359" t="n">
        <v>64</v>
      </c>
      <c r="E363" s="359" t="n">
        <v>130</v>
      </c>
      <c r="F363" s="359" t="n">
        <v>106</v>
      </c>
      <c r="G363" s="365" t="n">
        <v>308</v>
      </c>
      <c r="H363" s="365" t="n">
        <v>357</v>
      </c>
      <c r="I363" s="365" t="n">
        <v>1245</v>
      </c>
      <c r="J363" s="386"/>
      <c r="K363" s="386"/>
      <c r="L363" s="386"/>
      <c r="M363" s="386"/>
      <c r="N363" s="386"/>
      <c r="P363" s="372" t="n">
        <f aca="false">SUM(C363:N363)</f>
        <v>2316</v>
      </c>
    </row>
    <row r="364" s="39" customFormat="true" ht="12.75" hidden="false" customHeight="true" outlineLevel="0" collapsed="false">
      <c r="B364" s="363" t="s">
        <v>150</v>
      </c>
      <c r="C364" s="359" t="n">
        <v>0</v>
      </c>
      <c r="D364" s="359" t="n">
        <v>0</v>
      </c>
      <c r="E364" s="359" t="n">
        <v>0</v>
      </c>
      <c r="F364" s="359" t="n">
        <v>0</v>
      </c>
      <c r="G364" s="365" t="n">
        <v>42</v>
      </c>
      <c r="H364" s="365" t="n">
        <v>61</v>
      </c>
      <c r="I364" s="365" t="n">
        <v>1645</v>
      </c>
      <c r="J364" s="386"/>
      <c r="K364" s="386"/>
      <c r="L364" s="386"/>
      <c r="M364" s="386"/>
      <c r="N364" s="386"/>
      <c r="P364" s="372" t="n">
        <f aca="false">SUM(C364:N364)</f>
        <v>1748</v>
      </c>
    </row>
    <row r="365" s="39" customFormat="true" ht="12.75" hidden="false" customHeight="true" outlineLevel="0" collapsed="false">
      <c r="B365" s="305" t="s">
        <v>151</v>
      </c>
      <c r="C365" s="359" t="n">
        <v>6</v>
      </c>
      <c r="D365" s="359" t="n">
        <v>2</v>
      </c>
      <c r="E365" s="359" t="n">
        <v>34</v>
      </c>
      <c r="F365" s="359" t="n">
        <v>21</v>
      </c>
      <c r="G365" s="365" t="n">
        <v>143</v>
      </c>
      <c r="H365" s="365" t="n">
        <v>234</v>
      </c>
      <c r="I365" s="365" t="n">
        <v>1278</v>
      </c>
      <c r="J365" s="386"/>
      <c r="K365" s="386"/>
      <c r="L365" s="386"/>
      <c r="M365" s="386"/>
      <c r="N365" s="386"/>
      <c r="P365" s="372" t="n">
        <f aca="false">SUM(C365:N365)</f>
        <v>1718</v>
      </c>
    </row>
    <row r="366" s="39" customFormat="true" ht="12.75" hidden="false" customHeight="true" outlineLevel="0" collapsed="false">
      <c r="B366" s="367" t="s">
        <v>27</v>
      </c>
      <c r="C366" s="368" t="n">
        <f aca="false">SUM(C352:C365)</f>
        <v>185</v>
      </c>
      <c r="D366" s="368" t="n">
        <f aca="false">SUM(D352:D365)</f>
        <v>108</v>
      </c>
      <c r="E366" s="368" t="n">
        <f aca="false">SUM(E352:E365)</f>
        <v>223</v>
      </c>
      <c r="F366" s="368" t="n">
        <f aca="false">SUM(F352:F365)</f>
        <v>1337</v>
      </c>
      <c r="G366" s="369" t="n">
        <f aca="false">SUM(G352:G365)</f>
        <v>3298</v>
      </c>
      <c r="H366" s="369" t="n">
        <f aca="false">SUM(H352:H365)</f>
        <v>2389</v>
      </c>
      <c r="I366" s="387" t="n">
        <f aca="false">SUM(I352:I365)</f>
        <v>16206</v>
      </c>
      <c r="J366" s="388"/>
      <c r="K366" s="388"/>
      <c r="L366" s="388"/>
      <c r="M366" s="388"/>
      <c r="N366" s="388"/>
      <c r="O366" s="370"/>
      <c r="P366" s="371"/>
    </row>
    <row r="367" s="39" customFormat="true" ht="12.75" hidden="false" customHeight="true" outlineLevel="0" collapsed="false">
      <c r="B367" s="305"/>
      <c r="C367" s="349"/>
      <c r="H367" s="350"/>
      <c r="L367" s="41"/>
      <c r="M367" s="42"/>
      <c r="N367" s="42"/>
      <c r="P367" s="372" t="n">
        <f aca="false">SUM(C367:N367)</f>
        <v>0</v>
      </c>
    </row>
    <row r="368" s="39" customFormat="true" ht="21" hidden="false" customHeight="true" outlineLevel="0" collapsed="false">
      <c r="B368" s="389" t="s">
        <v>152</v>
      </c>
      <c r="C368" s="390"/>
      <c r="D368" s="390"/>
      <c r="E368" s="390"/>
      <c r="F368" s="390"/>
      <c r="G368" s="390"/>
      <c r="H368" s="390"/>
      <c r="I368" s="390"/>
      <c r="J368" s="390"/>
      <c r="K368" s="390"/>
      <c r="L368" s="390"/>
      <c r="M368" s="390"/>
      <c r="N368" s="390"/>
      <c r="O368" s="390"/>
      <c r="P368" s="391" t="n">
        <f aca="false">SUM(P369:P384)</f>
        <v>79436</v>
      </c>
    </row>
    <row r="369" s="39" customFormat="true" ht="12.75" hidden="false" customHeight="true" outlineLevel="0" collapsed="false">
      <c r="B369" s="305" t="s">
        <v>138</v>
      </c>
      <c r="C369" s="358" t="n">
        <v>0</v>
      </c>
      <c r="D369" s="358" t="n">
        <v>0</v>
      </c>
      <c r="E369" s="358" t="n">
        <v>0</v>
      </c>
      <c r="F369" s="358" t="n">
        <v>0</v>
      </c>
      <c r="G369" s="358" t="n">
        <v>0</v>
      </c>
      <c r="H369" s="358" t="n">
        <v>0</v>
      </c>
      <c r="I369" s="365" t="n">
        <v>0</v>
      </c>
      <c r="J369" s="392"/>
      <c r="K369" s="392"/>
      <c r="L369" s="392"/>
      <c r="M369" s="393"/>
      <c r="N369" s="392"/>
      <c r="O369" s="394"/>
      <c r="P369" s="311" t="n">
        <f aca="false">SUM(C369:N369)</f>
        <v>0</v>
      </c>
    </row>
    <row r="370" s="39" customFormat="true" ht="12.75" hidden="false" customHeight="true" outlineLevel="0" collapsed="false">
      <c r="B370" s="305" t="s">
        <v>139</v>
      </c>
      <c r="C370" s="359" t="n">
        <v>0</v>
      </c>
      <c r="D370" s="359" t="n">
        <v>0</v>
      </c>
      <c r="E370" s="359" t="n">
        <v>0</v>
      </c>
      <c r="F370" s="359" t="n">
        <v>0</v>
      </c>
      <c r="G370" s="358" t="n">
        <v>0</v>
      </c>
      <c r="H370" s="359" t="n">
        <v>0</v>
      </c>
      <c r="I370" s="365" t="n">
        <v>0</v>
      </c>
      <c r="J370" s="386"/>
      <c r="K370" s="386"/>
      <c r="L370" s="386"/>
      <c r="M370" s="395"/>
      <c r="N370" s="386"/>
      <c r="O370" s="396"/>
      <c r="P370" s="311" t="n">
        <f aca="false">SUM(C370:N370)</f>
        <v>0</v>
      </c>
    </row>
    <row r="371" s="39" customFormat="true" ht="12.75" hidden="false" customHeight="true" outlineLevel="0" collapsed="false">
      <c r="B371" s="305" t="s">
        <v>140</v>
      </c>
      <c r="C371" s="359" t="n">
        <v>0</v>
      </c>
      <c r="D371" s="359" t="n">
        <v>2</v>
      </c>
      <c r="E371" s="359" t="n">
        <v>0</v>
      </c>
      <c r="F371" s="359" t="n">
        <v>0</v>
      </c>
      <c r="G371" s="358" t="n">
        <v>0</v>
      </c>
      <c r="H371" s="359" t="n">
        <v>0</v>
      </c>
      <c r="I371" s="365" t="n">
        <v>0</v>
      </c>
      <c r="J371" s="386"/>
      <c r="K371" s="386"/>
      <c r="L371" s="386"/>
      <c r="M371" s="395"/>
      <c r="N371" s="386"/>
      <c r="O371" s="396"/>
      <c r="P371" s="311" t="n">
        <f aca="false">SUM(C371:N371)</f>
        <v>2</v>
      </c>
    </row>
    <row r="372" s="39" customFormat="true" ht="12.75" hidden="false" customHeight="true" outlineLevel="0" collapsed="false">
      <c r="B372" s="363" t="s">
        <v>141</v>
      </c>
      <c r="C372" s="359" t="n">
        <v>269</v>
      </c>
      <c r="D372" s="359" t="n">
        <v>0</v>
      </c>
      <c r="E372" s="359" t="n">
        <v>0</v>
      </c>
      <c r="F372" s="359" t="n">
        <v>363</v>
      </c>
      <c r="G372" s="358" t="n">
        <v>39</v>
      </c>
      <c r="H372" s="359" t="n">
        <v>22</v>
      </c>
      <c r="I372" s="365" t="n">
        <v>568</v>
      </c>
      <c r="J372" s="386"/>
      <c r="K372" s="386"/>
      <c r="L372" s="386"/>
      <c r="M372" s="395"/>
      <c r="N372" s="386"/>
      <c r="O372" s="396"/>
      <c r="P372" s="311" t="n">
        <f aca="false">SUM(C372:N372)</f>
        <v>1261</v>
      </c>
    </row>
    <row r="373" s="39" customFormat="true" ht="12.75" hidden="false" customHeight="true" outlineLevel="0" collapsed="false">
      <c r="B373" s="305" t="s">
        <v>142</v>
      </c>
      <c r="C373" s="359" t="n">
        <v>0</v>
      </c>
      <c r="D373" s="359" t="n">
        <v>633</v>
      </c>
      <c r="E373" s="359" t="n">
        <v>808</v>
      </c>
      <c r="F373" s="359" t="n">
        <v>3862</v>
      </c>
      <c r="G373" s="358" t="n">
        <v>1243</v>
      </c>
      <c r="H373" s="359" t="n">
        <v>1138</v>
      </c>
      <c r="I373" s="365" t="n">
        <v>8003</v>
      </c>
      <c r="J373" s="386"/>
      <c r="K373" s="386"/>
      <c r="L373" s="386"/>
      <c r="M373" s="395"/>
      <c r="N373" s="386"/>
      <c r="O373" s="396"/>
      <c r="P373" s="311" t="n">
        <f aca="false">SUM(C373:N373)</f>
        <v>15687</v>
      </c>
    </row>
    <row r="374" s="39" customFormat="true" ht="12.75" hidden="false" customHeight="true" outlineLevel="0" collapsed="false">
      <c r="B374" s="305" t="s">
        <v>143</v>
      </c>
      <c r="C374" s="359" t="n">
        <v>0</v>
      </c>
      <c r="D374" s="359" t="n">
        <v>0</v>
      </c>
      <c r="E374" s="359" t="n">
        <v>0</v>
      </c>
      <c r="F374" s="359" t="n">
        <v>0</v>
      </c>
      <c r="G374" s="359" t="n">
        <v>0</v>
      </c>
      <c r="H374" s="359" t="n">
        <v>0</v>
      </c>
      <c r="I374" s="365" t="n">
        <v>0</v>
      </c>
      <c r="J374" s="386"/>
      <c r="K374" s="386"/>
      <c r="L374" s="386"/>
      <c r="M374" s="395"/>
      <c r="N374" s="386"/>
      <c r="O374" s="396"/>
      <c r="P374" s="311" t="n">
        <f aca="false">SUM(C374:N374)</f>
        <v>0</v>
      </c>
    </row>
    <row r="375" s="39" customFormat="true" ht="12.75" hidden="false" customHeight="true" outlineLevel="0" collapsed="false">
      <c r="B375" s="305" t="s">
        <v>144</v>
      </c>
      <c r="C375" s="359" t="n">
        <v>2</v>
      </c>
      <c r="D375" s="359" t="n">
        <v>0</v>
      </c>
      <c r="E375" s="359" t="n">
        <v>0</v>
      </c>
      <c r="F375" s="359" t="n">
        <v>0</v>
      </c>
      <c r="G375" s="359" t="n">
        <v>0</v>
      </c>
      <c r="H375" s="359" t="n">
        <v>0</v>
      </c>
      <c r="I375" s="365" t="n">
        <v>0</v>
      </c>
      <c r="J375" s="386"/>
      <c r="K375" s="386"/>
      <c r="L375" s="386"/>
      <c r="M375" s="395"/>
      <c r="N375" s="386"/>
      <c r="O375" s="396"/>
      <c r="P375" s="311" t="n">
        <f aca="false">SUM(C375:N375)</f>
        <v>2</v>
      </c>
    </row>
    <row r="376" s="39" customFormat="true" ht="12.75" hidden="false" customHeight="true" outlineLevel="0" collapsed="false">
      <c r="B376" s="305" t="s">
        <v>145</v>
      </c>
      <c r="C376" s="359" t="n">
        <v>0</v>
      </c>
      <c r="D376" s="359" t="n">
        <v>830</v>
      </c>
      <c r="E376" s="359" t="n">
        <v>1</v>
      </c>
      <c r="F376" s="359" t="n">
        <v>0</v>
      </c>
      <c r="G376" s="359" t="n">
        <v>0</v>
      </c>
      <c r="H376" s="359" t="n">
        <v>129</v>
      </c>
      <c r="I376" s="365" t="n">
        <v>187</v>
      </c>
      <c r="J376" s="386"/>
      <c r="K376" s="386"/>
      <c r="L376" s="386"/>
      <c r="M376" s="395"/>
      <c r="N376" s="386"/>
      <c r="O376" s="396"/>
      <c r="P376" s="311" t="n">
        <f aca="false">SUM(C376:N376)</f>
        <v>1147</v>
      </c>
    </row>
    <row r="377" s="39" customFormat="true" ht="12.75" hidden="false" customHeight="true" outlineLevel="0" collapsed="false">
      <c r="B377" s="305" t="s">
        <v>146</v>
      </c>
      <c r="C377" s="359" t="n">
        <v>0</v>
      </c>
      <c r="D377" s="359" t="n">
        <v>0</v>
      </c>
      <c r="E377" s="359" t="n">
        <v>0</v>
      </c>
      <c r="F377" s="359" t="n">
        <v>1165</v>
      </c>
      <c r="G377" s="359" t="n">
        <v>1067</v>
      </c>
      <c r="H377" s="359" t="n">
        <v>55</v>
      </c>
      <c r="I377" s="365" t="n">
        <v>344</v>
      </c>
      <c r="J377" s="386"/>
      <c r="K377" s="386"/>
      <c r="L377" s="386"/>
      <c r="M377" s="395"/>
      <c r="N377" s="386"/>
      <c r="O377" s="396"/>
      <c r="P377" s="311" t="n">
        <f aca="false">SUM(C377:N377)</f>
        <v>2631</v>
      </c>
    </row>
    <row r="378" s="39" customFormat="true" ht="12.75" hidden="false" customHeight="true" outlineLevel="0" collapsed="false">
      <c r="B378" s="305" t="s">
        <v>147</v>
      </c>
      <c r="C378" s="359" t="n">
        <v>10</v>
      </c>
      <c r="D378" s="359" t="n">
        <v>6</v>
      </c>
      <c r="E378" s="359" t="n">
        <v>1</v>
      </c>
      <c r="F378" s="359" t="n">
        <v>3</v>
      </c>
      <c r="G378" s="359" t="n">
        <v>0</v>
      </c>
      <c r="H378" s="359" t="n">
        <v>61</v>
      </c>
      <c r="I378" s="365" t="n">
        <v>29</v>
      </c>
      <c r="J378" s="386"/>
      <c r="K378" s="386"/>
      <c r="L378" s="386"/>
      <c r="M378" s="395"/>
      <c r="N378" s="386"/>
      <c r="O378" s="396"/>
      <c r="P378" s="311" t="n">
        <f aca="false">SUM(C378:N378)</f>
        <v>110</v>
      </c>
    </row>
    <row r="379" s="39" customFormat="true" ht="12.75" hidden="false" customHeight="true" outlineLevel="0" collapsed="false">
      <c r="B379" s="305" t="s">
        <v>148</v>
      </c>
      <c r="C379" s="359" t="n">
        <v>656</v>
      </c>
      <c r="D379" s="359" t="n">
        <v>334</v>
      </c>
      <c r="E379" s="359" t="n">
        <v>297</v>
      </c>
      <c r="F379" s="359" t="n">
        <v>1763</v>
      </c>
      <c r="G379" s="359" t="n">
        <v>456</v>
      </c>
      <c r="H379" s="359" t="n">
        <v>332</v>
      </c>
      <c r="I379" s="365" t="n">
        <v>2907</v>
      </c>
      <c r="J379" s="386"/>
      <c r="K379" s="386"/>
      <c r="L379" s="386"/>
      <c r="M379" s="395"/>
      <c r="N379" s="386"/>
      <c r="O379" s="396"/>
      <c r="P379" s="311" t="n">
        <f aca="false">SUM(C379:N379)</f>
        <v>6745</v>
      </c>
    </row>
    <row r="380" s="39" customFormat="true" ht="12.75" hidden="false" customHeight="true" outlineLevel="0" collapsed="false">
      <c r="B380" s="305" t="s">
        <v>149</v>
      </c>
      <c r="C380" s="359" t="n">
        <v>296</v>
      </c>
      <c r="D380" s="359" t="n">
        <v>88</v>
      </c>
      <c r="E380" s="359" t="n">
        <v>245</v>
      </c>
      <c r="F380" s="359" t="n">
        <v>1323</v>
      </c>
      <c r="G380" s="359" t="n">
        <v>308</v>
      </c>
      <c r="H380" s="359" t="n">
        <v>357</v>
      </c>
      <c r="I380" s="365" t="n">
        <v>1245</v>
      </c>
      <c r="J380" s="386"/>
      <c r="K380" s="386"/>
      <c r="L380" s="386"/>
      <c r="M380" s="395"/>
      <c r="N380" s="386"/>
      <c r="O380" s="396"/>
      <c r="P380" s="311" t="n">
        <f aca="false">SUM(C380:N380)</f>
        <v>3862</v>
      </c>
    </row>
    <row r="381" s="39" customFormat="true" ht="12.75" hidden="false" customHeight="true" outlineLevel="0" collapsed="false">
      <c r="B381" s="363" t="s">
        <v>150</v>
      </c>
      <c r="C381" s="359" t="n">
        <v>959</v>
      </c>
      <c r="D381" s="359" t="n">
        <v>312</v>
      </c>
      <c r="E381" s="359" t="n">
        <v>11</v>
      </c>
      <c r="F381" s="359" t="n">
        <v>1738</v>
      </c>
      <c r="G381" s="359" t="n">
        <v>42</v>
      </c>
      <c r="H381" s="359" t="n">
        <v>61</v>
      </c>
      <c r="I381" s="365" t="n">
        <v>1645</v>
      </c>
      <c r="J381" s="386"/>
      <c r="K381" s="386"/>
      <c r="L381" s="386"/>
      <c r="M381" s="395"/>
      <c r="N381" s="386"/>
      <c r="O381" s="396"/>
      <c r="P381" s="311" t="n">
        <f aca="false">SUM(C381:N381)</f>
        <v>4768</v>
      </c>
    </row>
    <row r="382" s="39" customFormat="true" ht="11.25" hidden="false" customHeight="true" outlineLevel="0" collapsed="false">
      <c r="B382" s="305" t="s">
        <v>151</v>
      </c>
      <c r="C382" s="359" t="n">
        <v>418</v>
      </c>
      <c r="D382" s="359" t="n">
        <v>263</v>
      </c>
      <c r="E382" s="359" t="n">
        <v>488</v>
      </c>
      <c r="F382" s="359" t="n">
        <v>679</v>
      </c>
      <c r="G382" s="359" t="n">
        <v>143</v>
      </c>
      <c r="H382" s="359" t="n">
        <v>234</v>
      </c>
      <c r="I382" s="365" t="n">
        <v>1278</v>
      </c>
      <c r="J382" s="386"/>
      <c r="K382" s="386"/>
      <c r="L382" s="386"/>
      <c r="M382" s="395"/>
      <c r="N382" s="386"/>
      <c r="O382" s="396"/>
      <c r="P382" s="311" t="n">
        <f aca="false">SUM(C382:N382)</f>
        <v>3503</v>
      </c>
    </row>
    <row r="383" s="39" customFormat="true" ht="12.75" hidden="false" customHeight="true" outlineLevel="0" collapsed="false">
      <c r="B383" s="367" t="s">
        <v>27</v>
      </c>
      <c r="C383" s="368" t="n">
        <f aca="false">SUM(C369:C382)</f>
        <v>2610</v>
      </c>
      <c r="D383" s="368" t="n">
        <f aca="false">SUM(D369:D382)</f>
        <v>2468</v>
      </c>
      <c r="E383" s="368" t="n">
        <f aca="false">SUM(E369:E382)</f>
        <v>1851</v>
      </c>
      <c r="F383" s="368" t="n">
        <f aca="false">SUM(F369:F382)</f>
        <v>10896</v>
      </c>
      <c r="G383" s="368" t="n">
        <v>3298</v>
      </c>
      <c r="H383" s="369" t="n">
        <v>2389</v>
      </c>
      <c r="I383" s="387" t="n">
        <f aca="false">SUM(I369:I382)</f>
        <v>16206</v>
      </c>
      <c r="J383" s="381"/>
      <c r="K383" s="381"/>
      <c r="L383" s="382"/>
      <c r="M383" s="382"/>
      <c r="N383" s="382"/>
      <c r="O383" s="370"/>
      <c r="P383" s="371" t="n">
        <f aca="false">SUM(C383:N383)</f>
        <v>39718</v>
      </c>
    </row>
    <row r="384" s="39" customFormat="true" ht="12.75" hidden="false" customHeight="true" outlineLevel="0" collapsed="false">
      <c r="B384" s="305"/>
      <c r="C384" s="359"/>
      <c r="D384" s="359"/>
      <c r="E384" s="359"/>
      <c r="F384" s="359"/>
      <c r="G384" s="359"/>
      <c r="H384" s="359"/>
      <c r="I384" s="359"/>
      <c r="J384" s="359"/>
      <c r="K384" s="359"/>
      <c r="L384" s="359"/>
      <c r="M384" s="397"/>
      <c r="N384" s="365"/>
      <c r="O384" s="396"/>
      <c r="P384" s="311"/>
    </row>
    <row r="385" s="39" customFormat="true" ht="15" hidden="false" customHeight="true" outlineLevel="0" collapsed="false">
      <c r="B385" s="338" t="s">
        <v>155</v>
      </c>
      <c r="C385" s="338"/>
      <c r="D385" s="338"/>
      <c r="E385" s="338"/>
      <c r="F385" s="338"/>
      <c r="G385" s="338"/>
      <c r="H385" s="338"/>
      <c r="I385" s="338"/>
      <c r="J385" s="338"/>
      <c r="K385" s="338"/>
      <c r="L385" s="338"/>
      <c r="M385" s="338"/>
      <c r="N385" s="338"/>
      <c r="P385" s="398" t="s">
        <v>27</v>
      </c>
    </row>
    <row r="386" s="39" customFormat="true" ht="12.75" hidden="false" customHeight="false" outlineLevel="0" collapsed="false">
      <c r="C386" s="340" t="s">
        <v>156</v>
      </c>
      <c r="D386" s="340"/>
      <c r="E386" s="340"/>
      <c r="F386" s="340"/>
      <c r="G386" s="340"/>
      <c r="H386" s="340"/>
      <c r="I386" s="340"/>
      <c r="J386" s="340"/>
      <c r="K386" s="340"/>
      <c r="L386" s="340"/>
      <c r="M386" s="340"/>
      <c r="N386" s="340"/>
      <c r="P386" s="398"/>
    </row>
    <row r="387" s="39" customFormat="true" ht="11.25" hidden="false" customHeight="false" outlineLevel="0" collapsed="false">
      <c r="C387" s="342" t="n">
        <v>1</v>
      </c>
      <c r="D387" s="342" t="n">
        <v>2</v>
      </c>
      <c r="E387" s="342" t="n">
        <v>3</v>
      </c>
      <c r="F387" s="342" t="n">
        <v>4</v>
      </c>
      <c r="G387" s="342" t="n">
        <v>5</v>
      </c>
      <c r="H387" s="342" t="n">
        <v>6</v>
      </c>
      <c r="I387" s="342" t="n">
        <v>7</v>
      </c>
      <c r="J387" s="342" t="n">
        <v>8</v>
      </c>
      <c r="K387" s="342" t="n">
        <v>9</v>
      </c>
      <c r="L387" s="64" t="n">
        <v>10</v>
      </c>
      <c r="M387" s="64" t="n">
        <v>11</v>
      </c>
      <c r="N387" s="64" t="n">
        <v>12</v>
      </c>
      <c r="P387" s="398"/>
    </row>
    <row r="388" s="39" customFormat="true" ht="12" hidden="false" customHeight="false" outlineLevel="0" collapsed="false">
      <c r="B388" s="227" t="s">
        <v>157</v>
      </c>
      <c r="C388" s="399" t="n">
        <v>0</v>
      </c>
      <c r="D388" s="399" t="n">
        <v>9</v>
      </c>
      <c r="E388" s="399" t="n">
        <v>14</v>
      </c>
      <c r="F388" s="399" t="n">
        <v>45</v>
      </c>
      <c r="G388" s="399" t="n">
        <v>12</v>
      </c>
      <c r="H388" s="399" t="n">
        <v>78</v>
      </c>
      <c r="I388" s="399" t="n">
        <v>197</v>
      </c>
      <c r="J388" s="399" t="n">
        <v>40</v>
      </c>
      <c r="K388" s="399" t="n">
        <v>107</v>
      </c>
      <c r="L388" s="399" t="n">
        <v>48</v>
      </c>
      <c r="M388" s="399" t="n">
        <v>6</v>
      </c>
      <c r="N388" s="399" t="n">
        <v>13</v>
      </c>
      <c r="P388" s="223" t="n">
        <f aca="false">SUM(C388:N388)</f>
        <v>569</v>
      </c>
    </row>
    <row r="389" s="39" customFormat="true" ht="12" hidden="false" customHeight="false" outlineLevel="0" collapsed="false">
      <c r="B389" s="227" t="s">
        <v>104</v>
      </c>
      <c r="C389" s="400" t="n">
        <v>458</v>
      </c>
      <c r="D389" s="400" t="n">
        <v>526</v>
      </c>
      <c r="E389" s="400" t="n">
        <v>0</v>
      </c>
      <c r="F389" s="400" t="n">
        <v>1431</v>
      </c>
      <c r="G389" s="400" t="n">
        <v>1296</v>
      </c>
      <c r="H389" s="400" t="n">
        <v>1849</v>
      </c>
      <c r="I389" s="400" t="n">
        <v>1307</v>
      </c>
      <c r="J389" s="400" t="n">
        <v>1985</v>
      </c>
      <c r="K389" s="399" t="n">
        <v>2202</v>
      </c>
      <c r="L389" s="400" t="n">
        <v>2602</v>
      </c>
      <c r="M389" s="400" t="n">
        <v>2674</v>
      </c>
      <c r="N389" s="400" t="n">
        <v>1156</v>
      </c>
      <c r="P389" s="223" t="n">
        <f aca="false">SUM(C389:N389)</f>
        <v>17486</v>
      </c>
    </row>
    <row r="390" s="39" customFormat="true" ht="12" hidden="false" customHeight="false" outlineLevel="0" collapsed="false">
      <c r="B390" s="227" t="s">
        <v>158</v>
      </c>
      <c r="C390" s="400" t="n">
        <v>402</v>
      </c>
      <c r="D390" s="400" t="n">
        <v>436</v>
      </c>
      <c r="E390" s="400" t="n">
        <v>0</v>
      </c>
      <c r="F390" s="400" t="n">
        <v>1058</v>
      </c>
      <c r="G390" s="400" t="n">
        <v>1446</v>
      </c>
      <c r="H390" s="400" t="n">
        <v>1131</v>
      </c>
      <c r="I390" s="400" t="n">
        <v>991</v>
      </c>
      <c r="J390" s="400" t="n">
        <v>1418</v>
      </c>
      <c r="K390" s="399" t="n">
        <v>1733</v>
      </c>
      <c r="L390" s="400" t="n">
        <v>2003</v>
      </c>
      <c r="M390" s="400" t="n">
        <v>2086</v>
      </c>
      <c r="N390" s="400" t="n">
        <v>892</v>
      </c>
      <c r="P390" s="223" t="n">
        <f aca="false">SUM(C390:N390)</f>
        <v>13596</v>
      </c>
    </row>
    <row r="391" s="39" customFormat="true" ht="12" hidden="false" customHeight="false" outlineLevel="0" collapsed="false">
      <c r="B391" s="227" t="s">
        <v>159</v>
      </c>
      <c r="C391" s="400" t="n">
        <v>0</v>
      </c>
      <c r="D391" s="400" t="n">
        <v>3</v>
      </c>
      <c r="E391" s="400" t="n">
        <v>0</v>
      </c>
      <c r="F391" s="400" t="n">
        <v>14</v>
      </c>
      <c r="G391" s="400" t="n">
        <v>68</v>
      </c>
      <c r="H391" s="400" t="n">
        <v>141</v>
      </c>
      <c r="I391" s="400" t="n">
        <v>27</v>
      </c>
      <c r="J391" s="400" t="n">
        <v>35</v>
      </c>
      <c r="K391" s="399" t="n">
        <v>224</v>
      </c>
      <c r="L391" s="400" t="n">
        <v>62</v>
      </c>
      <c r="M391" s="400" t="n">
        <v>414</v>
      </c>
      <c r="N391" s="400" t="n">
        <v>107</v>
      </c>
      <c r="P391" s="223" t="n">
        <f aca="false">SUM(C391:N391)</f>
        <v>1095</v>
      </c>
    </row>
    <row r="392" s="39" customFormat="true" ht="12" hidden="false" customHeight="false" outlineLevel="0" collapsed="false">
      <c r="B392" s="227"/>
      <c r="C392" s="400"/>
      <c r="D392" s="400"/>
      <c r="E392" s="400"/>
      <c r="F392" s="400"/>
      <c r="G392" s="400"/>
      <c r="H392" s="400"/>
      <c r="I392" s="400"/>
      <c r="J392" s="400"/>
      <c r="K392" s="400"/>
      <c r="L392" s="400"/>
      <c r="M392" s="400"/>
      <c r="N392" s="400"/>
      <c r="P392" s="318"/>
    </row>
    <row r="393" s="39" customFormat="true" ht="15" hidden="false" customHeight="true" outlineLevel="0" collapsed="false">
      <c r="B393" s="338" t="s">
        <v>160</v>
      </c>
      <c r="C393" s="338"/>
      <c r="D393" s="338"/>
      <c r="E393" s="338"/>
      <c r="F393" s="338"/>
      <c r="G393" s="338"/>
      <c r="H393" s="338"/>
      <c r="I393" s="338"/>
      <c r="J393" s="338"/>
      <c r="K393" s="338"/>
      <c r="L393" s="338"/>
      <c r="M393" s="338"/>
      <c r="N393" s="338"/>
      <c r="P393" s="398" t="s">
        <v>27</v>
      </c>
    </row>
    <row r="394" s="39" customFormat="true" ht="12.75" hidden="false" customHeight="false" outlineLevel="0" collapsed="false">
      <c r="C394" s="340" t="s">
        <v>161</v>
      </c>
      <c r="D394" s="340"/>
      <c r="E394" s="340"/>
      <c r="F394" s="340"/>
      <c r="G394" s="340"/>
      <c r="H394" s="340"/>
      <c r="I394" s="340"/>
      <c r="J394" s="340"/>
      <c r="K394" s="340"/>
      <c r="L394" s="340"/>
      <c r="M394" s="340"/>
      <c r="N394" s="340"/>
      <c r="P394" s="398"/>
    </row>
    <row r="395" s="39" customFormat="true" ht="11.25" hidden="false" customHeight="false" outlineLevel="0" collapsed="false">
      <c r="C395" s="64" t="n">
        <v>1</v>
      </c>
      <c r="D395" s="342" t="n">
        <v>2</v>
      </c>
      <c r="E395" s="342" t="n">
        <v>3</v>
      </c>
      <c r="F395" s="342" t="n">
        <v>4</v>
      </c>
      <c r="G395" s="342" t="n">
        <v>5</v>
      </c>
      <c r="H395" s="342" t="n">
        <v>6</v>
      </c>
      <c r="I395" s="342" t="n">
        <v>7</v>
      </c>
      <c r="J395" s="342" t="n">
        <v>8</v>
      </c>
      <c r="K395" s="342" t="n">
        <v>9</v>
      </c>
      <c r="L395" s="64" t="n">
        <v>10</v>
      </c>
      <c r="M395" s="64" t="n">
        <v>11</v>
      </c>
      <c r="N395" s="64" t="n">
        <v>12</v>
      </c>
      <c r="P395" s="398"/>
    </row>
    <row r="396" s="39" customFormat="true" ht="12" hidden="false" customHeight="false" outlineLevel="0" collapsed="false">
      <c r="B396" s="356" t="s">
        <v>162</v>
      </c>
      <c r="C396" s="357"/>
      <c r="D396" s="357"/>
      <c r="E396" s="357"/>
      <c r="F396" s="357"/>
      <c r="G396" s="357"/>
      <c r="H396" s="357"/>
      <c r="I396" s="357"/>
      <c r="J396" s="357"/>
      <c r="K396" s="357"/>
      <c r="L396" s="357"/>
      <c r="M396" s="357"/>
      <c r="N396" s="357"/>
      <c r="O396" s="357"/>
      <c r="P396" s="357"/>
    </row>
    <row r="397" s="39" customFormat="true" ht="12" hidden="false" customHeight="false" outlineLevel="0" collapsed="false">
      <c r="B397" s="305" t="s">
        <v>163</v>
      </c>
      <c r="C397" s="358" t="n">
        <v>169</v>
      </c>
      <c r="D397" s="358" t="n">
        <v>195</v>
      </c>
      <c r="E397" s="358" t="n">
        <v>228</v>
      </c>
      <c r="F397" s="358" t="n">
        <v>258</v>
      </c>
      <c r="G397" s="358" t="n">
        <v>96</v>
      </c>
      <c r="H397" s="358" t="n">
        <v>200</v>
      </c>
      <c r="I397" s="358" t="n">
        <v>115</v>
      </c>
      <c r="J397" s="358" t="n">
        <v>512</v>
      </c>
      <c r="K397" s="358" t="n">
        <v>303</v>
      </c>
      <c r="L397" s="345" t="n">
        <v>142</v>
      </c>
      <c r="M397" s="345" t="n">
        <v>280</v>
      </c>
      <c r="N397" s="345" t="n">
        <v>310</v>
      </c>
      <c r="O397" s="401"/>
      <c r="P397" s="199" t="n">
        <f aca="false">SUM(C397:N397)</f>
        <v>2808</v>
      </c>
    </row>
    <row r="398" s="39" customFormat="true" ht="12" hidden="false" customHeight="false" outlineLevel="0" collapsed="false">
      <c r="B398" s="305" t="s">
        <v>164</v>
      </c>
      <c r="C398" s="402"/>
      <c r="D398" s="402"/>
      <c r="E398" s="402"/>
      <c r="F398" s="345" t="n">
        <v>0</v>
      </c>
      <c r="G398" s="358" t="n">
        <v>0</v>
      </c>
      <c r="H398" s="358" t="n">
        <v>0</v>
      </c>
      <c r="I398" s="358" t="n">
        <v>0</v>
      </c>
      <c r="J398" s="358" t="n">
        <v>0</v>
      </c>
      <c r="K398" s="358" t="n">
        <v>0</v>
      </c>
      <c r="L398" s="345" t="n">
        <v>0</v>
      </c>
      <c r="M398" s="345" t="n">
        <v>0</v>
      </c>
      <c r="N398" s="345" t="n">
        <v>0</v>
      </c>
      <c r="O398" s="401"/>
      <c r="P398" s="199" t="n">
        <f aca="false">SUM(C398:N398)</f>
        <v>0</v>
      </c>
    </row>
    <row r="399" s="39" customFormat="true" ht="12" hidden="false" customHeight="false" outlineLevel="0" collapsed="false">
      <c r="B399" s="305" t="s">
        <v>165</v>
      </c>
      <c r="C399" s="402"/>
      <c r="D399" s="402"/>
      <c r="E399" s="402"/>
      <c r="F399" s="345" t="n">
        <v>0</v>
      </c>
      <c r="G399" s="345" t="n">
        <v>0</v>
      </c>
      <c r="H399" s="358" t="n">
        <v>0</v>
      </c>
      <c r="I399" s="358" t="n">
        <v>0</v>
      </c>
      <c r="J399" s="358" t="n">
        <v>0</v>
      </c>
      <c r="K399" s="358" t="n">
        <v>0</v>
      </c>
      <c r="L399" s="345" t="n">
        <v>0</v>
      </c>
      <c r="M399" s="345" t="n">
        <v>0</v>
      </c>
      <c r="N399" s="345" t="n">
        <v>0</v>
      </c>
      <c r="O399" s="401"/>
      <c r="P399" s="199" t="n">
        <f aca="false">SUM(C399:N399)</f>
        <v>0</v>
      </c>
    </row>
    <row r="400" s="39" customFormat="true" ht="12" hidden="false" customHeight="false" outlineLevel="0" collapsed="false">
      <c r="B400" s="305" t="s">
        <v>166</v>
      </c>
      <c r="C400" s="402"/>
      <c r="D400" s="402"/>
      <c r="E400" s="402"/>
      <c r="F400" s="345" t="n">
        <v>0</v>
      </c>
      <c r="G400" s="358" t="n">
        <v>0</v>
      </c>
      <c r="H400" s="358" t="n">
        <v>0</v>
      </c>
      <c r="I400" s="358" t="n">
        <v>0</v>
      </c>
      <c r="J400" s="358" t="n">
        <v>0</v>
      </c>
      <c r="K400" s="358" t="n">
        <v>0</v>
      </c>
      <c r="L400" s="345" t="n">
        <v>0</v>
      </c>
      <c r="M400" s="345" t="n">
        <v>0</v>
      </c>
      <c r="N400" s="345" t="n">
        <v>0</v>
      </c>
      <c r="O400" s="401"/>
      <c r="P400" s="199" t="n">
        <f aca="false">SUM(C400:N400)</f>
        <v>0</v>
      </c>
    </row>
    <row r="401" s="39" customFormat="true" ht="12" hidden="false" customHeight="false" outlineLevel="0" collapsed="false">
      <c r="B401" s="356" t="s">
        <v>167</v>
      </c>
      <c r="C401" s="403"/>
      <c r="D401" s="403"/>
      <c r="E401" s="403"/>
      <c r="F401" s="403"/>
      <c r="G401" s="403"/>
      <c r="H401" s="403"/>
      <c r="I401" s="403"/>
      <c r="J401" s="403"/>
      <c r="K401" s="403"/>
      <c r="L401" s="403"/>
      <c r="M401" s="403"/>
      <c r="N401" s="403"/>
      <c r="O401" s="403"/>
      <c r="P401" s="403"/>
    </row>
    <row r="402" s="39" customFormat="true" ht="12" hidden="false" customHeight="false" outlineLevel="0" collapsed="false">
      <c r="B402" s="305" t="s">
        <v>163</v>
      </c>
      <c r="C402" s="358" t="n">
        <v>169</v>
      </c>
      <c r="D402" s="358" t="n">
        <v>195</v>
      </c>
      <c r="E402" s="358" t="n">
        <v>228</v>
      </c>
      <c r="F402" s="358" t="n">
        <v>258</v>
      </c>
      <c r="G402" s="358" t="n">
        <v>96</v>
      </c>
      <c r="H402" s="358" t="n">
        <v>200</v>
      </c>
      <c r="I402" s="358" t="n">
        <v>115</v>
      </c>
      <c r="J402" s="358" t="n">
        <v>512</v>
      </c>
      <c r="K402" s="358" t="n">
        <v>303</v>
      </c>
      <c r="L402" s="345" t="n">
        <v>142</v>
      </c>
      <c r="M402" s="345" t="n">
        <v>280</v>
      </c>
      <c r="N402" s="345" t="n">
        <v>310</v>
      </c>
      <c r="O402" s="401"/>
      <c r="P402" s="199" t="n">
        <f aca="false">SUM(C402:N402)</f>
        <v>2808</v>
      </c>
    </row>
    <row r="403" s="39" customFormat="true" ht="12" hidden="false" customHeight="false" outlineLevel="0" collapsed="false">
      <c r="B403" s="305" t="s">
        <v>164</v>
      </c>
      <c r="C403" s="402"/>
      <c r="D403" s="402"/>
      <c r="E403" s="402"/>
      <c r="F403" s="358" t="n">
        <v>106</v>
      </c>
      <c r="G403" s="358" t="n">
        <v>76</v>
      </c>
      <c r="H403" s="358" t="n">
        <v>126</v>
      </c>
      <c r="I403" s="358" t="n">
        <v>58</v>
      </c>
      <c r="J403" s="358" t="n">
        <v>0</v>
      </c>
      <c r="K403" s="358" t="n">
        <v>72</v>
      </c>
      <c r="L403" s="345" t="n">
        <v>0</v>
      </c>
      <c r="M403" s="345" t="n">
        <v>0</v>
      </c>
      <c r="N403" s="345" t="n">
        <v>98</v>
      </c>
      <c r="O403" s="401"/>
      <c r="P403" s="199" t="n">
        <f aca="false">SUM(C403:N403)</f>
        <v>536</v>
      </c>
    </row>
    <row r="404" s="39" customFormat="true" ht="12" hidden="false" customHeight="false" outlineLevel="0" collapsed="false">
      <c r="B404" s="305" t="s">
        <v>165</v>
      </c>
      <c r="C404" s="402"/>
      <c r="D404" s="402"/>
      <c r="E404" s="402"/>
      <c r="F404" s="345" t="n">
        <v>0</v>
      </c>
      <c r="G404" s="358" t="n">
        <v>0</v>
      </c>
      <c r="H404" s="358" t="n">
        <v>0</v>
      </c>
      <c r="I404" s="358" t="n">
        <v>0</v>
      </c>
      <c r="J404" s="358" t="n">
        <v>0</v>
      </c>
      <c r="K404" s="358" t="n">
        <v>0</v>
      </c>
      <c r="L404" s="345" t="n">
        <v>0</v>
      </c>
      <c r="M404" s="345" t="n">
        <v>0</v>
      </c>
      <c r="N404" s="345" t="n">
        <v>0</v>
      </c>
      <c r="O404" s="401"/>
      <c r="P404" s="199" t="n">
        <f aca="false">SUM(C404:N404)</f>
        <v>0</v>
      </c>
    </row>
    <row r="405" s="39" customFormat="true" ht="12" hidden="false" customHeight="false" outlineLevel="0" collapsed="false">
      <c r="B405" s="356" t="s">
        <v>168</v>
      </c>
      <c r="C405" s="403"/>
      <c r="D405" s="403"/>
      <c r="E405" s="403"/>
      <c r="F405" s="403"/>
      <c r="G405" s="403"/>
      <c r="H405" s="403"/>
      <c r="I405" s="403"/>
      <c r="J405" s="403"/>
      <c r="K405" s="403"/>
      <c r="L405" s="403"/>
      <c r="M405" s="403"/>
      <c r="N405" s="403"/>
      <c r="O405" s="403"/>
      <c r="P405" s="403"/>
    </row>
    <row r="406" s="39" customFormat="true" ht="12" hidden="false" customHeight="false" outlineLevel="0" collapsed="false">
      <c r="B406" s="305" t="s">
        <v>163</v>
      </c>
      <c r="C406" s="358" t="n">
        <v>169</v>
      </c>
      <c r="D406" s="358" t="n">
        <v>195</v>
      </c>
      <c r="E406" s="358" t="n">
        <v>228</v>
      </c>
      <c r="F406" s="358" t="n">
        <v>258</v>
      </c>
      <c r="G406" s="358" t="n">
        <v>96</v>
      </c>
      <c r="H406" s="358" t="n">
        <v>200</v>
      </c>
      <c r="I406" s="358" t="n">
        <v>115</v>
      </c>
      <c r="J406" s="358" t="n">
        <v>512</v>
      </c>
      <c r="K406" s="358" t="n">
        <v>303</v>
      </c>
      <c r="L406" s="345" t="n">
        <v>142</v>
      </c>
      <c r="M406" s="345" t="n">
        <v>280</v>
      </c>
      <c r="N406" s="345" t="n">
        <v>310</v>
      </c>
      <c r="O406" s="401"/>
      <c r="P406" s="199" t="n">
        <f aca="false">SUM(C406:N406)</f>
        <v>2808</v>
      </c>
    </row>
    <row r="407" s="39" customFormat="true" ht="12" hidden="false" customHeight="false" outlineLevel="0" collapsed="false">
      <c r="B407" s="305" t="s">
        <v>164</v>
      </c>
      <c r="C407" s="402"/>
      <c r="D407" s="402"/>
      <c r="E407" s="402"/>
      <c r="F407" s="358" t="n">
        <v>106</v>
      </c>
      <c r="G407" s="358" t="n">
        <v>76</v>
      </c>
      <c r="H407" s="358" t="n">
        <v>126</v>
      </c>
      <c r="I407" s="358" t="n">
        <v>58</v>
      </c>
      <c r="J407" s="358" t="n">
        <v>0</v>
      </c>
      <c r="K407" s="358" t="n">
        <v>0</v>
      </c>
      <c r="L407" s="345" t="n">
        <v>0</v>
      </c>
      <c r="M407" s="345" t="n">
        <v>0</v>
      </c>
      <c r="N407" s="345" t="n">
        <v>98</v>
      </c>
      <c r="O407" s="401"/>
      <c r="P407" s="199" t="n">
        <f aca="false">SUM(C407:N407)</f>
        <v>464</v>
      </c>
    </row>
    <row r="408" s="39" customFormat="true" ht="12" hidden="false" customHeight="false" outlineLevel="0" collapsed="false">
      <c r="B408" s="305" t="s">
        <v>165</v>
      </c>
      <c r="C408" s="402"/>
      <c r="D408" s="402"/>
      <c r="E408" s="402"/>
      <c r="F408" s="345" t="n">
        <v>0</v>
      </c>
      <c r="G408" s="358" t="n">
        <v>0</v>
      </c>
      <c r="H408" s="358" t="n">
        <v>0</v>
      </c>
      <c r="I408" s="358" t="n">
        <v>0</v>
      </c>
      <c r="J408" s="358" t="n">
        <v>0</v>
      </c>
      <c r="K408" s="358" t="n">
        <v>0</v>
      </c>
      <c r="L408" s="345" t="n">
        <v>0</v>
      </c>
      <c r="M408" s="345" t="n">
        <v>0</v>
      </c>
      <c r="N408" s="345" t="n">
        <v>0</v>
      </c>
      <c r="O408" s="401"/>
      <c r="P408" s="199" t="n">
        <f aca="false">SUM(C408:N408)</f>
        <v>0</v>
      </c>
    </row>
    <row r="409" s="39" customFormat="true" ht="12" hidden="false" customHeight="false" outlineLevel="0" collapsed="false">
      <c r="B409" s="404"/>
      <c r="C409" s="405"/>
      <c r="D409" s="405"/>
      <c r="E409" s="405"/>
      <c r="F409" s="405"/>
      <c r="G409" s="405"/>
      <c r="H409" s="405"/>
      <c r="I409" s="405"/>
      <c r="J409" s="405"/>
      <c r="K409" s="405"/>
      <c r="L409" s="396"/>
      <c r="M409" s="277"/>
      <c r="N409" s="277"/>
      <c r="O409" s="323"/>
      <c r="P409" s="405"/>
    </row>
    <row r="410" s="39" customFormat="true" ht="15" hidden="false" customHeight="false" outlineLevel="0" collapsed="false">
      <c r="B410" s="338" t="s">
        <v>169</v>
      </c>
      <c r="C410" s="338"/>
      <c r="D410" s="338"/>
      <c r="E410" s="338"/>
      <c r="F410" s="338"/>
      <c r="G410" s="338"/>
      <c r="H410" s="338"/>
      <c r="I410" s="338"/>
      <c r="J410" s="338"/>
      <c r="K410" s="338"/>
      <c r="L410" s="338"/>
      <c r="M410" s="338"/>
      <c r="N410" s="338"/>
      <c r="O410" s="323"/>
      <c r="P410" s="405"/>
    </row>
    <row r="411" s="39" customFormat="true" ht="13.5" hidden="false" customHeight="true" outlineLevel="0" collapsed="false">
      <c r="B411" s="339"/>
      <c r="C411" s="340" t="s">
        <v>170</v>
      </c>
      <c r="D411" s="340"/>
      <c r="E411" s="340"/>
      <c r="F411" s="340"/>
      <c r="G411" s="340"/>
      <c r="H411" s="340"/>
      <c r="I411" s="340"/>
      <c r="J411" s="340"/>
      <c r="K411" s="340"/>
      <c r="L411" s="340"/>
      <c r="M411" s="340"/>
      <c r="N411" s="340"/>
      <c r="O411" s="323"/>
      <c r="P411" s="405"/>
    </row>
    <row r="412" s="39" customFormat="true" ht="13.5" hidden="false" customHeight="false" outlineLevel="0" collapsed="false">
      <c r="B412" s="404"/>
      <c r="C412" s="406" t="n">
        <v>1</v>
      </c>
      <c r="D412" s="406" t="n">
        <v>2</v>
      </c>
      <c r="E412" s="406" t="n">
        <v>3</v>
      </c>
      <c r="F412" s="406" t="n">
        <v>4</v>
      </c>
      <c r="G412" s="406" t="n">
        <v>5</v>
      </c>
      <c r="H412" s="406" t="n">
        <v>6</v>
      </c>
      <c r="I412" s="406" t="n">
        <v>7</v>
      </c>
      <c r="J412" s="406" t="n">
        <v>8</v>
      </c>
      <c r="K412" s="406" t="n">
        <v>9</v>
      </c>
      <c r="L412" s="407" t="n">
        <v>10</v>
      </c>
      <c r="M412" s="407" t="n">
        <v>11</v>
      </c>
      <c r="N412" s="407" t="n">
        <v>12</v>
      </c>
      <c r="O412" s="323"/>
      <c r="P412" s="199" t="s">
        <v>4</v>
      </c>
    </row>
    <row r="413" s="39" customFormat="true" ht="12.75" hidden="false" customHeight="false" outlineLevel="0" collapsed="false">
      <c r="B413" s="408" t="s">
        <v>171</v>
      </c>
      <c r="C413" s="409"/>
      <c r="D413" s="409"/>
      <c r="E413" s="409"/>
      <c r="F413" s="409"/>
      <c r="G413" s="409"/>
      <c r="H413" s="409"/>
      <c r="I413" s="409"/>
      <c r="J413" s="409"/>
      <c r="K413" s="409"/>
      <c r="L413" s="409"/>
      <c r="M413" s="409"/>
      <c r="N413" s="409"/>
      <c r="O413" s="410"/>
      <c r="P413" s="409"/>
    </row>
    <row r="414" s="39" customFormat="true" ht="26.25" hidden="false" customHeight="true" outlineLevel="0" collapsed="false">
      <c r="B414" s="411" t="s">
        <v>172</v>
      </c>
      <c r="C414" s="412" t="n">
        <v>46</v>
      </c>
      <c r="D414" s="412" t="n">
        <v>52</v>
      </c>
      <c r="E414" s="412" t="n">
        <v>35</v>
      </c>
      <c r="F414" s="412" t="n">
        <v>34</v>
      </c>
      <c r="G414" s="412" t="n">
        <v>43</v>
      </c>
      <c r="H414" s="412" t="n">
        <v>25</v>
      </c>
      <c r="I414" s="412" t="n">
        <v>4</v>
      </c>
      <c r="J414" s="412" t="n">
        <v>26</v>
      </c>
      <c r="K414" s="412" t="n">
        <v>19</v>
      </c>
      <c r="L414" s="413" t="n">
        <v>13</v>
      </c>
      <c r="M414" s="413" t="n">
        <v>26</v>
      </c>
      <c r="N414" s="413" t="n">
        <v>13</v>
      </c>
      <c r="O414" s="198"/>
      <c r="P414" s="199" t="n">
        <f aca="false">SUM(C414:N414)</f>
        <v>336</v>
      </c>
    </row>
    <row r="415" s="39" customFormat="true" ht="21" hidden="false" customHeight="true" outlineLevel="0" collapsed="false">
      <c r="B415" s="411" t="s">
        <v>173</v>
      </c>
      <c r="C415" s="412" t="n">
        <v>12</v>
      </c>
      <c r="D415" s="412" t="n">
        <v>48</v>
      </c>
      <c r="E415" s="412" t="n">
        <v>27</v>
      </c>
      <c r="F415" s="412" t="n">
        <v>53</v>
      </c>
      <c r="G415" s="412" t="n">
        <v>45</v>
      </c>
      <c r="H415" s="412" t="n">
        <v>18</v>
      </c>
      <c r="I415" s="412" t="n">
        <v>18</v>
      </c>
      <c r="J415" s="412" t="n">
        <v>19</v>
      </c>
      <c r="K415" s="412" t="n">
        <v>21</v>
      </c>
      <c r="L415" s="413" t="n">
        <v>22</v>
      </c>
      <c r="M415" s="413" t="n">
        <v>9</v>
      </c>
      <c r="N415" s="413" t="n">
        <v>22</v>
      </c>
      <c r="O415" s="198"/>
      <c r="P415" s="199" t="n">
        <f aca="false">SUM(C415:N415)</f>
        <v>314</v>
      </c>
    </row>
    <row r="416" s="39" customFormat="true" ht="24" hidden="false" customHeight="true" outlineLevel="0" collapsed="false">
      <c r="B416" s="411" t="s">
        <v>174</v>
      </c>
      <c r="C416" s="412" t="n">
        <v>14</v>
      </c>
      <c r="D416" s="412" t="n">
        <v>51</v>
      </c>
      <c r="E416" s="412" t="n">
        <v>40</v>
      </c>
      <c r="F416" s="412" t="n">
        <v>33</v>
      </c>
      <c r="G416" s="412" t="n">
        <v>33</v>
      </c>
      <c r="H416" s="412" t="n">
        <v>20</v>
      </c>
      <c r="I416" s="412" t="n">
        <v>9</v>
      </c>
      <c r="J416" s="412" t="n">
        <v>22</v>
      </c>
      <c r="K416" s="412" t="n">
        <v>16</v>
      </c>
      <c r="L416" s="413" t="n">
        <v>8</v>
      </c>
      <c r="M416" s="413" t="n">
        <v>8</v>
      </c>
      <c r="N416" s="413" t="n">
        <v>8</v>
      </c>
      <c r="O416" s="198"/>
      <c r="P416" s="199" t="n">
        <f aca="false">SUM(C416:N416)</f>
        <v>262</v>
      </c>
    </row>
    <row r="417" s="39" customFormat="true" ht="19.5" hidden="false" customHeight="true" outlineLevel="0" collapsed="false">
      <c r="B417" s="411" t="s">
        <v>175</v>
      </c>
      <c r="C417" s="412" t="n">
        <v>50</v>
      </c>
      <c r="D417" s="412" t="n">
        <v>58</v>
      </c>
      <c r="E417" s="412" t="n">
        <v>61</v>
      </c>
      <c r="F417" s="412" t="n">
        <v>82</v>
      </c>
      <c r="G417" s="412" t="n">
        <v>87</v>
      </c>
      <c r="H417" s="412" t="n">
        <v>59</v>
      </c>
      <c r="I417" s="412" t="n">
        <v>38</v>
      </c>
      <c r="J417" s="412" t="n">
        <v>66</v>
      </c>
      <c r="K417" s="412" t="n">
        <v>79</v>
      </c>
      <c r="L417" s="413" t="n">
        <v>48</v>
      </c>
      <c r="M417" s="413" t="n">
        <v>24</v>
      </c>
      <c r="N417" s="413" t="n">
        <v>48</v>
      </c>
      <c r="O417" s="198"/>
      <c r="P417" s="199" t="n">
        <f aca="false">SUM(C417:N417)</f>
        <v>700</v>
      </c>
    </row>
    <row r="418" s="39" customFormat="true" ht="39.75" hidden="false" customHeight="true" outlineLevel="0" collapsed="false">
      <c r="B418" s="411" t="s">
        <v>176</v>
      </c>
      <c r="C418" s="412" t="n">
        <v>4</v>
      </c>
      <c r="D418" s="412" t="n">
        <v>17</v>
      </c>
      <c r="E418" s="412" t="n">
        <v>15</v>
      </c>
      <c r="F418" s="412" t="n">
        <v>18</v>
      </c>
      <c r="G418" s="412" t="n">
        <v>13</v>
      </c>
      <c r="H418" s="412" t="n">
        <v>7</v>
      </c>
      <c r="I418" s="412" t="n">
        <v>11</v>
      </c>
      <c r="J418" s="412" t="n">
        <v>15</v>
      </c>
      <c r="K418" s="412" t="n">
        <v>16</v>
      </c>
      <c r="L418" s="413" t="n">
        <v>9</v>
      </c>
      <c r="M418" s="413" t="n">
        <v>65</v>
      </c>
      <c r="N418" s="413" t="n">
        <v>90</v>
      </c>
      <c r="O418" s="198"/>
      <c r="P418" s="199" t="n">
        <f aca="false">SUM(C418:N418)</f>
        <v>280</v>
      </c>
    </row>
    <row r="419" s="39" customFormat="true" ht="22.5" hidden="false" customHeight="true" outlineLevel="0" collapsed="false">
      <c r="B419" s="411" t="s">
        <v>177</v>
      </c>
      <c r="C419" s="412" t="n">
        <v>21</v>
      </c>
      <c r="D419" s="412" t="n">
        <v>33</v>
      </c>
      <c r="E419" s="412" t="n">
        <v>25</v>
      </c>
      <c r="F419" s="412" t="n">
        <v>21</v>
      </c>
      <c r="G419" s="412" t="n">
        <v>0</v>
      </c>
      <c r="H419" s="412" t="n">
        <v>9</v>
      </c>
      <c r="I419" s="412" t="n">
        <v>4</v>
      </c>
      <c r="J419" s="412" t="n">
        <v>12</v>
      </c>
      <c r="K419" s="412" t="n">
        <v>14</v>
      </c>
      <c r="L419" s="413" t="n">
        <v>20</v>
      </c>
      <c r="M419" s="413" t="n">
        <v>4</v>
      </c>
      <c r="N419" s="413" t="n">
        <v>9</v>
      </c>
      <c r="O419" s="198"/>
      <c r="P419" s="199" t="n">
        <f aca="false">SUM(C419:N419)</f>
        <v>172</v>
      </c>
    </row>
    <row r="420" s="39" customFormat="true" ht="22.5" hidden="false" customHeight="true" outlineLevel="0" collapsed="false">
      <c r="B420" s="414" t="s">
        <v>178</v>
      </c>
      <c r="C420" s="415" t="n">
        <v>31</v>
      </c>
      <c r="D420" s="415" t="n">
        <v>52</v>
      </c>
      <c r="E420" s="416" t="n">
        <v>55</v>
      </c>
      <c r="F420" s="416" t="n">
        <v>94</v>
      </c>
      <c r="G420" s="412" t="n">
        <v>71</v>
      </c>
      <c r="H420" s="412" t="n">
        <v>48</v>
      </c>
      <c r="I420" s="417" t="n">
        <v>31</v>
      </c>
      <c r="J420" s="417" t="n">
        <v>41</v>
      </c>
      <c r="K420" s="417" t="n">
        <v>35</v>
      </c>
      <c r="L420" s="418" t="n">
        <v>41</v>
      </c>
      <c r="M420" s="418" t="n">
        <v>34</v>
      </c>
      <c r="N420" s="418" t="n">
        <v>41</v>
      </c>
      <c r="O420" s="419"/>
      <c r="P420" s="420" t="n">
        <f aca="false">SUM(C420:O420)</f>
        <v>574</v>
      </c>
    </row>
    <row r="421" s="39" customFormat="true" ht="13.5" hidden="false" customHeight="true" outlineLevel="0" collapsed="false">
      <c r="B421" s="408" t="s">
        <v>179</v>
      </c>
      <c r="C421" s="421"/>
      <c r="D421" s="421"/>
      <c r="E421" s="409"/>
      <c r="F421" s="409"/>
      <c r="G421" s="409"/>
      <c r="H421" s="409"/>
      <c r="I421" s="409"/>
      <c r="J421" s="409"/>
      <c r="K421" s="409"/>
      <c r="L421" s="409"/>
      <c r="M421" s="409"/>
      <c r="N421" s="422"/>
      <c r="O421" s="410"/>
      <c r="P421" s="409"/>
    </row>
    <row r="422" s="39" customFormat="true" ht="41.25" hidden="false" customHeight="true" outlineLevel="0" collapsed="false">
      <c r="B422" s="411" t="s">
        <v>180</v>
      </c>
      <c r="C422" s="412" t="n">
        <v>76</v>
      </c>
      <c r="D422" s="412" t="n">
        <v>98</v>
      </c>
      <c r="E422" s="412" t="n">
        <v>135</v>
      </c>
      <c r="F422" s="412" t="n">
        <v>158</v>
      </c>
      <c r="G422" s="412" t="n">
        <v>130</v>
      </c>
      <c r="H422" s="412" t="n">
        <v>209</v>
      </c>
      <c r="I422" s="412" t="n">
        <v>58</v>
      </c>
      <c r="J422" s="412" t="n">
        <v>26</v>
      </c>
      <c r="K422" s="412" t="n">
        <v>87</v>
      </c>
      <c r="L422" s="413" t="n">
        <v>90</v>
      </c>
      <c r="M422" s="413" t="n">
        <v>65</v>
      </c>
      <c r="N422" s="413" t="n">
        <v>90</v>
      </c>
      <c r="O422" s="198"/>
      <c r="P422" s="199" t="n">
        <f aca="false">SUM(C422:N422)</f>
        <v>1222</v>
      </c>
    </row>
    <row r="423" s="39" customFormat="true" ht="36.75" hidden="false" customHeight="true" outlineLevel="0" collapsed="false">
      <c r="B423" s="423" t="s">
        <v>181</v>
      </c>
      <c r="C423" s="412" t="n">
        <v>14</v>
      </c>
      <c r="D423" s="412" t="n">
        <v>31</v>
      </c>
      <c r="E423" s="412" t="n">
        <v>21</v>
      </c>
      <c r="F423" s="412" t="n">
        <v>18</v>
      </c>
      <c r="G423" s="412" t="n">
        <v>0</v>
      </c>
      <c r="H423" s="412" t="n">
        <v>13</v>
      </c>
      <c r="I423" s="412" t="n">
        <v>5</v>
      </c>
      <c r="J423" s="412" t="n">
        <v>8</v>
      </c>
      <c r="K423" s="412" t="n">
        <v>9</v>
      </c>
      <c r="L423" s="418" t="n">
        <v>0</v>
      </c>
      <c r="M423" s="418" t="n">
        <v>5</v>
      </c>
      <c r="N423" s="418" t="n">
        <v>8</v>
      </c>
      <c r="O423" s="198"/>
      <c r="P423" s="199" t="n">
        <f aca="false">SUM(C423:N423)</f>
        <v>132</v>
      </c>
    </row>
    <row r="424" s="39" customFormat="true" ht="12" hidden="false" customHeight="false" outlineLevel="0" collapsed="false">
      <c r="B424" s="408" t="s">
        <v>182</v>
      </c>
      <c r="C424" s="424"/>
      <c r="D424" s="424"/>
      <c r="E424" s="425"/>
      <c r="F424" s="425"/>
      <c r="G424" s="425"/>
      <c r="H424" s="409"/>
      <c r="I424" s="425"/>
      <c r="J424" s="425"/>
      <c r="K424" s="426"/>
      <c r="L424" s="409"/>
      <c r="M424" s="409"/>
      <c r="N424" s="422"/>
      <c r="O424" s="427"/>
      <c r="P424" s="425"/>
    </row>
    <row r="425" s="39" customFormat="true" ht="60.75" hidden="false" customHeight="true" outlineLevel="0" collapsed="false">
      <c r="B425" s="423" t="s">
        <v>183</v>
      </c>
      <c r="C425" s="412" t="n">
        <v>10</v>
      </c>
      <c r="D425" s="412" t="n">
        <v>33</v>
      </c>
      <c r="E425" s="412" t="n">
        <v>28</v>
      </c>
      <c r="F425" s="412" t="n">
        <v>44</v>
      </c>
      <c r="G425" s="412" t="n">
        <v>48</v>
      </c>
      <c r="H425" s="412" t="n">
        <v>19</v>
      </c>
      <c r="I425" s="412" t="n">
        <v>21</v>
      </c>
      <c r="J425" s="412" t="n">
        <v>46</v>
      </c>
      <c r="K425" s="412" t="n">
        <v>25</v>
      </c>
      <c r="L425" s="413" t="n">
        <v>26</v>
      </c>
      <c r="M425" s="413" t="n">
        <v>32</v>
      </c>
      <c r="N425" s="418" t="s">
        <v>184</v>
      </c>
      <c r="O425" s="198"/>
      <c r="P425" s="199" t="n">
        <f aca="false">SUM(C425:N425)</f>
        <v>332</v>
      </c>
    </row>
    <row r="426" s="39" customFormat="true" ht="12.75" hidden="false" customHeight="true" outlineLevel="0" collapsed="false">
      <c r="B426" s="408" t="s">
        <v>185</v>
      </c>
      <c r="C426" s="424"/>
      <c r="D426" s="424"/>
      <c r="E426" s="425"/>
      <c r="F426" s="425"/>
      <c r="G426" s="425"/>
      <c r="H426" s="409"/>
      <c r="I426" s="425"/>
      <c r="J426" s="425"/>
      <c r="K426" s="426"/>
      <c r="L426" s="409"/>
      <c r="M426" s="409"/>
      <c r="N426" s="422"/>
      <c r="O426" s="427"/>
      <c r="P426" s="425"/>
    </row>
    <row r="427" s="39" customFormat="true" ht="24" hidden="false" customHeight="true" outlineLevel="0" collapsed="false">
      <c r="B427" s="423" t="s">
        <v>186</v>
      </c>
      <c r="C427" s="412" t="n">
        <v>18</v>
      </c>
      <c r="D427" s="412" t="n">
        <v>65</v>
      </c>
      <c r="E427" s="412" t="n">
        <v>96</v>
      </c>
      <c r="F427" s="412" t="n">
        <v>98</v>
      </c>
      <c r="G427" s="412" t="n">
        <v>70</v>
      </c>
      <c r="H427" s="412" t="n">
        <v>105</v>
      </c>
      <c r="I427" s="412" t="n">
        <v>43</v>
      </c>
      <c r="J427" s="412" t="n">
        <v>63</v>
      </c>
      <c r="K427" s="412" t="n">
        <v>63</v>
      </c>
      <c r="L427" s="413" t="n">
        <v>89</v>
      </c>
      <c r="M427" s="413" t="n">
        <v>0</v>
      </c>
      <c r="N427" s="418" t="n">
        <v>89</v>
      </c>
      <c r="O427" s="198"/>
      <c r="P427" s="199" t="n">
        <f aca="false">SUM(C427:N427)</f>
        <v>799</v>
      </c>
    </row>
    <row r="428" s="39" customFormat="true" ht="12.75" hidden="false" customHeight="true" outlineLevel="0" collapsed="false">
      <c r="B428" s="408" t="s">
        <v>187</v>
      </c>
      <c r="C428" s="428"/>
      <c r="D428" s="428"/>
      <c r="E428" s="428"/>
      <c r="F428" s="428"/>
      <c r="G428" s="428"/>
      <c r="H428" s="409"/>
      <c r="I428" s="428"/>
      <c r="J428" s="428"/>
      <c r="K428" s="428"/>
      <c r="L428" s="429"/>
      <c r="M428" s="429"/>
      <c r="N428" s="430"/>
      <c r="O428" s="427"/>
      <c r="P428" s="425"/>
    </row>
    <row r="429" s="39" customFormat="true" ht="49.5" hidden="false" customHeight="true" outlineLevel="0" collapsed="false">
      <c r="B429" s="423" t="s">
        <v>188</v>
      </c>
      <c r="C429" s="412" t="n">
        <v>46</v>
      </c>
      <c r="D429" s="412" t="n">
        <v>69</v>
      </c>
      <c r="E429" s="412" t="n">
        <v>153</v>
      </c>
      <c r="F429" s="412" t="n">
        <v>87</v>
      </c>
      <c r="G429" s="412" t="n">
        <v>108</v>
      </c>
      <c r="H429" s="412" t="n">
        <v>55</v>
      </c>
      <c r="I429" s="412" t="n">
        <v>40</v>
      </c>
      <c r="J429" s="412" t="n">
        <v>74</v>
      </c>
      <c r="K429" s="412" t="n">
        <v>65</v>
      </c>
      <c r="L429" s="413" t="n">
        <v>27</v>
      </c>
      <c r="M429" s="413" t="n">
        <v>15</v>
      </c>
      <c r="N429" s="418" t="n">
        <v>27</v>
      </c>
      <c r="O429" s="198"/>
      <c r="P429" s="199" t="n">
        <f aca="false">SUM(C429:N429)</f>
        <v>766</v>
      </c>
    </row>
    <row r="430" s="39" customFormat="true" ht="15" hidden="false" customHeight="true" outlineLevel="0" collapsed="false">
      <c r="B430" s="431" t="s">
        <v>189</v>
      </c>
      <c r="C430" s="429"/>
      <c r="D430" s="429"/>
      <c r="E430" s="429"/>
      <c r="F430" s="429"/>
      <c r="G430" s="429"/>
      <c r="H430" s="409"/>
      <c r="I430" s="429"/>
      <c r="J430" s="429"/>
      <c r="K430" s="429"/>
      <c r="L430" s="429"/>
      <c r="M430" s="429"/>
      <c r="N430" s="430"/>
      <c r="O430" s="409"/>
      <c r="P430" s="422"/>
    </row>
    <row r="431" s="39" customFormat="true" ht="25.5" hidden="false" customHeight="true" outlineLevel="0" collapsed="false">
      <c r="B431" s="414" t="s">
        <v>190</v>
      </c>
      <c r="C431" s="417" t="n">
        <v>4</v>
      </c>
      <c r="D431" s="417" t="n">
        <v>39</v>
      </c>
      <c r="E431" s="417" t="n">
        <v>83</v>
      </c>
      <c r="F431" s="417" t="n">
        <v>76</v>
      </c>
      <c r="G431" s="417" t="n">
        <v>139</v>
      </c>
      <c r="H431" s="412" t="n">
        <v>136</v>
      </c>
      <c r="I431" s="417" t="n">
        <v>66</v>
      </c>
      <c r="J431" s="417" t="n">
        <v>129</v>
      </c>
      <c r="K431" s="417" t="n">
        <v>146</v>
      </c>
      <c r="L431" s="418" t="n">
        <v>107</v>
      </c>
      <c r="M431" s="418" t="n">
        <v>0</v>
      </c>
      <c r="N431" s="418" t="n">
        <v>107</v>
      </c>
      <c r="O431" s="419" t="n">
        <f aca="false">SUM(O412:O430)</f>
        <v>0</v>
      </c>
      <c r="P431" s="420" t="n">
        <f aca="false">SUM(P412:P430)</f>
        <v>5889</v>
      </c>
    </row>
    <row r="432" s="39" customFormat="true" ht="9" hidden="false" customHeight="true" outlineLevel="0" collapsed="false">
      <c r="C432" s="40"/>
      <c r="L432" s="41"/>
      <c r="M432" s="42"/>
      <c r="N432" s="42"/>
    </row>
    <row r="433" s="39" customFormat="true" ht="18.75" hidden="false" customHeight="true" outlineLevel="0" collapsed="false">
      <c r="A433" s="15" t="n">
        <v>3</v>
      </c>
      <c r="B433" s="16" t="s">
        <v>191</v>
      </c>
      <c r="C433" s="17"/>
      <c r="D433" s="18"/>
      <c r="E433" s="18"/>
      <c r="F433" s="19"/>
      <c r="G433" s="18"/>
      <c r="H433" s="18"/>
      <c r="I433" s="18"/>
      <c r="J433" s="18"/>
      <c r="K433" s="18"/>
      <c r="L433" s="18"/>
      <c r="M433" s="18"/>
      <c r="N433" s="18"/>
      <c r="O433" s="18"/>
      <c r="P433" s="18"/>
    </row>
    <row r="434" s="39" customFormat="true" ht="12.75" hidden="false" customHeight="false" outlineLevel="0" collapsed="false">
      <c r="C434" s="340" t="s">
        <v>161</v>
      </c>
      <c r="D434" s="340"/>
      <c r="E434" s="340"/>
      <c r="F434" s="340"/>
      <c r="G434" s="340"/>
      <c r="H434" s="340"/>
      <c r="I434" s="340"/>
      <c r="J434" s="340"/>
      <c r="K434" s="340"/>
      <c r="L434" s="340"/>
      <c r="M434" s="340"/>
      <c r="N434" s="340"/>
    </row>
    <row r="435" s="39" customFormat="true" ht="11.25" hidden="false" customHeight="false" outlineLevel="0" collapsed="false">
      <c r="C435" s="432" t="n">
        <v>1</v>
      </c>
      <c r="D435" s="432" t="n">
        <v>2</v>
      </c>
      <c r="E435" s="432" t="n">
        <v>3</v>
      </c>
      <c r="F435" s="432" t="n">
        <v>4</v>
      </c>
      <c r="G435" s="432" t="n">
        <v>5</v>
      </c>
      <c r="H435" s="432" t="n">
        <v>6</v>
      </c>
      <c r="I435" s="432" t="n">
        <v>7</v>
      </c>
      <c r="J435" s="432" t="n">
        <v>8</v>
      </c>
      <c r="K435" s="432" t="n">
        <v>9</v>
      </c>
      <c r="L435" s="433" t="n">
        <v>10</v>
      </c>
      <c r="M435" s="433" t="n">
        <v>11</v>
      </c>
      <c r="N435" s="433" t="n">
        <v>12</v>
      </c>
    </row>
    <row r="436" s="39" customFormat="true" ht="12.75" hidden="false" customHeight="true" outlineLevel="0" collapsed="false">
      <c r="B436" s="227" t="s">
        <v>192</v>
      </c>
      <c r="C436" s="412" t="n">
        <v>0</v>
      </c>
      <c r="D436" s="413" t="n">
        <v>0</v>
      </c>
      <c r="E436" s="412" t="n">
        <v>0</v>
      </c>
      <c r="F436" s="412" t="n">
        <v>15</v>
      </c>
      <c r="G436" s="412" t="n">
        <v>0</v>
      </c>
      <c r="H436" s="413" t="n">
        <v>15</v>
      </c>
      <c r="I436" s="412" t="n">
        <v>0</v>
      </c>
      <c r="J436" s="412" t="n">
        <v>15</v>
      </c>
      <c r="K436" s="412" t="n">
        <v>20</v>
      </c>
      <c r="L436" s="413"/>
      <c r="M436" s="413" t="n">
        <v>15</v>
      </c>
      <c r="N436" s="413" t="n">
        <v>15</v>
      </c>
      <c r="P436" s="311" t="n">
        <f aca="false">SUM(C436:N436)</f>
        <v>95</v>
      </c>
    </row>
    <row r="437" s="39" customFormat="true" ht="12.75" hidden="false" customHeight="true" outlineLevel="0" collapsed="false">
      <c r="B437" s="227" t="s">
        <v>193</v>
      </c>
      <c r="C437" s="412" t="n">
        <v>15</v>
      </c>
      <c r="D437" s="413" t="n">
        <v>15</v>
      </c>
      <c r="E437" s="412" t="n">
        <v>0</v>
      </c>
      <c r="F437" s="412" t="n">
        <v>0</v>
      </c>
      <c r="G437" s="412" t="n">
        <v>15</v>
      </c>
      <c r="H437" s="413" t="n">
        <v>0</v>
      </c>
      <c r="I437" s="412" t="n">
        <v>15</v>
      </c>
      <c r="J437" s="412" t="n">
        <v>0</v>
      </c>
      <c r="K437" s="412" t="n">
        <v>0</v>
      </c>
      <c r="L437" s="413"/>
      <c r="M437" s="413" t="n">
        <v>0</v>
      </c>
      <c r="N437" s="413" t="n">
        <v>0</v>
      </c>
      <c r="P437" s="311" t="n">
        <f aca="false">SUM(C437:N437)</f>
        <v>60</v>
      </c>
    </row>
    <row r="438" s="39" customFormat="true" ht="12.75" hidden="false" customHeight="true" outlineLevel="0" collapsed="false">
      <c r="B438" s="227" t="s">
        <v>194</v>
      </c>
      <c r="C438" s="412" t="n">
        <v>0</v>
      </c>
      <c r="D438" s="413" t="n">
        <v>0</v>
      </c>
      <c r="E438" s="412" t="n">
        <v>0</v>
      </c>
      <c r="F438" s="412" t="n">
        <v>0</v>
      </c>
      <c r="G438" s="412" t="n">
        <v>0</v>
      </c>
      <c r="H438" s="413" t="n">
        <v>0</v>
      </c>
      <c r="I438" s="412" t="n">
        <v>0</v>
      </c>
      <c r="J438" s="412" t="n">
        <v>0</v>
      </c>
      <c r="K438" s="412" t="n">
        <v>0</v>
      </c>
      <c r="L438" s="413"/>
      <c r="M438" s="413" t="n">
        <v>0</v>
      </c>
      <c r="N438" s="413" t="n">
        <v>0</v>
      </c>
      <c r="P438" s="311" t="n">
        <f aca="false">SUM(C438:N438)</f>
        <v>0</v>
      </c>
    </row>
    <row r="439" s="39" customFormat="true" ht="12.75" hidden="false" customHeight="true" outlineLevel="0" collapsed="false">
      <c r="B439" s="227" t="s">
        <v>195</v>
      </c>
      <c r="C439" s="412" t="n">
        <v>0</v>
      </c>
      <c r="D439" s="413" t="n">
        <v>0</v>
      </c>
      <c r="E439" s="412" t="n">
        <v>0</v>
      </c>
      <c r="F439" s="412" t="n">
        <v>0</v>
      </c>
      <c r="G439" s="412" t="n">
        <v>0</v>
      </c>
      <c r="H439" s="413" t="n">
        <v>0</v>
      </c>
      <c r="I439" s="412" t="n">
        <v>12</v>
      </c>
      <c r="J439" s="412" t="n">
        <v>0</v>
      </c>
      <c r="K439" s="412" t="n">
        <v>0</v>
      </c>
      <c r="L439" s="413"/>
      <c r="M439" s="413" t="n">
        <v>0</v>
      </c>
      <c r="N439" s="413" t="n">
        <v>0</v>
      </c>
      <c r="P439" s="311" t="n">
        <f aca="false">SUM(C439:N439)</f>
        <v>12</v>
      </c>
    </row>
    <row r="440" s="39" customFormat="true" ht="12.75" hidden="false" customHeight="true" outlineLevel="0" collapsed="false">
      <c r="B440" s="434" t="s">
        <v>196</v>
      </c>
      <c r="C440" s="412" t="n">
        <v>0</v>
      </c>
      <c r="D440" s="413" t="n">
        <v>1</v>
      </c>
      <c r="E440" s="412" t="n">
        <v>1</v>
      </c>
      <c r="F440" s="412" t="n">
        <v>0</v>
      </c>
      <c r="G440" s="412" t="n">
        <v>0</v>
      </c>
      <c r="H440" s="413" t="n">
        <v>0</v>
      </c>
      <c r="I440" s="412" t="n">
        <v>1</v>
      </c>
      <c r="J440" s="412" t="n">
        <v>1</v>
      </c>
      <c r="K440" s="412" t="n">
        <v>1</v>
      </c>
      <c r="L440" s="413"/>
      <c r="M440" s="413" t="n">
        <v>0</v>
      </c>
      <c r="N440" s="413" t="n">
        <v>0</v>
      </c>
      <c r="P440" s="311" t="n">
        <f aca="false">SUM(C440:N440)</f>
        <v>5</v>
      </c>
    </row>
    <row r="441" s="39" customFormat="true" ht="12.75" hidden="false" customHeight="true" outlineLevel="0" collapsed="false">
      <c r="B441" s="434" t="s">
        <v>197</v>
      </c>
      <c r="C441" s="412" t="n">
        <v>0</v>
      </c>
      <c r="D441" s="412" t="n">
        <v>0</v>
      </c>
      <c r="E441" s="412" t="n">
        <v>0</v>
      </c>
      <c r="F441" s="412" t="n">
        <v>0</v>
      </c>
      <c r="G441" s="412" t="n">
        <v>0</v>
      </c>
      <c r="H441" s="412" t="n">
        <v>0</v>
      </c>
      <c r="I441" s="412" t="n">
        <v>0</v>
      </c>
      <c r="J441" s="412" t="n">
        <v>0</v>
      </c>
      <c r="K441" s="412" t="n">
        <v>0</v>
      </c>
      <c r="L441" s="412"/>
      <c r="M441" s="412" t="n">
        <v>0</v>
      </c>
      <c r="N441" s="412" t="n">
        <v>0</v>
      </c>
      <c r="O441" s="42"/>
      <c r="P441" s="311" t="n">
        <f aca="false">SUM(C441:N441)</f>
        <v>0</v>
      </c>
    </row>
    <row r="442" s="39" customFormat="true" ht="12.75" hidden="false" customHeight="true" outlineLevel="0" collapsed="false">
      <c r="B442" s="434"/>
      <c r="C442" s="40"/>
      <c r="K442" s="44"/>
      <c r="L442" s="41"/>
      <c r="M442" s="42"/>
      <c r="N442" s="42"/>
      <c r="O442" s="42"/>
      <c r="P442" s="42"/>
    </row>
    <row r="443" s="39" customFormat="true" ht="20.25" hidden="false" customHeight="false" outlineLevel="0" collapsed="false">
      <c r="A443" s="15" t="n">
        <v>4</v>
      </c>
      <c r="B443" s="16" t="s">
        <v>198</v>
      </c>
      <c r="C443" s="17"/>
      <c r="D443" s="18"/>
      <c r="E443" s="18"/>
      <c r="F443" s="19"/>
      <c r="G443" s="18"/>
      <c r="H443" s="18"/>
      <c r="I443" s="18"/>
      <c r="J443" s="18"/>
      <c r="K443" s="18"/>
      <c r="L443" s="18"/>
      <c r="M443" s="18"/>
      <c r="N443" s="18"/>
      <c r="O443" s="18"/>
      <c r="P443" s="18"/>
    </row>
    <row r="444" s="39" customFormat="true" ht="11.25" hidden="false" customHeight="false" outlineLevel="0" collapsed="false">
      <c r="C444" s="40"/>
      <c r="L444" s="41"/>
      <c r="M444" s="42"/>
      <c r="N444" s="42"/>
    </row>
    <row r="445" s="39" customFormat="true" ht="11.25" hidden="false" customHeight="false" outlineLevel="0" collapsed="false">
      <c r="C445" s="342" t="n">
        <v>1</v>
      </c>
      <c r="D445" s="342" t="n">
        <v>2</v>
      </c>
      <c r="E445" s="342" t="n">
        <v>3</v>
      </c>
      <c r="F445" s="342" t="n">
        <v>4</v>
      </c>
      <c r="G445" s="342" t="n">
        <v>5</v>
      </c>
      <c r="H445" s="342" t="n">
        <v>6</v>
      </c>
      <c r="I445" s="342" t="n">
        <v>7</v>
      </c>
      <c r="J445" s="342" t="n">
        <v>8</v>
      </c>
      <c r="K445" s="342" t="n">
        <v>9</v>
      </c>
      <c r="L445" s="64" t="n">
        <v>10</v>
      </c>
      <c r="M445" s="64" t="n">
        <v>11</v>
      </c>
      <c r="N445" s="64" t="n">
        <v>12</v>
      </c>
    </row>
    <row r="446" s="39" customFormat="true" ht="12" hidden="false" customHeight="false" outlineLevel="0" collapsed="false">
      <c r="B446" s="435" t="s">
        <v>199</v>
      </c>
      <c r="C446" s="436"/>
      <c r="D446" s="436"/>
      <c r="E446" s="436"/>
      <c r="F446" s="436"/>
      <c r="G446" s="436"/>
      <c r="H446" s="436"/>
      <c r="I446" s="436"/>
      <c r="J446" s="436"/>
      <c r="K446" s="436"/>
      <c r="L446" s="436"/>
      <c r="M446" s="436"/>
      <c r="N446" s="436"/>
      <c r="O446" s="437"/>
      <c r="P446" s="436"/>
    </row>
    <row r="447" s="39" customFormat="true" ht="12.75" hidden="false" customHeight="true" outlineLevel="0" collapsed="false">
      <c r="B447" s="305" t="s">
        <v>200</v>
      </c>
      <c r="C447" s="413" t="n">
        <v>7370</v>
      </c>
      <c r="D447" s="413" t="n">
        <v>130</v>
      </c>
      <c r="E447" s="413" t="n">
        <v>330</v>
      </c>
      <c r="F447" s="413" t="n">
        <v>270</v>
      </c>
      <c r="G447" s="413" t="n">
        <v>200</v>
      </c>
      <c r="H447" s="413" t="n">
        <v>200</v>
      </c>
      <c r="I447" s="413" t="n">
        <v>300</v>
      </c>
      <c r="J447" s="413" t="n">
        <v>200</v>
      </c>
      <c r="K447" s="413" t="n">
        <v>200</v>
      </c>
      <c r="L447" s="438" t="n">
        <v>178</v>
      </c>
      <c r="M447" s="438" t="n">
        <v>179</v>
      </c>
      <c r="N447" s="155" t="n">
        <v>66</v>
      </c>
      <c r="O447" s="117"/>
      <c r="P447" s="197" t="n">
        <f aca="false">SUM(C447:N447)</f>
        <v>9623</v>
      </c>
    </row>
    <row r="448" s="39" customFormat="true" ht="12.75" hidden="false" customHeight="true" outlineLevel="0" collapsed="false">
      <c r="B448" s="305" t="s">
        <v>201</v>
      </c>
      <c r="C448" s="418"/>
      <c r="D448" s="418"/>
      <c r="E448" s="418"/>
      <c r="F448" s="418"/>
      <c r="G448" s="418"/>
      <c r="H448" s="418"/>
      <c r="I448" s="418"/>
      <c r="J448" s="439"/>
      <c r="K448" s="418"/>
      <c r="L448" s="418"/>
      <c r="M448" s="418"/>
      <c r="N448" s="122"/>
      <c r="O448" s="117"/>
      <c r="P448" s="197"/>
    </row>
    <row r="449" s="39" customFormat="true" ht="12.75" hidden="false" customHeight="false" outlineLevel="0" collapsed="false">
      <c r="B449" s="435" t="s">
        <v>202</v>
      </c>
      <c r="C449" s="436"/>
      <c r="D449" s="436"/>
      <c r="E449" s="436"/>
      <c r="F449" s="436"/>
      <c r="G449" s="436"/>
      <c r="H449" s="436"/>
      <c r="I449" s="436"/>
      <c r="J449" s="440"/>
      <c r="K449" s="436"/>
      <c r="L449" s="436"/>
      <c r="M449" s="436"/>
      <c r="N449" s="436"/>
      <c r="O449" s="437"/>
      <c r="P449" s="441"/>
    </row>
    <row r="450" s="39" customFormat="true" ht="12.75" hidden="false" customHeight="true" outlineLevel="0" collapsed="false">
      <c r="B450" s="305" t="s">
        <v>203</v>
      </c>
      <c r="C450" s="439" t="n">
        <v>1650</v>
      </c>
      <c r="D450" s="439" t="n">
        <v>20</v>
      </c>
      <c r="E450" s="439" t="n">
        <v>30</v>
      </c>
      <c r="F450" s="439" t="n">
        <v>40</v>
      </c>
      <c r="G450" s="439" t="n">
        <v>60</v>
      </c>
      <c r="H450" s="439" t="n">
        <v>45</v>
      </c>
      <c r="I450" s="439" t="n">
        <v>30</v>
      </c>
      <c r="J450" s="413" t="n">
        <v>68</v>
      </c>
      <c r="K450" s="413" t="n">
        <v>120</v>
      </c>
      <c r="L450" s="413" t="n">
        <v>92</v>
      </c>
      <c r="M450" s="413" t="n">
        <v>69</v>
      </c>
      <c r="N450" s="155" t="n">
        <v>60</v>
      </c>
      <c r="O450" s="117" t="n">
        <v>52</v>
      </c>
      <c r="P450" s="197" t="n">
        <f aca="false">SUM(C450:O450)</f>
        <v>2336</v>
      </c>
    </row>
    <row r="451" s="39" customFormat="true" ht="12.75" hidden="false" customHeight="true" outlineLevel="0" collapsed="false">
      <c r="B451" s="435" t="s">
        <v>204</v>
      </c>
      <c r="C451" s="436"/>
      <c r="D451" s="436"/>
      <c r="E451" s="436"/>
      <c r="F451" s="436"/>
      <c r="G451" s="436"/>
      <c r="H451" s="436"/>
      <c r="I451" s="436"/>
      <c r="J451" s="436"/>
      <c r="K451" s="436"/>
      <c r="L451" s="436"/>
      <c r="M451" s="436"/>
      <c r="N451" s="436"/>
      <c r="O451" s="117"/>
      <c r="P451" s="441"/>
    </row>
    <row r="452" s="39" customFormat="true" ht="12.75" hidden="false" customHeight="true" outlineLevel="0" collapsed="false">
      <c r="B452" s="305" t="s">
        <v>205</v>
      </c>
      <c r="C452" s="418"/>
      <c r="D452" s="418" t="n">
        <v>30</v>
      </c>
      <c r="E452" s="418" t="n">
        <v>48</v>
      </c>
      <c r="F452" s="418" t="n">
        <v>86</v>
      </c>
      <c r="G452" s="418" t="n">
        <v>49</v>
      </c>
      <c r="H452" s="442"/>
      <c r="I452" s="418" t="n">
        <v>30</v>
      </c>
      <c r="J452" s="443" t="n">
        <v>40</v>
      </c>
      <c r="K452" s="443" t="n">
        <v>33</v>
      </c>
      <c r="L452" s="443"/>
      <c r="M452" s="443"/>
      <c r="N452" s="418" t="n">
        <v>14</v>
      </c>
      <c r="O452" s="117"/>
      <c r="P452" s="129" t="n">
        <f aca="false">SUM(C452:O452)</f>
        <v>330</v>
      </c>
    </row>
    <row r="453" s="39" customFormat="true" ht="12.75" hidden="false" customHeight="false" outlineLevel="0" collapsed="false">
      <c r="B453" s="404"/>
      <c r="C453" s="444"/>
      <c r="D453" s="444"/>
      <c r="E453" s="444"/>
      <c r="F453" s="444"/>
      <c r="G453" s="444"/>
      <c r="H453" s="444"/>
      <c r="I453" s="444"/>
      <c r="J453" s="445"/>
      <c r="K453" s="444"/>
      <c r="L453" s="446"/>
      <c r="M453" s="446"/>
      <c r="N453" s="446"/>
      <c r="P453" s="447"/>
    </row>
    <row r="454" customFormat="false" ht="21.75" hidden="false" customHeight="true" outlineLevel="0" collapsed="false">
      <c r="A454" s="15" t="n">
        <v>5</v>
      </c>
      <c r="B454" s="16" t="s">
        <v>206</v>
      </c>
      <c r="C454" s="17"/>
      <c r="D454" s="18"/>
      <c r="E454" s="18"/>
      <c r="F454" s="19"/>
      <c r="G454" s="18"/>
      <c r="H454" s="18"/>
      <c r="I454" s="18"/>
      <c r="J454" s="18"/>
      <c r="K454" s="18"/>
      <c r="L454" s="18"/>
      <c r="M454" s="18"/>
      <c r="N454" s="18"/>
      <c r="O454" s="18"/>
      <c r="P454" s="18"/>
    </row>
    <row r="455" customFormat="false" ht="12.75" hidden="false" customHeight="false" outlineLevel="0" collapsed="false">
      <c r="B455" s="39"/>
      <c r="C455" s="340" t="s">
        <v>207</v>
      </c>
      <c r="D455" s="340"/>
      <c r="E455" s="340"/>
      <c r="F455" s="340"/>
      <c r="G455" s="340"/>
      <c r="H455" s="340"/>
      <c r="I455" s="340"/>
      <c r="J455" s="340"/>
      <c r="K455" s="340"/>
      <c r="L455" s="340"/>
      <c r="M455" s="340"/>
      <c r="N455" s="340"/>
    </row>
    <row r="456" customFormat="false" ht="12.75" hidden="false" customHeight="false" outlineLevel="0" collapsed="false">
      <c r="B456" s="22"/>
      <c r="C456" s="342" t="n">
        <v>1</v>
      </c>
      <c r="D456" s="342" t="n">
        <v>2</v>
      </c>
      <c r="E456" s="342" t="n">
        <v>3</v>
      </c>
      <c r="F456" s="342" t="n">
        <v>4</v>
      </c>
      <c r="G456" s="342" t="n">
        <v>5</v>
      </c>
      <c r="H456" s="342" t="n">
        <v>6</v>
      </c>
      <c r="I456" s="342" t="n">
        <v>7</v>
      </c>
      <c r="J456" s="342" t="n">
        <v>8</v>
      </c>
      <c r="K456" s="342" t="n">
        <v>9</v>
      </c>
      <c r="L456" s="64" t="n">
        <v>10</v>
      </c>
      <c r="M456" s="64" t="n">
        <v>11</v>
      </c>
      <c r="N456" s="64" t="n">
        <v>12</v>
      </c>
      <c r="O456" s="39"/>
      <c r="P456" s="343" t="s">
        <v>27</v>
      </c>
    </row>
    <row r="457" customFormat="false" ht="12.75" hidden="false" customHeight="true" outlineLevel="0" collapsed="false">
      <c r="B457" s="448" t="s">
        <v>208</v>
      </c>
      <c r="C457" s="412" t="n">
        <v>0</v>
      </c>
      <c r="D457" s="412" t="n">
        <v>0</v>
      </c>
      <c r="E457" s="412" t="n">
        <v>1</v>
      </c>
      <c r="F457" s="449"/>
      <c r="G457" s="450" t="n">
        <v>1</v>
      </c>
      <c r="H457" s="412" t="n">
        <v>1</v>
      </c>
      <c r="I457" s="412" t="n">
        <v>1</v>
      </c>
      <c r="J457" s="450" t="n">
        <v>1</v>
      </c>
      <c r="K457" s="412" t="n">
        <v>0</v>
      </c>
      <c r="L457" s="413" t="n">
        <v>1</v>
      </c>
      <c r="M457" s="450"/>
      <c r="N457" s="413"/>
      <c r="P457" s="199" t="n">
        <f aca="false">SUM(C457:N457)</f>
        <v>6</v>
      </c>
    </row>
    <row r="458" customFormat="false" ht="12.75" hidden="false" customHeight="true" outlineLevel="0" collapsed="false">
      <c r="B458" s="448" t="s">
        <v>209</v>
      </c>
      <c r="C458" s="412" t="n">
        <v>0</v>
      </c>
      <c r="D458" s="412" t="n">
        <v>0</v>
      </c>
      <c r="E458" s="412" t="n">
        <v>0</v>
      </c>
      <c r="F458" s="451"/>
      <c r="G458" s="412" t="n">
        <v>0</v>
      </c>
      <c r="H458" s="412" t="n">
        <v>0</v>
      </c>
      <c r="I458" s="412" t="n">
        <v>0</v>
      </c>
      <c r="J458" s="412" t="n">
        <v>0</v>
      </c>
      <c r="K458" s="412" t="n">
        <v>0</v>
      </c>
      <c r="L458" s="413" t="n">
        <v>0</v>
      </c>
      <c r="M458" s="413"/>
      <c r="N458" s="413"/>
      <c r="P458" s="199" t="n">
        <f aca="false">SUM(C458:N458)</f>
        <v>0</v>
      </c>
    </row>
    <row r="459" customFormat="false" ht="12.75" hidden="false" customHeight="true" outlineLevel="0" collapsed="false">
      <c r="B459" s="448" t="s">
        <v>210</v>
      </c>
      <c r="C459" s="412" t="n">
        <v>0</v>
      </c>
      <c r="D459" s="412" t="n">
        <v>0</v>
      </c>
      <c r="E459" s="412" t="n">
        <v>0</v>
      </c>
      <c r="F459" s="451"/>
      <c r="G459" s="412" t="n">
        <v>0</v>
      </c>
      <c r="H459" s="412" t="n">
        <v>0</v>
      </c>
      <c r="I459" s="412" t="n">
        <v>0</v>
      </c>
      <c r="J459" s="412" t="n">
        <v>0</v>
      </c>
      <c r="K459" s="412" t="n">
        <v>0</v>
      </c>
      <c r="L459" s="413" t="n">
        <v>0</v>
      </c>
      <c r="M459" s="438"/>
      <c r="N459" s="413"/>
      <c r="P459" s="199" t="n">
        <f aca="false">SUM(C459:N459)</f>
        <v>0</v>
      </c>
    </row>
    <row r="460" customFormat="false" ht="12.75" hidden="false" customHeight="true" outlineLevel="0" collapsed="false">
      <c r="B460" s="111" t="s">
        <v>211</v>
      </c>
      <c r="C460" s="412" t="n">
        <v>0</v>
      </c>
      <c r="D460" s="412" t="n">
        <v>0</v>
      </c>
      <c r="E460" s="412" t="n">
        <v>0</v>
      </c>
      <c r="F460" s="451"/>
      <c r="G460" s="412" t="n">
        <v>0</v>
      </c>
      <c r="H460" s="412" t="n">
        <v>0</v>
      </c>
      <c r="I460" s="412" t="n">
        <v>0</v>
      </c>
      <c r="J460" s="412" t="n">
        <v>0</v>
      </c>
      <c r="K460" s="412" t="n">
        <v>0</v>
      </c>
      <c r="L460" s="413" t="n">
        <v>0</v>
      </c>
      <c r="M460" s="413"/>
      <c r="N460" s="413"/>
      <c r="P460" s="199" t="n">
        <f aca="false">SUM(C460:N460)</f>
        <v>0</v>
      </c>
    </row>
    <row r="461" customFormat="false" ht="12.75" hidden="false" customHeight="true" outlineLevel="0" collapsed="false">
      <c r="B461" s="448" t="s">
        <v>212</v>
      </c>
      <c r="C461" s="412" t="n">
        <v>0</v>
      </c>
      <c r="D461" s="412" t="n">
        <v>0</v>
      </c>
      <c r="E461" s="412" t="n">
        <v>0</v>
      </c>
      <c r="F461" s="451"/>
      <c r="G461" s="412" t="n">
        <v>0</v>
      </c>
      <c r="H461" s="412" t="n">
        <v>0</v>
      </c>
      <c r="I461" s="412" t="n">
        <v>0</v>
      </c>
      <c r="J461" s="412" t="n">
        <v>0</v>
      </c>
      <c r="K461" s="452" t="n">
        <v>0</v>
      </c>
      <c r="L461" s="413" t="n">
        <v>0</v>
      </c>
      <c r="M461" s="413"/>
      <c r="N461" s="413"/>
      <c r="P461" s="199" t="n">
        <f aca="false">SUM(C461:N461)</f>
        <v>0</v>
      </c>
    </row>
    <row r="462" customFormat="false" ht="12.75" hidden="false" customHeight="true" outlineLevel="0" collapsed="false">
      <c r="B462" s="227" t="s">
        <v>213</v>
      </c>
      <c r="C462" s="412" t="n">
        <v>0</v>
      </c>
      <c r="D462" s="412" t="n">
        <v>0</v>
      </c>
      <c r="E462" s="412" t="n">
        <v>0</v>
      </c>
      <c r="F462" s="453"/>
      <c r="G462" s="412" t="n">
        <v>0</v>
      </c>
      <c r="H462" s="412" t="n">
        <v>0</v>
      </c>
      <c r="I462" s="412" t="n">
        <v>0</v>
      </c>
      <c r="J462" s="412" t="n">
        <v>0</v>
      </c>
      <c r="K462" s="412" t="n">
        <v>0</v>
      </c>
      <c r="L462" s="413" t="n">
        <v>0</v>
      </c>
      <c r="M462" s="413"/>
      <c r="N462" s="413"/>
      <c r="P462" s="199" t="n">
        <f aca="false">SUM(C462:N462)</f>
        <v>0</v>
      </c>
    </row>
    <row r="463" customFormat="false" ht="12.75" hidden="false" customHeight="true" outlineLevel="0" collapsed="false">
      <c r="B463" s="227" t="s">
        <v>214</v>
      </c>
      <c r="C463" s="412" t="n">
        <v>0</v>
      </c>
      <c r="D463" s="412" t="n">
        <v>0</v>
      </c>
      <c r="E463" s="412" t="n">
        <v>0</v>
      </c>
      <c r="F463" s="453"/>
      <c r="G463" s="412" t="n">
        <v>0</v>
      </c>
      <c r="H463" s="412" t="n">
        <v>0</v>
      </c>
      <c r="I463" s="412" t="n">
        <v>0</v>
      </c>
      <c r="J463" s="412" t="n">
        <v>0</v>
      </c>
      <c r="K463" s="412" t="n">
        <v>0</v>
      </c>
      <c r="L463" s="413" t="n">
        <v>0</v>
      </c>
      <c r="M463" s="413"/>
      <c r="N463" s="413"/>
      <c r="P463" s="199" t="n">
        <f aca="false">SUM(C463:N463)</f>
        <v>0</v>
      </c>
    </row>
    <row r="464" customFormat="false" ht="12.75" hidden="false" customHeight="true" outlineLevel="0" collapsed="false">
      <c r="B464" s="227" t="s">
        <v>215</v>
      </c>
      <c r="C464" s="412" t="n">
        <v>0</v>
      </c>
      <c r="D464" s="412" t="n">
        <v>0</v>
      </c>
      <c r="E464" s="412" t="n">
        <v>0</v>
      </c>
      <c r="F464" s="453"/>
      <c r="G464" s="412" t="n">
        <v>0</v>
      </c>
      <c r="H464" s="412" t="n">
        <v>0</v>
      </c>
      <c r="I464" s="412" t="n">
        <v>0</v>
      </c>
      <c r="J464" s="412" t="n">
        <v>0</v>
      </c>
      <c r="K464" s="412" t="n">
        <v>0</v>
      </c>
      <c r="L464" s="413" t="n">
        <v>0</v>
      </c>
      <c r="M464" s="413"/>
      <c r="N464" s="413"/>
      <c r="P464" s="199" t="n">
        <f aca="false">SUM(C464:N464)</f>
        <v>0</v>
      </c>
    </row>
    <row r="465" customFormat="false" ht="12.75" hidden="false" customHeight="false" outlineLevel="0" collapsed="false">
      <c r="B465" s="243"/>
      <c r="C465" s="454"/>
      <c r="D465" s="454"/>
      <c r="E465" s="454"/>
      <c r="F465" s="454"/>
      <c r="G465" s="454"/>
      <c r="H465" s="454"/>
      <c r="I465" s="454"/>
      <c r="J465" s="454"/>
      <c r="K465" s="454"/>
      <c r="L465" s="455"/>
      <c r="M465" s="456"/>
      <c r="N465" s="456"/>
    </row>
    <row r="466" customFormat="false" ht="12.75" hidden="false" customHeight="false" outlineLevel="0" collapsed="false">
      <c r="C466" s="340" t="s">
        <v>216</v>
      </c>
      <c r="D466" s="340"/>
      <c r="E466" s="340"/>
      <c r="F466" s="340"/>
      <c r="G466" s="340"/>
      <c r="H466" s="340"/>
      <c r="I466" s="340"/>
      <c r="J466" s="340"/>
      <c r="K466" s="340"/>
      <c r="L466" s="340"/>
      <c r="M466" s="340"/>
      <c r="N466" s="340"/>
    </row>
    <row r="467" customFormat="false" ht="12.75" hidden="false" customHeight="false" outlineLevel="0" collapsed="false">
      <c r="B467" s="457" t="s">
        <v>217</v>
      </c>
      <c r="C467" s="342" t="n">
        <v>1</v>
      </c>
      <c r="D467" s="342" t="n">
        <v>2</v>
      </c>
      <c r="E467" s="342" t="n">
        <v>3</v>
      </c>
      <c r="F467" s="342" t="n">
        <v>4</v>
      </c>
      <c r="G467" s="342" t="n">
        <v>5</v>
      </c>
      <c r="H467" s="342" t="n">
        <v>6</v>
      </c>
      <c r="I467" s="342" t="n">
        <v>7</v>
      </c>
      <c r="J467" s="342" t="n">
        <v>8</v>
      </c>
      <c r="K467" s="342" t="n">
        <v>9</v>
      </c>
      <c r="L467" s="64" t="n">
        <v>10</v>
      </c>
      <c r="M467" s="64" t="n">
        <v>11</v>
      </c>
      <c r="N467" s="64" t="n">
        <v>12</v>
      </c>
      <c r="O467" s="39"/>
      <c r="P467" s="39"/>
    </row>
    <row r="468" customFormat="false" ht="12.75" hidden="false" customHeight="false" outlineLevel="0" collapsed="false">
      <c r="B468" s="458" t="s">
        <v>218</v>
      </c>
      <c r="C468" s="458"/>
      <c r="D468" s="458"/>
      <c r="E468" s="458"/>
      <c r="F468" s="458"/>
      <c r="G468" s="458"/>
      <c r="H468" s="458"/>
      <c r="I468" s="458"/>
      <c r="J468" s="458"/>
      <c r="K468" s="458"/>
      <c r="L468" s="458"/>
      <c r="M468" s="458"/>
      <c r="N468" s="458"/>
      <c r="O468" s="458"/>
      <c r="P468" s="459" t="s">
        <v>4</v>
      </c>
    </row>
    <row r="469" customFormat="false" ht="12.75" hidden="false" customHeight="false" outlineLevel="0" collapsed="false">
      <c r="B469" s="397" t="s">
        <v>219</v>
      </c>
      <c r="C469" s="460" t="n">
        <v>0</v>
      </c>
      <c r="D469" s="460" t="n">
        <v>0</v>
      </c>
      <c r="E469" s="460" t="n">
        <f aca="false">SUM(E470:E472)</f>
        <v>1</v>
      </c>
      <c r="F469" s="460" t="n">
        <f aca="false">SUM(F470:F472)</f>
        <v>0</v>
      </c>
      <c r="G469" s="460" t="n">
        <f aca="false">SUM(G470:G472)</f>
        <v>0</v>
      </c>
      <c r="H469" s="460" t="n">
        <f aca="false">SUM(H470:H472)</f>
        <v>20</v>
      </c>
      <c r="I469" s="460" t="n">
        <f aca="false">SUM(I470:I472)</f>
        <v>0</v>
      </c>
      <c r="J469" s="460" t="n">
        <f aca="false">SUM(J470:J472)</f>
        <v>0</v>
      </c>
      <c r="K469" s="460" t="n">
        <f aca="false">SUM(K470:K472)</f>
        <v>0</v>
      </c>
      <c r="L469" s="460" t="n">
        <f aca="false">SUM(L470:L472)</f>
        <v>0</v>
      </c>
      <c r="M469" s="460" t="n">
        <f aca="false">SUM(M470:M472)</f>
        <v>0</v>
      </c>
      <c r="N469" s="460" t="n">
        <f aca="false">SUM(N470:N472)</f>
        <v>0</v>
      </c>
      <c r="P469" s="311" t="n">
        <f aca="false">SUM(C469:N469)</f>
        <v>21</v>
      </c>
    </row>
    <row r="470" customFormat="false" ht="12.75" hidden="false" customHeight="false" outlineLevel="0" collapsed="false">
      <c r="B470" s="461" t="s">
        <v>220</v>
      </c>
      <c r="C470" s="462" t="n">
        <v>0</v>
      </c>
      <c r="D470" s="462"/>
      <c r="E470" s="462" t="n">
        <v>1</v>
      </c>
      <c r="F470" s="463"/>
      <c r="G470" s="462"/>
      <c r="H470" s="462" t="n">
        <v>20</v>
      </c>
      <c r="I470" s="462"/>
      <c r="J470" s="462"/>
      <c r="K470" s="462"/>
      <c r="L470" s="462"/>
      <c r="M470" s="462"/>
      <c r="N470" s="462"/>
      <c r="P470" s="464" t="n">
        <f aca="false">SUM(C470:N470)</f>
        <v>21</v>
      </c>
    </row>
    <row r="471" customFormat="false" ht="12.75" hidden="false" customHeight="false" outlineLevel="0" collapsed="false">
      <c r="B471" s="461" t="s">
        <v>221</v>
      </c>
      <c r="C471" s="462" t="n">
        <v>0</v>
      </c>
      <c r="D471" s="462"/>
      <c r="E471" s="462" t="n">
        <v>0</v>
      </c>
      <c r="F471" s="463"/>
      <c r="G471" s="462"/>
      <c r="H471" s="462"/>
      <c r="I471" s="462"/>
      <c r="J471" s="462"/>
      <c r="K471" s="462"/>
      <c r="L471" s="462"/>
      <c r="M471" s="462"/>
      <c r="N471" s="462"/>
      <c r="P471" s="464" t="n">
        <f aca="false">SUM(C471:N471)</f>
        <v>0</v>
      </c>
    </row>
    <row r="472" customFormat="false" ht="12.75" hidden="false" customHeight="false" outlineLevel="0" collapsed="false">
      <c r="B472" s="461" t="s">
        <v>222</v>
      </c>
      <c r="C472" s="462" t="n">
        <v>0</v>
      </c>
      <c r="D472" s="462"/>
      <c r="E472" s="462" t="n">
        <v>0</v>
      </c>
      <c r="F472" s="463"/>
      <c r="G472" s="462"/>
      <c r="H472" s="462"/>
      <c r="I472" s="462"/>
      <c r="J472" s="462"/>
      <c r="K472" s="462"/>
      <c r="L472" s="462"/>
      <c r="M472" s="462"/>
      <c r="N472" s="462"/>
      <c r="P472" s="464" t="n">
        <f aca="false">SUM(C472:N472)</f>
        <v>0</v>
      </c>
    </row>
    <row r="473" customFormat="false" ht="12.75" hidden="false" customHeight="false" outlineLevel="0" collapsed="false">
      <c r="B473" s="397" t="s">
        <v>223</v>
      </c>
      <c r="C473" s="460" t="n">
        <v>0</v>
      </c>
      <c r="D473" s="460"/>
      <c r="E473" s="460" t="n">
        <v>1</v>
      </c>
      <c r="F473" s="463"/>
      <c r="G473" s="460"/>
      <c r="H473" s="460"/>
      <c r="I473" s="460"/>
      <c r="J473" s="460"/>
      <c r="K473" s="460"/>
      <c r="L473" s="460"/>
      <c r="M473" s="460"/>
      <c r="N473" s="460"/>
      <c r="P473" s="465" t="n">
        <f aca="false">SUM(C473:N473)</f>
        <v>1</v>
      </c>
    </row>
    <row r="474" customFormat="false" ht="12.75" hidden="false" customHeight="false" outlineLevel="0" collapsed="false">
      <c r="B474" s="397" t="s">
        <v>224</v>
      </c>
      <c r="C474" s="460" t="n">
        <v>0</v>
      </c>
      <c r="D474" s="460"/>
      <c r="E474" s="460"/>
      <c r="F474" s="463"/>
      <c r="G474" s="460"/>
      <c r="H474" s="460"/>
      <c r="I474" s="460"/>
      <c r="J474" s="460"/>
      <c r="K474" s="460"/>
      <c r="L474" s="460"/>
      <c r="M474" s="460"/>
      <c r="N474" s="460"/>
      <c r="P474" s="465" t="n">
        <f aca="false">SUM(C474:N474)</f>
        <v>0</v>
      </c>
    </row>
    <row r="475" customFormat="false" ht="12.75" hidden="false" customHeight="false" outlineLevel="0" collapsed="false">
      <c r="B475" s="456"/>
      <c r="C475" s="466"/>
      <c r="D475" s="466"/>
    </row>
    <row r="476" customFormat="false" ht="12.75" hidden="false" customHeight="false" outlineLevel="0" collapsed="false">
      <c r="B476" s="456"/>
      <c r="C476" s="342" t="n">
        <v>1</v>
      </c>
      <c r="D476" s="342" t="n">
        <v>2</v>
      </c>
      <c r="E476" s="342" t="n">
        <v>3</v>
      </c>
      <c r="F476" s="342" t="n">
        <v>4</v>
      </c>
      <c r="G476" s="342" t="n">
        <v>5</v>
      </c>
      <c r="H476" s="342" t="n">
        <v>6</v>
      </c>
      <c r="I476" s="342" t="n">
        <v>7</v>
      </c>
      <c r="J476" s="342" t="n">
        <v>8</v>
      </c>
      <c r="K476" s="342" t="n">
        <v>9</v>
      </c>
      <c r="L476" s="64" t="n">
        <v>10</v>
      </c>
      <c r="M476" s="64" t="n">
        <v>11</v>
      </c>
      <c r="N476" s="64" t="n">
        <v>12</v>
      </c>
    </row>
    <row r="477" customFormat="false" ht="12.75" hidden="false" customHeight="false" outlineLevel="0" collapsed="false">
      <c r="B477" s="467" t="s">
        <v>225</v>
      </c>
      <c r="C477" s="458"/>
      <c r="D477" s="458"/>
      <c r="E477" s="458"/>
      <c r="F477" s="458"/>
      <c r="G477" s="458"/>
      <c r="H477" s="458"/>
      <c r="I477" s="458"/>
      <c r="J477" s="458"/>
      <c r="K477" s="458"/>
      <c r="L477" s="458"/>
      <c r="M477" s="458"/>
      <c r="N477" s="458"/>
      <c r="O477" s="458"/>
      <c r="P477" s="459" t="s">
        <v>4</v>
      </c>
    </row>
    <row r="478" customFormat="false" ht="12.75" hidden="false" customHeight="false" outlineLevel="0" collapsed="false">
      <c r="B478" s="397" t="s">
        <v>219</v>
      </c>
      <c r="C478" s="460" t="n">
        <v>0</v>
      </c>
      <c r="D478" s="460"/>
      <c r="E478" s="460" t="n">
        <v>0</v>
      </c>
      <c r="F478" s="460"/>
      <c r="G478" s="460"/>
      <c r="H478" s="460"/>
      <c r="I478" s="460"/>
      <c r="J478" s="460"/>
      <c r="K478" s="460"/>
      <c r="L478" s="460"/>
      <c r="M478" s="460"/>
      <c r="N478" s="460"/>
      <c r="P478" s="468" t="n">
        <f aca="false">SUM(C478:N478)</f>
        <v>0</v>
      </c>
    </row>
    <row r="479" customFormat="false" ht="12.75" hidden="false" customHeight="false" outlineLevel="0" collapsed="false">
      <c r="B479" s="461" t="s">
        <v>221</v>
      </c>
      <c r="C479" s="462" t="n">
        <v>0</v>
      </c>
      <c r="D479" s="462"/>
      <c r="E479" s="462" t="n">
        <v>0</v>
      </c>
      <c r="F479" s="463"/>
      <c r="G479" s="462"/>
      <c r="H479" s="462"/>
      <c r="I479" s="462"/>
      <c r="J479" s="462"/>
      <c r="K479" s="462"/>
      <c r="L479" s="462"/>
      <c r="M479" s="462"/>
      <c r="N479" s="462"/>
      <c r="O479" s="469"/>
      <c r="P479" s="470" t="n">
        <f aca="false">SUM(C479:N479)</f>
        <v>0</v>
      </c>
    </row>
    <row r="480" customFormat="false" ht="12.75" hidden="false" customHeight="false" outlineLevel="0" collapsed="false">
      <c r="B480" s="461" t="s">
        <v>222</v>
      </c>
      <c r="C480" s="462" t="n">
        <v>0</v>
      </c>
      <c r="D480" s="462"/>
      <c r="E480" s="462" t="n">
        <v>0</v>
      </c>
      <c r="F480" s="463"/>
      <c r="G480" s="462"/>
      <c r="H480" s="462"/>
      <c r="I480" s="462"/>
      <c r="J480" s="462"/>
      <c r="K480" s="462"/>
      <c r="L480" s="462"/>
      <c r="M480" s="462"/>
      <c r="N480" s="462"/>
      <c r="O480" s="469"/>
      <c r="P480" s="470" t="n">
        <f aca="false">SUM(C480:N480)</f>
        <v>0</v>
      </c>
    </row>
    <row r="481" customFormat="false" ht="12.75" hidden="false" customHeight="false" outlineLevel="0" collapsed="false">
      <c r="B481" s="397" t="s">
        <v>223</v>
      </c>
      <c r="C481" s="460" t="n">
        <v>0</v>
      </c>
      <c r="D481" s="460"/>
      <c r="E481" s="460" t="n">
        <v>1</v>
      </c>
      <c r="F481" s="463"/>
      <c r="G481" s="460"/>
      <c r="H481" s="460"/>
      <c r="I481" s="460"/>
      <c r="J481" s="460"/>
      <c r="K481" s="460"/>
      <c r="L481" s="460"/>
      <c r="M481" s="460"/>
      <c r="N481" s="460"/>
      <c r="P481" s="468" t="n">
        <f aca="false">SUM(C481:N481)</f>
        <v>1</v>
      </c>
    </row>
    <row r="482" customFormat="false" ht="12.75" hidden="false" customHeight="false" outlineLevel="0" collapsed="false">
      <c r="B482" s="397" t="s">
        <v>224</v>
      </c>
      <c r="C482" s="460" t="n">
        <v>0</v>
      </c>
      <c r="D482" s="460"/>
      <c r="E482" s="460"/>
      <c r="F482" s="463"/>
      <c r="G482" s="460"/>
      <c r="H482" s="460"/>
      <c r="I482" s="460"/>
      <c r="J482" s="460"/>
      <c r="K482" s="460"/>
      <c r="L482" s="460"/>
      <c r="M482" s="460"/>
      <c r="N482" s="460"/>
      <c r="P482" s="468" t="n">
        <f aca="false">SUM(C482:N482)</f>
        <v>0</v>
      </c>
    </row>
    <row r="483" customFormat="false" ht="12.75" hidden="false" customHeight="false" outlineLevel="0" collapsed="false">
      <c r="B483" s="456"/>
      <c r="C483" s="466"/>
      <c r="D483" s="466"/>
      <c r="P483" s="471"/>
    </row>
    <row r="484" customFormat="false" ht="12.75" hidden="false" customHeight="false" outlineLevel="0" collapsed="false">
      <c r="B484" s="456"/>
      <c r="C484" s="342" t="n">
        <v>1</v>
      </c>
      <c r="D484" s="342" t="n">
        <v>2</v>
      </c>
      <c r="E484" s="342" t="n">
        <v>3</v>
      </c>
      <c r="F484" s="342" t="n">
        <v>4</v>
      </c>
      <c r="G484" s="342" t="n">
        <v>5</v>
      </c>
      <c r="H484" s="342" t="n">
        <v>6</v>
      </c>
      <c r="I484" s="342" t="n">
        <v>7</v>
      </c>
      <c r="J484" s="342" t="n">
        <v>8</v>
      </c>
      <c r="K484" s="342" t="n">
        <v>9</v>
      </c>
      <c r="L484" s="64" t="n">
        <v>10</v>
      </c>
      <c r="M484" s="64" t="n">
        <v>11</v>
      </c>
      <c r="N484" s="64" t="n">
        <v>12</v>
      </c>
      <c r="P484" s="471"/>
    </row>
    <row r="485" customFormat="false" ht="12.75" hidden="false" customHeight="false" outlineLevel="0" collapsed="false">
      <c r="B485" s="467" t="s">
        <v>226</v>
      </c>
      <c r="C485" s="458"/>
      <c r="D485" s="458"/>
      <c r="E485" s="458"/>
      <c r="F485" s="458"/>
      <c r="G485" s="458"/>
      <c r="H485" s="458"/>
      <c r="I485" s="458"/>
      <c r="J485" s="458"/>
      <c r="K485" s="458"/>
      <c r="L485" s="458"/>
      <c r="M485" s="458"/>
      <c r="N485" s="458"/>
      <c r="O485" s="458"/>
      <c r="P485" s="459" t="s">
        <v>4</v>
      </c>
    </row>
    <row r="486" customFormat="false" ht="12.75" hidden="false" customHeight="false" outlineLevel="0" collapsed="false">
      <c r="B486" s="397" t="s">
        <v>219</v>
      </c>
      <c r="C486" s="460" t="n">
        <v>0</v>
      </c>
      <c r="D486" s="460"/>
      <c r="E486" s="460" t="n">
        <v>0</v>
      </c>
      <c r="F486" s="472" t="n">
        <v>0</v>
      </c>
      <c r="G486" s="460"/>
      <c r="H486" s="460"/>
      <c r="I486" s="460"/>
      <c r="J486" s="460"/>
      <c r="K486" s="460"/>
      <c r="L486" s="460"/>
      <c r="M486" s="460"/>
      <c r="N486" s="460"/>
      <c r="P486" s="468" t="n">
        <f aca="false">SUM(C486:N486)</f>
        <v>0</v>
      </c>
    </row>
    <row r="487" customFormat="false" ht="12.75" hidden="false" customHeight="false" outlineLevel="0" collapsed="false">
      <c r="B487" s="461" t="s">
        <v>221</v>
      </c>
      <c r="C487" s="462" t="n">
        <v>0</v>
      </c>
      <c r="D487" s="462"/>
      <c r="E487" s="462" t="n">
        <v>0</v>
      </c>
      <c r="F487" s="472" t="n">
        <v>0</v>
      </c>
      <c r="G487" s="462"/>
      <c r="H487" s="462"/>
      <c r="I487" s="462"/>
      <c r="J487" s="462"/>
      <c r="K487" s="462"/>
      <c r="L487" s="462"/>
      <c r="M487" s="462"/>
      <c r="N487" s="462"/>
      <c r="O487" s="473"/>
      <c r="P487" s="470" t="n">
        <f aca="false">SUM(C487:N487)</f>
        <v>0</v>
      </c>
    </row>
    <row r="488" customFormat="false" ht="12.75" hidden="false" customHeight="false" outlineLevel="0" collapsed="false">
      <c r="B488" s="461" t="s">
        <v>222</v>
      </c>
      <c r="C488" s="462" t="n">
        <v>0</v>
      </c>
      <c r="D488" s="462"/>
      <c r="E488" s="462" t="n">
        <v>0</v>
      </c>
      <c r="F488" s="472" t="n">
        <v>550</v>
      </c>
      <c r="G488" s="462"/>
      <c r="H488" s="462"/>
      <c r="I488" s="462"/>
      <c r="J488" s="462"/>
      <c r="K488" s="462"/>
      <c r="L488" s="462"/>
      <c r="M488" s="462"/>
      <c r="N488" s="462"/>
      <c r="O488" s="473"/>
      <c r="P488" s="470" t="n">
        <f aca="false">SUM(C488:N488)</f>
        <v>550</v>
      </c>
    </row>
    <row r="489" customFormat="false" ht="12.75" hidden="false" customHeight="false" outlineLevel="0" collapsed="false">
      <c r="B489" s="397" t="s">
        <v>223</v>
      </c>
      <c r="C489" s="460" t="n">
        <v>0</v>
      </c>
      <c r="D489" s="460"/>
      <c r="E489" s="460" t="n">
        <v>1</v>
      </c>
      <c r="F489" s="472" t="n">
        <v>0</v>
      </c>
      <c r="G489" s="460"/>
      <c r="H489" s="460"/>
      <c r="I489" s="460"/>
      <c r="J489" s="460"/>
      <c r="K489" s="460"/>
      <c r="L489" s="460"/>
      <c r="M489" s="460"/>
      <c r="N489" s="460"/>
      <c r="P489" s="468" t="n">
        <f aca="false">SUM(C489:N489)</f>
        <v>1</v>
      </c>
    </row>
    <row r="490" customFormat="false" ht="12.75" hidden="false" customHeight="false" outlineLevel="0" collapsed="false">
      <c r="B490" s="397" t="s">
        <v>224</v>
      </c>
      <c r="C490" s="460" t="n">
        <v>0</v>
      </c>
      <c r="D490" s="460"/>
      <c r="E490" s="460" t="n">
        <v>0</v>
      </c>
      <c r="F490" s="472" t="n">
        <v>0</v>
      </c>
      <c r="G490" s="460"/>
      <c r="H490" s="460"/>
      <c r="I490" s="460"/>
      <c r="J490" s="460"/>
      <c r="K490" s="460"/>
      <c r="L490" s="460"/>
      <c r="M490" s="460"/>
      <c r="N490" s="460"/>
      <c r="P490" s="468" t="n">
        <f aca="false">SUM(C490:N490)</f>
        <v>0</v>
      </c>
    </row>
    <row r="491" customFormat="false" ht="12.75" hidden="false" customHeight="false" outlineLevel="0" collapsed="false">
      <c r="B491" s="474"/>
      <c r="C491" s="475"/>
      <c r="D491" s="475"/>
      <c r="E491" s="476"/>
      <c r="F491" s="476"/>
      <c r="G491" s="476"/>
      <c r="H491" s="476"/>
      <c r="I491" s="476"/>
      <c r="J491" s="476"/>
      <c r="K491" s="476"/>
      <c r="L491" s="477"/>
      <c r="M491" s="478"/>
      <c r="N491" s="478"/>
      <c r="P491" s="471"/>
    </row>
    <row r="492" customFormat="false" ht="12.75" hidden="false" customHeight="false" outlineLevel="0" collapsed="false">
      <c r="B492" s="474"/>
      <c r="C492" s="342" t="n">
        <v>1</v>
      </c>
      <c r="D492" s="342" t="n">
        <v>2</v>
      </c>
      <c r="E492" s="342" t="n">
        <v>3</v>
      </c>
      <c r="F492" s="342" t="n">
        <v>4</v>
      </c>
      <c r="G492" s="342" t="n">
        <v>5</v>
      </c>
      <c r="H492" s="342" t="n">
        <v>6</v>
      </c>
      <c r="I492" s="342" t="n">
        <v>7</v>
      </c>
      <c r="J492" s="342" t="n">
        <v>8</v>
      </c>
      <c r="K492" s="342" t="n">
        <v>9</v>
      </c>
      <c r="L492" s="64" t="n">
        <v>10</v>
      </c>
      <c r="M492" s="64" t="n">
        <v>11</v>
      </c>
      <c r="N492" s="64" t="n">
        <v>12</v>
      </c>
      <c r="P492" s="471"/>
    </row>
    <row r="493" customFormat="false" ht="12.75" hidden="false" customHeight="false" outlineLevel="0" collapsed="false">
      <c r="B493" s="467" t="s">
        <v>227</v>
      </c>
      <c r="C493" s="467"/>
      <c r="D493" s="467"/>
      <c r="E493" s="467"/>
      <c r="F493" s="467"/>
      <c r="G493" s="467"/>
      <c r="H493" s="467"/>
      <c r="I493" s="467"/>
      <c r="J493" s="467"/>
      <c r="K493" s="467"/>
      <c r="L493" s="467"/>
      <c r="M493" s="467"/>
      <c r="N493" s="467"/>
      <c r="O493" s="467"/>
      <c r="P493" s="459" t="s">
        <v>4</v>
      </c>
    </row>
    <row r="494" customFormat="false" ht="12.75" hidden="false" customHeight="false" outlineLevel="0" collapsed="false">
      <c r="B494" s="397" t="s">
        <v>219</v>
      </c>
      <c r="C494" s="460" t="n">
        <v>0</v>
      </c>
      <c r="D494" s="460"/>
      <c r="E494" s="460" t="n">
        <v>0</v>
      </c>
      <c r="F494" s="460" t="n">
        <v>0</v>
      </c>
      <c r="G494" s="460" t="n">
        <v>0</v>
      </c>
      <c r="H494" s="460" t="n">
        <v>0</v>
      </c>
      <c r="I494" s="460"/>
      <c r="J494" s="460"/>
      <c r="K494" s="460"/>
      <c r="L494" s="460"/>
      <c r="M494" s="460"/>
      <c r="N494" s="460"/>
      <c r="P494" s="468" t="n">
        <f aca="false">SUM(C494:N494)</f>
        <v>0</v>
      </c>
    </row>
    <row r="495" customFormat="false" ht="12.75" hidden="false" customHeight="false" outlineLevel="0" collapsed="false">
      <c r="B495" s="461" t="s">
        <v>221</v>
      </c>
      <c r="C495" s="462" t="n">
        <v>0</v>
      </c>
      <c r="D495" s="462"/>
      <c r="E495" s="462" t="n">
        <v>0</v>
      </c>
      <c r="F495" s="472" t="n">
        <v>0</v>
      </c>
      <c r="G495" s="462"/>
      <c r="H495" s="462"/>
      <c r="I495" s="462"/>
      <c r="J495" s="462"/>
      <c r="K495" s="462"/>
      <c r="L495" s="462"/>
      <c r="M495" s="462"/>
      <c r="N495" s="462"/>
      <c r="O495" s="473"/>
      <c r="P495" s="470" t="n">
        <f aca="false">SUM(C495:N495)</f>
        <v>0</v>
      </c>
    </row>
    <row r="496" customFormat="false" ht="12.75" hidden="false" customHeight="false" outlineLevel="0" collapsed="false">
      <c r="B496" s="461" t="s">
        <v>222</v>
      </c>
      <c r="C496" s="462" t="n">
        <v>0</v>
      </c>
      <c r="D496" s="462"/>
      <c r="E496" s="462" t="n">
        <v>0</v>
      </c>
      <c r="F496" s="472" t="n">
        <v>0</v>
      </c>
      <c r="G496" s="462"/>
      <c r="H496" s="462"/>
      <c r="I496" s="462"/>
      <c r="J496" s="462"/>
      <c r="K496" s="462"/>
      <c r="L496" s="462"/>
      <c r="M496" s="462"/>
      <c r="N496" s="462"/>
      <c r="O496" s="473"/>
      <c r="P496" s="470" t="n">
        <f aca="false">SUM(C496:N496)</f>
        <v>0</v>
      </c>
    </row>
    <row r="497" customFormat="false" ht="12.75" hidden="false" customHeight="false" outlineLevel="0" collapsed="false">
      <c r="B497" s="397" t="s">
        <v>223</v>
      </c>
      <c r="C497" s="460" t="n">
        <v>0</v>
      </c>
      <c r="D497" s="460"/>
      <c r="E497" s="460" t="n">
        <v>0</v>
      </c>
      <c r="F497" s="472" t="n">
        <v>0</v>
      </c>
      <c r="G497" s="460" t="n">
        <v>0</v>
      </c>
      <c r="H497" s="460" t="n">
        <v>470</v>
      </c>
      <c r="I497" s="460"/>
      <c r="J497" s="460"/>
      <c r="K497" s="460"/>
      <c r="L497" s="460"/>
      <c r="M497" s="460"/>
      <c r="N497" s="460"/>
      <c r="P497" s="468" t="n">
        <f aca="false">SUM(C497:N497)</f>
        <v>470</v>
      </c>
    </row>
    <row r="498" customFormat="false" ht="12.75" hidden="false" customHeight="false" outlineLevel="0" collapsed="false">
      <c r="B498" s="397" t="s">
        <v>224</v>
      </c>
      <c r="C498" s="460" t="n">
        <v>0</v>
      </c>
      <c r="D498" s="460"/>
      <c r="E498" s="460" t="n">
        <v>0</v>
      </c>
      <c r="F498" s="472" t="n">
        <v>0</v>
      </c>
      <c r="G498" s="460" t="n">
        <v>0</v>
      </c>
      <c r="H498" s="460" t="n">
        <v>0</v>
      </c>
      <c r="I498" s="460"/>
      <c r="J498" s="460"/>
      <c r="K498" s="460"/>
      <c r="L498" s="460"/>
      <c r="M498" s="460"/>
      <c r="N498" s="460"/>
      <c r="P498" s="468" t="n">
        <f aca="false">SUM(C498:N498)</f>
        <v>0</v>
      </c>
    </row>
    <row r="499" customFormat="false" ht="12.75" hidden="false" customHeight="false" outlineLevel="0" collapsed="false">
      <c r="B499" s="456"/>
      <c r="C499" s="466"/>
      <c r="D499" s="466"/>
      <c r="P499" s="471"/>
    </row>
    <row r="500" customFormat="false" ht="12.75" hidden="false" customHeight="false" outlineLevel="0" collapsed="false">
      <c r="B500" s="456"/>
      <c r="C500" s="342" t="n">
        <v>1</v>
      </c>
      <c r="D500" s="342" t="n">
        <v>2</v>
      </c>
      <c r="E500" s="342" t="n">
        <v>3</v>
      </c>
      <c r="F500" s="342" t="n">
        <v>4</v>
      </c>
      <c r="G500" s="342" t="n">
        <v>5</v>
      </c>
      <c r="H500" s="342" t="n">
        <v>6</v>
      </c>
      <c r="I500" s="342" t="n">
        <v>7</v>
      </c>
      <c r="J500" s="342" t="n">
        <v>8</v>
      </c>
      <c r="K500" s="342" t="n">
        <v>9</v>
      </c>
      <c r="L500" s="64" t="n">
        <v>10</v>
      </c>
      <c r="M500" s="64" t="n">
        <v>11</v>
      </c>
      <c r="N500" s="64" t="n">
        <v>12</v>
      </c>
      <c r="P500" s="471"/>
    </row>
    <row r="501" customFormat="false" ht="12.75" hidden="false" customHeight="false" outlineLevel="0" collapsed="false">
      <c r="B501" s="467" t="s">
        <v>228</v>
      </c>
      <c r="C501" s="467"/>
      <c r="D501" s="467"/>
      <c r="E501" s="467"/>
      <c r="F501" s="467"/>
      <c r="G501" s="467"/>
      <c r="H501" s="467"/>
      <c r="I501" s="467"/>
      <c r="J501" s="467"/>
      <c r="K501" s="467"/>
      <c r="L501" s="467"/>
      <c r="M501" s="467"/>
      <c r="N501" s="467"/>
      <c r="O501" s="467"/>
      <c r="P501" s="459" t="s">
        <v>4</v>
      </c>
    </row>
    <row r="502" customFormat="false" ht="12.75" hidden="false" customHeight="false" outlineLevel="0" collapsed="false">
      <c r="B502" s="397" t="s">
        <v>219</v>
      </c>
      <c r="C502" s="472" t="n">
        <v>0</v>
      </c>
      <c r="D502" s="472" t="n">
        <v>0</v>
      </c>
      <c r="E502" s="472" t="n">
        <v>0</v>
      </c>
      <c r="F502" s="472" t="n">
        <v>0</v>
      </c>
      <c r="G502" s="472" t="n">
        <v>0</v>
      </c>
      <c r="H502" s="472" t="n">
        <v>0</v>
      </c>
      <c r="I502" s="472"/>
      <c r="J502" s="472"/>
      <c r="K502" s="472"/>
      <c r="L502" s="472"/>
      <c r="M502" s="472"/>
      <c r="N502" s="472"/>
      <c r="P502" s="479" t="n">
        <f aca="false">SUM(C502:N502)</f>
        <v>0</v>
      </c>
    </row>
    <row r="503" customFormat="false" ht="12.75" hidden="false" customHeight="false" outlineLevel="0" collapsed="false">
      <c r="B503" s="397" t="s">
        <v>223</v>
      </c>
      <c r="C503" s="472" t="n">
        <v>0</v>
      </c>
      <c r="D503" s="472" t="n">
        <v>0</v>
      </c>
      <c r="E503" s="472" t="n">
        <v>0</v>
      </c>
      <c r="F503" s="472" t="n">
        <v>0</v>
      </c>
      <c r="G503" s="472" t="n">
        <v>0</v>
      </c>
      <c r="H503" s="472" t="n">
        <v>0</v>
      </c>
      <c r="I503" s="472"/>
      <c r="J503" s="472"/>
      <c r="K503" s="472"/>
      <c r="L503" s="472"/>
      <c r="M503" s="472"/>
      <c r="N503" s="472"/>
      <c r="P503" s="479" t="n">
        <f aca="false">SUM(C503:N503)</f>
        <v>0</v>
      </c>
    </row>
    <row r="504" customFormat="false" ht="12.75" hidden="false" customHeight="false" outlineLevel="0" collapsed="false">
      <c r="B504" s="397" t="s">
        <v>229</v>
      </c>
      <c r="C504" s="472" t="n">
        <v>0</v>
      </c>
      <c r="D504" s="472" t="n">
        <v>0</v>
      </c>
      <c r="E504" s="472" t="n">
        <v>0</v>
      </c>
      <c r="F504" s="472" t="n">
        <v>0</v>
      </c>
      <c r="G504" s="472" t="n">
        <v>0</v>
      </c>
      <c r="H504" s="472" t="n">
        <v>0</v>
      </c>
      <c r="I504" s="472"/>
      <c r="J504" s="472"/>
      <c r="K504" s="472"/>
      <c r="L504" s="472"/>
      <c r="M504" s="472"/>
      <c r="N504" s="472"/>
      <c r="P504" s="479" t="n">
        <f aca="false">SUM(C504:N504)</f>
        <v>0</v>
      </c>
    </row>
    <row r="505" customFormat="false" ht="13.5" hidden="false" customHeight="false" outlineLevel="0" collapsed="false">
      <c r="D505" s="455"/>
    </row>
    <row r="506" customFormat="false" ht="13.5" hidden="false" customHeight="false" outlineLevel="0" collapsed="false">
      <c r="B506" s="480" t="s">
        <v>230</v>
      </c>
      <c r="C506" s="481" t="n">
        <v>1</v>
      </c>
      <c r="D506" s="481" t="n">
        <v>2</v>
      </c>
      <c r="E506" s="481" t="n">
        <v>3</v>
      </c>
      <c r="F506" s="481" t="n">
        <v>4</v>
      </c>
      <c r="G506" s="481" t="n">
        <v>5</v>
      </c>
      <c r="H506" s="481" t="n">
        <v>6</v>
      </c>
      <c r="I506" s="481" t="n">
        <v>7</v>
      </c>
      <c r="J506" s="481" t="n">
        <v>8</v>
      </c>
      <c r="K506" s="481" t="n">
        <v>9</v>
      </c>
      <c r="L506" s="482" t="n">
        <v>10</v>
      </c>
      <c r="M506" s="482" t="n">
        <v>11</v>
      </c>
      <c r="N506" s="482" t="n">
        <v>12</v>
      </c>
      <c r="O506" s="39"/>
      <c r="P506" s="343" t="s">
        <v>4</v>
      </c>
    </row>
    <row r="507" customFormat="false" ht="12.75" hidden="false" customHeight="false" outlineLevel="0" collapsed="false">
      <c r="B507" s="483" t="s">
        <v>231</v>
      </c>
      <c r="C507" s="484"/>
      <c r="D507" s="484"/>
      <c r="E507" s="484"/>
      <c r="F507" s="484" t="n">
        <v>0</v>
      </c>
      <c r="G507" s="472" t="n">
        <v>0</v>
      </c>
      <c r="H507" s="472" t="n">
        <v>0</v>
      </c>
      <c r="I507" s="484"/>
      <c r="J507" s="484"/>
      <c r="K507" s="484"/>
      <c r="L507" s="484"/>
      <c r="M507" s="484"/>
      <c r="N507" s="484"/>
      <c r="O507" s="6"/>
      <c r="P507" s="479" t="n">
        <f aca="false">SUM(C507:N507)</f>
        <v>0</v>
      </c>
    </row>
    <row r="508" customFormat="false" ht="12.75" hidden="false" customHeight="false" outlineLevel="0" collapsed="false">
      <c r="B508" s="485" t="s">
        <v>232</v>
      </c>
      <c r="C508" s="472"/>
      <c r="D508" s="472"/>
      <c r="E508" s="472"/>
      <c r="F508" s="472" t="n">
        <v>0</v>
      </c>
      <c r="G508" s="472" t="n">
        <v>0</v>
      </c>
      <c r="H508" s="472" t="n">
        <v>0</v>
      </c>
      <c r="I508" s="472"/>
      <c r="J508" s="472"/>
      <c r="K508" s="472"/>
      <c r="L508" s="472"/>
      <c r="M508" s="472"/>
      <c r="N508" s="472"/>
      <c r="O508" s="6"/>
      <c r="P508" s="479" t="n">
        <f aca="false">SUM(C508:N508)</f>
        <v>0</v>
      </c>
    </row>
    <row r="509" customFormat="false" ht="12.75" hidden="false" customHeight="false" outlineLevel="0" collapsed="false">
      <c r="B509" s="485" t="s">
        <v>227</v>
      </c>
      <c r="C509" s="472"/>
      <c r="D509" s="472"/>
      <c r="E509" s="472"/>
      <c r="F509" s="472" t="n">
        <v>0</v>
      </c>
      <c r="G509" s="472" t="n">
        <v>0</v>
      </c>
      <c r="H509" s="472" t="n">
        <v>0</v>
      </c>
      <c r="I509" s="472"/>
      <c r="J509" s="472"/>
      <c r="K509" s="472"/>
      <c r="L509" s="472"/>
      <c r="M509" s="472"/>
      <c r="N509" s="472"/>
      <c r="O509" s="6"/>
      <c r="P509" s="479" t="n">
        <f aca="false">SUM(C509:N509)</f>
        <v>0</v>
      </c>
    </row>
    <row r="510" customFormat="false" ht="12.75" hidden="false" customHeight="false" outlineLevel="0" collapsed="false">
      <c r="B510" s="485" t="s">
        <v>228</v>
      </c>
      <c r="C510" s="472" t="n">
        <v>0</v>
      </c>
      <c r="D510" s="472"/>
      <c r="E510" s="472" t="n">
        <v>0</v>
      </c>
      <c r="F510" s="472" t="n">
        <v>0</v>
      </c>
      <c r="G510" s="472" t="n">
        <v>0</v>
      </c>
      <c r="H510" s="472" t="n">
        <v>0</v>
      </c>
      <c r="I510" s="472"/>
      <c r="J510" s="472"/>
      <c r="K510" s="472"/>
      <c r="L510" s="472"/>
      <c r="M510" s="472"/>
      <c r="N510" s="472"/>
      <c r="O510" s="6"/>
      <c r="P510" s="479" t="n">
        <f aca="false">SUM(C510:N510)</f>
        <v>0</v>
      </c>
    </row>
    <row r="511" customFormat="false" ht="12.75" hidden="false" customHeight="false" outlineLevel="0" collapsed="false">
      <c r="B511" s="486"/>
      <c r="C511" s="487"/>
      <c r="D511" s="488"/>
      <c r="E511" s="488"/>
      <c r="F511" s="488"/>
      <c r="G511" s="488"/>
      <c r="H511" s="488"/>
      <c r="I511" s="488"/>
      <c r="J511" s="488"/>
      <c r="K511" s="488"/>
      <c r="L511" s="456"/>
      <c r="M511" s="489"/>
      <c r="N511" s="489"/>
    </row>
    <row r="512" customFormat="false" ht="20.25" hidden="false" customHeight="false" outlineLevel="0" collapsed="false">
      <c r="A512" s="15" t="n">
        <v>6</v>
      </c>
      <c r="B512" s="16" t="s">
        <v>233</v>
      </c>
      <c r="C512" s="17"/>
      <c r="D512" s="18"/>
      <c r="E512" s="18"/>
      <c r="F512" s="19"/>
      <c r="G512" s="18"/>
      <c r="H512" s="18"/>
      <c r="I512" s="18"/>
      <c r="J512" s="18"/>
      <c r="K512" s="18"/>
      <c r="L512" s="18"/>
      <c r="M512" s="18"/>
      <c r="N512" s="18"/>
      <c r="O512" s="18"/>
      <c r="P512" s="18"/>
    </row>
    <row r="513" customFormat="false" ht="13.5" hidden="false" customHeight="false" outlineLevel="0" collapsed="false">
      <c r="B513" s="486"/>
      <c r="C513" s="487"/>
      <c r="D513" s="488"/>
      <c r="E513" s="488"/>
      <c r="F513" s="488"/>
      <c r="G513" s="488"/>
      <c r="H513" s="488"/>
      <c r="I513" s="488"/>
      <c r="J513" s="488"/>
      <c r="K513" s="488"/>
      <c r="L513" s="456"/>
      <c r="M513" s="489"/>
      <c r="N513" s="489"/>
    </row>
    <row r="514" customFormat="false" ht="13.5" hidden="false" customHeight="false" outlineLevel="0" collapsed="false">
      <c r="B514" s="490" t="s">
        <v>234</v>
      </c>
      <c r="C514" s="481" t="n">
        <v>1</v>
      </c>
      <c r="D514" s="481" t="n">
        <v>2</v>
      </c>
      <c r="E514" s="481" t="n">
        <v>3</v>
      </c>
      <c r="F514" s="481" t="n">
        <v>4</v>
      </c>
      <c r="G514" s="481" t="n">
        <v>5</v>
      </c>
      <c r="H514" s="481" t="n">
        <v>6</v>
      </c>
      <c r="I514" s="481" t="n">
        <v>7</v>
      </c>
      <c r="J514" s="481" t="n">
        <v>8</v>
      </c>
      <c r="K514" s="481" t="n">
        <v>9</v>
      </c>
      <c r="L514" s="482" t="n">
        <v>10</v>
      </c>
      <c r="M514" s="482" t="n">
        <v>11</v>
      </c>
      <c r="N514" s="482" t="n">
        <v>12</v>
      </c>
      <c r="P514" s="343" t="s">
        <v>4</v>
      </c>
    </row>
    <row r="515" customFormat="false" ht="12.75" hidden="false" customHeight="false" outlineLevel="0" collapsed="false">
      <c r="B515" s="491" t="s">
        <v>235</v>
      </c>
      <c r="C515" s="492"/>
      <c r="D515" s="493"/>
      <c r="E515" s="494" t="n">
        <v>43</v>
      </c>
      <c r="F515" s="494" t="n">
        <v>43</v>
      </c>
      <c r="G515" s="494" t="n">
        <v>673</v>
      </c>
      <c r="H515" s="494" t="n">
        <v>171</v>
      </c>
      <c r="I515" s="494" t="n">
        <v>209</v>
      </c>
      <c r="J515" s="494" t="n">
        <v>165</v>
      </c>
      <c r="K515" s="494" t="n">
        <v>88</v>
      </c>
      <c r="L515" s="494" t="n">
        <v>132</v>
      </c>
      <c r="M515" s="494" t="n">
        <v>435</v>
      </c>
      <c r="N515" s="494" t="n">
        <v>332</v>
      </c>
      <c r="O515" s="6"/>
      <c r="P515" s="237" t="n">
        <f aca="false">SUM(C515:N515)</f>
        <v>2291</v>
      </c>
    </row>
    <row r="516" customFormat="false" ht="12.75" hidden="false" customHeight="false" outlineLevel="0" collapsed="false">
      <c r="B516" s="491" t="s">
        <v>236</v>
      </c>
      <c r="C516" s="463"/>
      <c r="D516" s="495"/>
      <c r="E516" s="496" t="n">
        <v>2</v>
      </c>
      <c r="F516" s="496" t="n">
        <v>1</v>
      </c>
      <c r="G516" s="496" t="n">
        <v>9</v>
      </c>
      <c r="H516" s="496" t="n">
        <v>2</v>
      </c>
      <c r="I516" s="496" t="n">
        <v>5</v>
      </c>
      <c r="J516" s="496" t="n">
        <v>4</v>
      </c>
      <c r="K516" s="496" t="n">
        <v>2</v>
      </c>
      <c r="L516" s="496" t="n">
        <v>2</v>
      </c>
      <c r="M516" s="496" t="n">
        <v>5</v>
      </c>
      <c r="N516" s="496" t="n">
        <v>1</v>
      </c>
      <c r="O516" s="6"/>
      <c r="P516" s="237" t="n">
        <f aca="false">SUM(C516:N516)</f>
        <v>33</v>
      </c>
    </row>
  </sheetData>
  <mergeCells count="68">
    <mergeCell ref="A2:N2"/>
    <mergeCell ref="C6:N6"/>
    <mergeCell ref="C15:N15"/>
    <mergeCell ref="B26:N26"/>
    <mergeCell ref="B33:P33"/>
    <mergeCell ref="C57:N57"/>
    <mergeCell ref="A80:A85"/>
    <mergeCell ref="A87:A92"/>
    <mergeCell ref="A93:B93"/>
    <mergeCell ref="A94:B94"/>
    <mergeCell ref="A95:B95"/>
    <mergeCell ref="A96:B96"/>
    <mergeCell ref="A97:B97"/>
    <mergeCell ref="A100:A104"/>
    <mergeCell ref="A105:A109"/>
    <mergeCell ref="A110:B110"/>
    <mergeCell ref="A111:B111"/>
    <mergeCell ref="A112:B112"/>
    <mergeCell ref="A113:B113"/>
    <mergeCell ref="A114:B114"/>
    <mergeCell ref="A115:B115"/>
    <mergeCell ref="A117:A121"/>
    <mergeCell ref="A122:A126"/>
    <mergeCell ref="A127:B127"/>
    <mergeCell ref="A128:B128"/>
    <mergeCell ref="A129:B129"/>
    <mergeCell ref="A130:B130"/>
    <mergeCell ref="A131:B131"/>
    <mergeCell ref="A135:A139"/>
    <mergeCell ref="A140:A144"/>
    <mergeCell ref="A145:B145"/>
    <mergeCell ref="A146:B146"/>
    <mergeCell ref="A147:B147"/>
    <mergeCell ref="A148:B148"/>
    <mergeCell ref="A149:B149"/>
    <mergeCell ref="A152:A156"/>
    <mergeCell ref="A157:A161"/>
    <mergeCell ref="A162:B162"/>
    <mergeCell ref="A163:B163"/>
    <mergeCell ref="A164:B164"/>
    <mergeCell ref="A165:B165"/>
    <mergeCell ref="A166:B166"/>
    <mergeCell ref="B298:N298"/>
    <mergeCell ref="B300:N300"/>
    <mergeCell ref="C301:N301"/>
    <mergeCell ref="B310:N310"/>
    <mergeCell ref="P310:P312"/>
    <mergeCell ref="C311:N311"/>
    <mergeCell ref="C313:P313"/>
    <mergeCell ref="C329:P329"/>
    <mergeCell ref="B348:N348"/>
    <mergeCell ref="P348:P350"/>
    <mergeCell ref="C349:N349"/>
    <mergeCell ref="B385:N385"/>
    <mergeCell ref="P385:P387"/>
    <mergeCell ref="C386:N386"/>
    <mergeCell ref="B393:N393"/>
    <mergeCell ref="P393:P395"/>
    <mergeCell ref="C394:N394"/>
    <mergeCell ref="C396:P396"/>
    <mergeCell ref="C401:P401"/>
    <mergeCell ref="C405:P405"/>
    <mergeCell ref="B410:N410"/>
    <mergeCell ref="C411:N411"/>
    <mergeCell ref="C434:N434"/>
    <mergeCell ref="C455:N455"/>
    <mergeCell ref="C466:N466"/>
    <mergeCell ref="O479:O48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219" activeCellId="0" sqref="N2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7" width="3.7"/>
    <col collapsed="false" customWidth="true" hidden="false" outlineLevel="0" max="2" min="2" style="497" width="6.13"/>
    <col collapsed="false" customWidth="true" hidden="false" outlineLevel="0" max="3" min="3" style="497" width="10.56"/>
    <col collapsed="false" customWidth="true" hidden="false" outlineLevel="0" max="4" min="4" style="497" width="16.13"/>
    <col collapsed="false" customWidth="true" hidden="false" outlineLevel="0" max="5" min="5" style="497" width="12.14"/>
    <col collapsed="false" customWidth="true" hidden="false" outlineLevel="0" max="6" min="6" style="497" width="9.99"/>
    <col collapsed="false" customWidth="true" hidden="false" outlineLevel="0" max="7" min="7" style="497" width="13.41"/>
    <col collapsed="false" customWidth="false" hidden="false" outlineLevel="0" max="10" min="8" style="497" width="11.42"/>
    <col collapsed="false" customWidth="true" hidden="false" outlineLevel="0" max="11" min="11" style="497" width="7.56"/>
    <col collapsed="false" customWidth="false" hidden="false" outlineLevel="0" max="257" min="12" style="497" width="11.42"/>
  </cols>
  <sheetData>
    <row r="1" customFormat="false" ht="8.25" hidden="false" customHeight="true" outlineLevel="0" collapsed="false"/>
    <row r="2" customFormat="false" ht="33" hidden="false" customHeight="true" outlineLevel="0" collapsed="false">
      <c r="B2" s="498" t="s">
        <v>237</v>
      </c>
      <c r="C2" s="499"/>
      <c r="E2" s="500"/>
      <c r="F2" s="501"/>
      <c r="G2" s="502"/>
      <c r="H2" s="502"/>
      <c r="I2" s="502"/>
    </row>
    <row r="3" customFormat="false" ht="45.75" hidden="false" customHeight="true" outlineLevel="0" collapsed="false">
      <c r="B3" s="498" t="s">
        <v>238</v>
      </c>
      <c r="C3" s="499"/>
      <c r="D3" s="501"/>
      <c r="E3" s="501"/>
      <c r="G3" s="502"/>
      <c r="H3" s="502"/>
      <c r="I3" s="502"/>
    </row>
    <row r="4" customFormat="false" ht="9" hidden="false" customHeight="true" outlineLevel="0" collapsed="false">
      <c r="A4" s="503"/>
      <c r="B4" s="504"/>
      <c r="C4" s="505"/>
      <c r="D4" s="506"/>
      <c r="E4" s="506"/>
      <c r="F4" s="503"/>
      <c r="G4" s="507"/>
      <c r="H4" s="507"/>
      <c r="I4" s="507"/>
      <c r="J4" s="503"/>
      <c r="K4" s="503"/>
      <c r="L4" s="503"/>
      <c r="M4" s="503"/>
      <c r="N4" s="503"/>
      <c r="O4" s="503"/>
      <c r="P4" s="503"/>
    </row>
    <row r="5" customFormat="false" ht="21.75" hidden="false" customHeight="true" outlineLevel="0" collapsed="false">
      <c r="B5" s="508" t="s">
        <v>158</v>
      </c>
      <c r="C5" s="509"/>
      <c r="D5" s="509"/>
      <c r="E5" s="509"/>
      <c r="F5" s="509"/>
      <c r="G5" s="509"/>
      <c r="H5" s="509"/>
      <c r="I5" s="509"/>
      <c r="J5" s="509"/>
      <c r="K5" s="509"/>
      <c r="L5" s="509"/>
      <c r="M5" s="509"/>
      <c r="N5" s="509"/>
      <c r="O5" s="509"/>
    </row>
    <row r="6" customFormat="false" ht="11.25" hidden="false" customHeight="false" outlineLevel="0" collapsed="false">
      <c r="M6" s="510"/>
      <c r="N6" s="510"/>
    </row>
    <row r="7" customFormat="false" ht="11.25" hidden="false" customHeight="false" outlineLevel="0" collapsed="false">
      <c r="B7" s="511" t="s">
        <v>239</v>
      </c>
    </row>
    <row r="8" customFormat="false" ht="9" hidden="false" customHeight="true" outlineLevel="0" collapsed="false">
      <c r="B8" s="511"/>
    </row>
    <row r="9" customFormat="false" ht="15" hidden="false" customHeight="true" outlineLevel="0" collapsed="false">
      <c r="B9" s="512"/>
      <c r="C9" s="513" t="s">
        <v>240</v>
      </c>
      <c r="D9" s="513"/>
      <c r="E9" s="512"/>
      <c r="G9" s="510"/>
    </row>
    <row r="10" customFormat="false" ht="25.5" hidden="false" customHeight="true" outlineLevel="0" collapsed="false">
      <c r="B10" s="514" t="s">
        <v>3</v>
      </c>
      <c r="C10" s="515" t="s">
        <v>241</v>
      </c>
      <c r="D10" s="515" t="s">
        <v>242</v>
      </c>
      <c r="E10" s="516" t="s">
        <v>27</v>
      </c>
      <c r="G10" s="510"/>
    </row>
    <row r="11" customFormat="false" ht="11.25" hidden="false" customHeight="false" outlineLevel="0" collapsed="false">
      <c r="B11" s="517" t="n">
        <v>1</v>
      </c>
      <c r="C11" s="518" t="e">
        <f aca="false">#REF!</f>
        <v>#REF!</v>
      </c>
      <c r="D11" s="518" t="n">
        <f aca="false">2016detalle!C18</f>
        <v>14</v>
      </c>
      <c r="E11" s="517" t="e">
        <f aca="false">SUM(C11:D11)</f>
        <v>#REF!</v>
      </c>
      <c r="F11" s="510"/>
      <c r="G11" s="510"/>
    </row>
    <row r="12" customFormat="false" ht="11.25" hidden="false" customHeight="false" outlineLevel="0" collapsed="false">
      <c r="B12" s="519" t="n">
        <v>2</v>
      </c>
      <c r="C12" s="520" t="e">
        <f aca="false">#REF!</f>
        <v>#REF!</v>
      </c>
      <c r="D12" s="520" t="n">
        <f aca="false">2016detalle!D18</f>
        <v>35</v>
      </c>
      <c r="E12" s="517" t="e">
        <f aca="false">SUM(C12:D12)</f>
        <v>#REF!</v>
      </c>
      <c r="F12" s="510"/>
      <c r="G12" s="510"/>
    </row>
    <row r="13" customFormat="false" ht="11.25" hidden="false" customHeight="false" outlineLevel="0" collapsed="false">
      <c r="B13" s="517" t="n">
        <v>3</v>
      </c>
      <c r="C13" s="520" t="e">
        <f aca="false">#REF!</f>
        <v>#REF!</v>
      </c>
      <c r="D13" s="520" t="n">
        <f aca="false">2016detalle!E18</f>
        <v>19</v>
      </c>
      <c r="E13" s="517" t="e">
        <f aca="false">SUM(C13:D13)</f>
        <v>#REF!</v>
      </c>
      <c r="F13" s="510"/>
      <c r="G13" s="510"/>
    </row>
    <row r="14" customFormat="false" ht="11.25" hidden="false" customHeight="false" outlineLevel="0" collapsed="false">
      <c r="B14" s="519" t="n">
        <v>4</v>
      </c>
      <c r="C14" s="520" t="e">
        <f aca="false">#REF!</f>
        <v>#REF!</v>
      </c>
      <c r="D14" s="520" t="n">
        <f aca="false">2016detalle!F18</f>
        <v>25</v>
      </c>
      <c r="E14" s="517" t="e">
        <f aca="false">SUM(C14:D14)</f>
        <v>#REF!</v>
      </c>
      <c r="F14" s="510"/>
      <c r="G14" s="510"/>
    </row>
    <row r="15" customFormat="false" ht="11.25" hidden="false" customHeight="false" outlineLevel="0" collapsed="false">
      <c r="B15" s="517" t="n">
        <v>5</v>
      </c>
      <c r="C15" s="520" t="e">
        <f aca="false">#REF!</f>
        <v>#REF!</v>
      </c>
      <c r="D15" s="520" t="n">
        <f aca="false">2016detalle!G18</f>
        <v>29</v>
      </c>
      <c r="E15" s="517" t="e">
        <f aca="false">SUM(C15:D15)</f>
        <v>#REF!</v>
      </c>
      <c r="F15" s="510"/>
      <c r="G15" s="510"/>
    </row>
    <row r="16" customFormat="false" ht="11.25" hidden="false" customHeight="false" outlineLevel="0" collapsed="false">
      <c r="B16" s="519" t="n">
        <v>6</v>
      </c>
      <c r="C16" s="520" t="e">
        <f aca="false">#REF!</f>
        <v>#REF!</v>
      </c>
      <c r="D16" s="520" t="n">
        <f aca="false">2016detalle!H18</f>
        <v>13</v>
      </c>
      <c r="E16" s="517" t="e">
        <f aca="false">SUM(C16:D16)</f>
        <v>#REF!</v>
      </c>
      <c r="F16" s="510"/>
      <c r="G16" s="510"/>
    </row>
    <row r="17" customFormat="false" ht="11.25" hidden="false" customHeight="false" outlineLevel="0" collapsed="false">
      <c r="B17" s="517" t="n">
        <v>7</v>
      </c>
      <c r="C17" s="520" t="e">
        <f aca="false">#REF!</f>
        <v>#REF!</v>
      </c>
      <c r="D17" s="520" t="n">
        <f aca="false">2016detalle!I18</f>
        <v>22</v>
      </c>
      <c r="E17" s="517" t="e">
        <f aca="false">SUM(C17:D17)</f>
        <v>#REF!</v>
      </c>
      <c r="F17" s="510"/>
      <c r="G17" s="510"/>
    </row>
    <row r="18" customFormat="false" ht="11.25" hidden="false" customHeight="false" outlineLevel="0" collapsed="false">
      <c r="B18" s="519" t="n">
        <v>8</v>
      </c>
      <c r="C18" s="520" t="e">
        <f aca="false">#REF!</f>
        <v>#REF!</v>
      </c>
      <c r="D18" s="520" t="n">
        <f aca="false">2016detalle!J18</f>
        <v>14</v>
      </c>
      <c r="E18" s="517" t="e">
        <f aca="false">SUM(C18:D18)</f>
        <v>#REF!</v>
      </c>
      <c r="F18" s="510"/>
      <c r="G18" s="510"/>
    </row>
    <row r="19" customFormat="false" ht="11.25" hidden="false" customHeight="false" outlineLevel="0" collapsed="false">
      <c r="B19" s="517" t="n">
        <v>9</v>
      </c>
      <c r="C19" s="520" t="e">
        <f aca="false">#REF!</f>
        <v>#REF!</v>
      </c>
      <c r="D19" s="520" t="n">
        <f aca="false">2016detalle!K18</f>
        <v>42</v>
      </c>
      <c r="E19" s="517" t="e">
        <f aca="false">SUM(C19:D19)</f>
        <v>#REF!</v>
      </c>
      <c r="F19" s="510"/>
      <c r="G19" s="510"/>
    </row>
    <row r="20" customFormat="false" ht="11.25" hidden="false" customHeight="false" outlineLevel="0" collapsed="false">
      <c r="B20" s="519" t="n">
        <v>10</v>
      </c>
      <c r="C20" s="520" t="e">
        <f aca="false">#REF!</f>
        <v>#REF!</v>
      </c>
      <c r="D20" s="520" t="n">
        <f aca="false">2016detalle!L18</f>
        <v>14</v>
      </c>
      <c r="E20" s="517" t="e">
        <f aca="false">SUM(C20:D20)</f>
        <v>#REF!</v>
      </c>
      <c r="F20" s="510"/>
      <c r="G20" s="510"/>
    </row>
    <row r="21" customFormat="false" ht="11.25" hidden="false" customHeight="false" outlineLevel="0" collapsed="false">
      <c r="B21" s="517" t="n">
        <v>11</v>
      </c>
      <c r="C21" s="520" t="e">
        <f aca="false">#REF!</f>
        <v>#REF!</v>
      </c>
      <c r="D21" s="520" t="n">
        <f aca="false">2016detalle!M18</f>
        <v>11</v>
      </c>
      <c r="E21" s="517" t="e">
        <f aca="false">SUM(C21:D21)</f>
        <v>#REF!</v>
      </c>
      <c r="F21" s="510"/>
      <c r="G21" s="510"/>
    </row>
    <row r="22" customFormat="false" ht="11.25" hidden="false" customHeight="false" outlineLevel="0" collapsed="false">
      <c r="B22" s="517" t="n">
        <v>12</v>
      </c>
      <c r="C22" s="520" t="e">
        <f aca="false">#REF!</f>
        <v>#REF!</v>
      </c>
      <c r="D22" s="520" t="n">
        <f aca="false">2016detalle!N18</f>
        <v>10</v>
      </c>
      <c r="E22" s="517" t="e">
        <f aca="false">SUM(C22:D22)</f>
        <v>#REF!</v>
      </c>
      <c r="F22" s="510"/>
      <c r="G22" s="510"/>
    </row>
    <row r="23" customFormat="false" ht="16.5" hidden="false" customHeight="true" outlineLevel="0" collapsed="false">
      <c r="B23" s="521" t="s">
        <v>27</v>
      </c>
      <c r="C23" s="522" t="e">
        <f aca="false">SUM(C11:C22)</f>
        <v>#REF!</v>
      </c>
      <c r="D23" s="522" t="n">
        <f aca="false">SUM(D11:D22)</f>
        <v>248</v>
      </c>
      <c r="E23" s="523" t="e">
        <f aca="false">SUM(E11:E22)</f>
        <v>#REF!</v>
      </c>
      <c r="F23" s="510"/>
      <c r="G23" s="510"/>
    </row>
    <row r="24" customFormat="false" ht="7.5" hidden="false" customHeight="true" outlineLevel="0" collapsed="false">
      <c r="C24" s="517"/>
      <c r="D24" s="524"/>
      <c r="E24" s="524"/>
    </row>
    <row r="25" customFormat="false" ht="37.5" hidden="false" customHeight="true" outlineLevel="0" collapsed="false">
      <c r="B25" s="511" t="s">
        <v>243</v>
      </c>
    </row>
    <row r="26" customFormat="false" ht="6.75" hidden="false" customHeight="true" outlineLevel="0" collapsed="false">
      <c r="B26" s="511"/>
    </row>
    <row r="27" customFormat="false" ht="12" hidden="false" customHeight="false" outlineLevel="0" collapsed="false">
      <c r="B27" s="525" t="s">
        <v>3</v>
      </c>
      <c r="C27" s="526" t="s">
        <v>244</v>
      </c>
      <c r="D27" s="526" t="s">
        <v>17</v>
      </c>
      <c r="E27" s="526" t="s">
        <v>245</v>
      </c>
      <c r="F27" s="525" t="s">
        <v>27</v>
      </c>
      <c r="G27" s="510"/>
    </row>
    <row r="28" customFormat="false" ht="11.25" hidden="false" customHeight="false" outlineLevel="0" collapsed="false">
      <c r="B28" s="517" t="n">
        <v>1</v>
      </c>
      <c r="C28" s="520" t="n">
        <f aca="false">2016detalle!C28</f>
        <v>317</v>
      </c>
      <c r="D28" s="520" t="n">
        <f aca="false">2016detalle!C29</f>
        <v>442</v>
      </c>
      <c r="E28" s="520" t="n">
        <f aca="false">2016detalle!C30</f>
        <v>72</v>
      </c>
      <c r="F28" s="517" t="n">
        <f aca="false">SUM(C28:E28)</f>
        <v>831</v>
      </c>
      <c r="G28" s="510"/>
    </row>
    <row r="29" customFormat="false" ht="11.25" hidden="false" customHeight="false" outlineLevel="0" collapsed="false">
      <c r="B29" s="519" t="n">
        <v>2</v>
      </c>
      <c r="C29" s="520" t="n">
        <f aca="false">2016detalle!D28</f>
        <v>834</v>
      </c>
      <c r="D29" s="520" t="n">
        <f aca="false">2016detalle!D29</f>
        <v>1084</v>
      </c>
      <c r="E29" s="520" t="n">
        <f aca="false">2016detalle!D30</f>
        <v>318</v>
      </c>
      <c r="F29" s="519" t="n">
        <f aca="false">SUM(C29:E29)</f>
        <v>2236</v>
      </c>
      <c r="G29" s="510"/>
    </row>
    <row r="30" customFormat="false" ht="11.25" hidden="false" customHeight="false" outlineLevel="0" collapsed="false">
      <c r="B30" s="517" t="n">
        <v>3</v>
      </c>
      <c r="C30" s="520" t="n">
        <f aca="false">2016detalle!E28</f>
        <v>684</v>
      </c>
      <c r="D30" s="520" t="n">
        <f aca="false">2016detalle!E29</f>
        <v>961</v>
      </c>
      <c r="E30" s="520" t="n">
        <f aca="false">2016detalle!E30</f>
        <v>244</v>
      </c>
      <c r="F30" s="519" t="n">
        <f aca="false">SUM(C30:E30)</f>
        <v>1889</v>
      </c>
      <c r="G30" s="510"/>
    </row>
    <row r="31" customFormat="false" ht="11.25" hidden="false" customHeight="false" outlineLevel="0" collapsed="false">
      <c r="B31" s="519" t="n">
        <v>4</v>
      </c>
      <c r="C31" s="520" t="n">
        <f aca="false">2016detalle!F28</f>
        <v>1001</v>
      </c>
      <c r="D31" s="520" t="n">
        <f aca="false">2016detalle!F29</f>
        <v>1335</v>
      </c>
      <c r="E31" s="520" t="n">
        <f aca="false">2016detalle!F30</f>
        <v>249</v>
      </c>
      <c r="F31" s="519" t="n">
        <f aca="false">SUM(C31:E31)</f>
        <v>2585</v>
      </c>
      <c r="G31" s="510"/>
    </row>
    <row r="32" customFormat="false" ht="11.25" hidden="false" customHeight="false" outlineLevel="0" collapsed="false">
      <c r="B32" s="517" t="n">
        <v>5</v>
      </c>
      <c r="C32" s="520" t="n">
        <f aca="false">2016detalle!G28</f>
        <v>1132</v>
      </c>
      <c r="D32" s="520" t="n">
        <f aca="false">2016detalle!G29</f>
        <v>1485</v>
      </c>
      <c r="E32" s="520" t="n">
        <f aca="false">2016detalle!G30</f>
        <v>396</v>
      </c>
      <c r="F32" s="519" t="n">
        <f aca="false">SUM(C32:E32)</f>
        <v>3013</v>
      </c>
      <c r="G32" s="510"/>
    </row>
    <row r="33" customFormat="false" ht="11.25" hidden="false" customHeight="false" outlineLevel="0" collapsed="false">
      <c r="B33" s="519" t="n">
        <v>6</v>
      </c>
      <c r="C33" s="520" t="n">
        <f aca="false">2016detalle!H28</f>
        <v>915</v>
      </c>
      <c r="D33" s="520" t="n">
        <f aca="false">2016detalle!H29</f>
        <v>1261</v>
      </c>
      <c r="E33" s="520" t="n">
        <f aca="false">2016detalle!H30</f>
        <v>269</v>
      </c>
      <c r="F33" s="519" t="n">
        <f aca="false">SUM(C33:E33)</f>
        <v>2445</v>
      </c>
      <c r="G33" s="510"/>
    </row>
    <row r="34" customFormat="false" ht="11.25" hidden="false" customHeight="false" outlineLevel="0" collapsed="false">
      <c r="B34" s="517" t="n">
        <v>7</v>
      </c>
      <c r="C34" s="520" t="n">
        <f aca="false">2016detalle!I28</f>
        <v>794</v>
      </c>
      <c r="D34" s="520" t="n">
        <f aca="false">2016detalle!I29</f>
        <v>1208</v>
      </c>
      <c r="E34" s="520" t="n">
        <f aca="false">2016detalle!I30</f>
        <v>283</v>
      </c>
      <c r="F34" s="519" t="n">
        <f aca="false">SUM(C34:E34)</f>
        <v>2285</v>
      </c>
      <c r="G34" s="510"/>
    </row>
    <row r="35" customFormat="false" ht="11.25" hidden="false" customHeight="false" outlineLevel="0" collapsed="false">
      <c r="B35" s="519" t="n">
        <v>8</v>
      </c>
      <c r="C35" s="520" t="n">
        <f aca="false">2016detalle!J28</f>
        <v>796</v>
      </c>
      <c r="D35" s="520" t="n">
        <f aca="false">2016detalle!J29</f>
        <v>1142</v>
      </c>
      <c r="E35" s="520" t="n">
        <f aca="false">2016detalle!J30</f>
        <v>207</v>
      </c>
      <c r="F35" s="519" t="n">
        <f aca="false">SUM(C35:E35)</f>
        <v>2145</v>
      </c>
      <c r="G35" s="510"/>
    </row>
    <row r="36" customFormat="false" ht="11.25" hidden="false" customHeight="false" outlineLevel="0" collapsed="false">
      <c r="B36" s="517" t="n">
        <v>9</v>
      </c>
      <c r="C36" s="520" t="n">
        <f aca="false">2016detalle!K28</f>
        <v>0</v>
      </c>
      <c r="D36" s="520" t="n">
        <f aca="false">2016detalle!K29</f>
        <v>0</v>
      </c>
      <c r="E36" s="520" t="n">
        <f aca="false">2016detalle!K30</f>
        <v>0</v>
      </c>
      <c r="F36" s="519" t="n">
        <f aca="false">SUM(C36:E36)</f>
        <v>0</v>
      </c>
      <c r="G36" s="510"/>
    </row>
    <row r="37" customFormat="false" ht="11.25" hidden="false" customHeight="false" outlineLevel="0" collapsed="false">
      <c r="B37" s="519" t="n">
        <v>10</v>
      </c>
      <c r="C37" s="520" t="n">
        <f aca="false">2016detalle!L28</f>
        <v>0</v>
      </c>
      <c r="D37" s="520" t="n">
        <f aca="false">2016detalle!L29</f>
        <v>0</v>
      </c>
      <c r="E37" s="520" t="n">
        <f aca="false">2016detalle!L30</f>
        <v>0</v>
      </c>
      <c r="F37" s="519" t="n">
        <f aca="false">SUM(C37:E37)</f>
        <v>0</v>
      </c>
      <c r="G37" s="510"/>
    </row>
    <row r="38" customFormat="false" ht="11.25" hidden="false" customHeight="false" outlineLevel="0" collapsed="false">
      <c r="B38" s="517" t="n">
        <v>11</v>
      </c>
      <c r="C38" s="520" t="n">
        <f aca="false">2016detalle!M28</f>
        <v>0</v>
      </c>
      <c r="D38" s="520" t="n">
        <f aca="false">2016detalle!M29</f>
        <v>0</v>
      </c>
      <c r="E38" s="520" t="n">
        <f aca="false">2016detalle!M30</f>
        <v>0</v>
      </c>
      <c r="F38" s="519" t="n">
        <f aca="false">SUM(C38:E38)</f>
        <v>0</v>
      </c>
      <c r="G38" s="510"/>
    </row>
    <row r="39" customFormat="false" ht="11.25" hidden="false" customHeight="false" outlineLevel="0" collapsed="false">
      <c r="B39" s="517" t="n">
        <v>12</v>
      </c>
      <c r="C39" s="520" t="n">
        <f aca="false">2016detalle!N28</f>
        <v>0</v>
      </c>
      <c r="D39" s="520" t="n">
        <f aca="false">2016detalle!N29</f>
        <v>0</v>
      </c>
      <c r="E39" s="520" t="n">
        <f aca="false">2016detalle!N30</f>
        <v>0</v>
      </c>
      <c r="F39" s="519" t="n">
        <f aca="false">SUM(C39:E39)</f>
        <v>0</v>
      </c>
      <c r="G39" s="510"/>
    </row>
    <row r="40" customFormat="false" ht="23.25" hidden="false" customHeight="false" outlineLevel="0" collapsed="false">
      <c r="B40" s="521" t="s">
        <v>27</v>
      </c>
      <c r="C40" s="527"/>
      <c r="D40" s="527"/>
      <c r="E40" s="528"/>
      <c r="F40" s="523" t="n">
        <f aca="false">SUM(F28:F39)</f>
        <v>17429</v>
      </c>
      <c r="G40" s="510"/>
    </row>
    <row r="41" customFormat="false" ht="12" hidden="false" customHeight="false" outlineLevel="0" collapsed="false"/>
    <row r="48" customFormat="false" ht="5.25" hidden="false" customHeight="true" outlineLevel="0" collapsed="false"/>
    <row r="49" customFormat="false" ht="11.25" hidden="false" customHeight="false" outlineLevel="0" collapsed="false">
      <c r="B49" s="511" t="s">
        <v>246</v>
      </c>
      <c r="I49" s="510"/>
      <c r="Q49" s="529"/>
      <c r="R49" s="510"/>
      <c r="S49" s="510"/>
      <c r="T49" s="510"/>
      <c r="U49" s="510"/>
      <c r="V49" s="510"/>
      <c r="W49" s="510"/>
      <c r="X49" s="510"/>
    </row>
    <row r="50" customFormat="false" ht="9" hidden="false" customHeight="true" outlineLevel="0" collapsed="false">
      <c r="I50" s="510"/>
      <c r="Q50" s="510"/>
      <c r="R50" s="510"/>
      <c r="S50" s="510"/>
      <c r="T50" s="510"/>
      <c r="U50" s="510"/>
      <c r="V50" s="510"/>
      <c r="W50" s="510"/>
      <c r="X50" s="510"/>
    </row>
    <row r="51" customFormat="false" ht="21.75" hidden="false" customHeight="true" outlineLevel="0" collapsed="false">
      <c r="B51" s="525" t="s">
        <v>3</v>
      </c>
      <c r="C51" s="530" t="s">
        <v>11</v>
      </c>
      <c r="D51" s="530" t="s">
        <v>242</v>
      </c>
      <c r="E51" s="530" t="s">
        <v>12</v>
      </c>
      <c r="F51" s="531" t="s">
        <v>13</v>
      </c>
      <c r="G51" s="530" t="s">
        <v>14</v>
      </c>
      <c r="H51" s="531" t="s">
        <v>27</v>
      </c>
      <c r="I51" s="510"/>
      <c r="Q51" s="532"/>
      <c r="R51" s="517"/>
      <c r="S51" s="517"/>
      <c r="T51" s="517"/>
      <c r="U51" s="519"/>
      <c r="V51" s="517"/>
      <c r="W51" s="519"/>
      <c r="X51" s="510"/>
    </row>
    <row r="52" customFormat="false" ht="11.25" hidden="false" customHeight="false" outlineLevel="0" collapsed="false">
      <c r="B52" s="517" t="n">
        <v>1</v>
      </c>
      <c r="C52" s="520" t="n">
        <f aca="false">2016detalle!C19</f>
        <v>0</v>
      </c>
      <c r="D52" s="520" t="n">
        <f aca="false">D11</f>
        <v>14</v>
      </c>
      <c r="E52" s="520" t="n">
        <f aca="false">2016detalle!C20</f>
        <v>17</v>
      </c>
      <c r="F52" s="520" t="n">
        <f aca="false">2016detalle!C21</f>
        <v>0</v>
      </c>
      <c r="G52" s="520" t="n">
        <f aca="false">2016detalle!C22</f>
        <v>831</v>
      </c>
      <c r="H52" s="533" t="n">
        <f aca="false">SUM(C52:G52)</f>
        <v>862</v>
      </c>
      <c r="I52" s="534"/>
      <c r="Q52" s="535"/>
      <c r="R52" s="535"/>
      <c r="S52" s="535"/>
      <c r="T52" s="535"/>
      <c r="U52" s="535"/>
      <c r="V52" s="535"/>
      <c r="W52" s="510"/>
      <c r="X52" s="510"/>
    </row>
    <row r="53" customFormat="false" ht="11.25" hidden="false" customHeight="false" outlineLevel="0" collapsed="false">
      <c r="B53" s="519" t="n">
        <v>2</v>
      </c>
      <c r="C53" s="520" t="n">
        <f aca="false">2016detalle!D19</f>
        <v>26</v>
      </c>
      <c r="D53" s="520" t="n">
        <f aca="false">D12</f>
        <v>35</v>
      </c>
      <c r="E53" s="520" t="n">
        <f aca="false">2016detalle!D20</f>
        <v>38</v>
      </c>
      <c r="F53" s="536" t="n">
        <f aca="false">2016detalle!D21</f>
        <v>17</v>
      </c>
      <c r="G53" s="520" t="n">
        <f aca="false">2016detalle!D22</f>
        <v>2236</v>
      </c>
      <c r="H53" s="533" t="n">
        <f aca="false">SUM(C53:G53)</f>
        <v>2352</v>
      </c>
      <c r="I53" s="534"/>
      <c r="Q53" s="537"/>
      <c r="R53" s="535"/>
      <c r="S53" s="535"/>
      <c r="T53" s="535"/>
      <c r="U53" s="537"/>
      <c r="V53" s="535"/>
      <c r="W53" s="510"/>
      <c r="X53" s="510"/>
    </row>
    <row r="54" customFormat="false" ht="11.25" hidden="false" customHeight="false" outlineLevel="0" collapsed="false">
      <c r="B54" s="517" t="n">
        <v>3</v>
      </c>
      <c r="C54" s="520" t="n">
        <f aca="false">2016detalle!E19</f>
        <v>29</v>
      </c>
      <c r="D54" s="520" t="n">
        <f aca="false">D13</f>
        <v>19</v>
      </c>
      <c r="E54" s="520" t="n">
        <f aca="false">2016detalle!E20</f>
        <v>11</v>
      </c>
      <c r="F54" s="520" t="n">
        <f aca="false">2016detalle!E21</f>
        <v>11</v>
      </c>
      <c r="G54" s="520" t="n">
        <f aca="false">2016detalle!E22</f>
        <v>1820</v>
      </c>
      <c r="H54" s="533" t="n">
        <f aca="false">SUM(C54:G54)</f>
        <v>1890</v>
      </c>
      <c r="I54" s="534"/>
      <c r="Q54" s="535"/>
      <c r="R54" s="535"/>
      <c r="S54" s="535"/>
      <c r="T54" s="535"/>
      <c r="U54" s="535"/>
      <c r="V54" s="535"/>
      <c r="W54" s="510"/>
      <c r="X54" s="510"/>
    </row>
    <row r="55" customFormat="false" ht="11.25" hidden="false" customHeight="false" outlineLevel="0" collapsed="false">
      <c r="B55" s="519" t="n">
        <v>4</v>
      </c>
      <c r="C55" s="520" t="n">
        <f aca="false">2016detalle!F19</f>
        <v>47</v>
      </c>
      <c r="D55" s="520" t="n">
        <f aca="false">D14</f>
        <v>25</v>
      </c>
      <c r="E55" s="520" t="n">
        <f aca="false">2016detalle!F20</f>
        <v>27</v>
      </c>
      <c r="F55" s="536" t="n">
        <f aca="false">2016detalle!F21</f>
        <v>9</v>
      </c>
      <c r="G55" s="520" t="n">
        <f aca="false">2016detalle!F22</f>
        <v>2303</v>
      </c>
      <c r="H55" s="533" t="n">
        <f aca="false">SUM(C55:G55)</f>
        <v>2411</v>
      </c>
      <c r="I55" s="534"/>
      <c r="Q55" s="537"/>
      <c r="R55" s="535"/>
      <c r="S55" s="535"/>
      <c r="T55" s="535"/>
      <c r="U55" s="537"/>
      <c r="V55" s="535"/>
      <c r="W55" s="510"/>
      <c r="X55" s="510"/>
    </row>
    <row r="56" customFormat="false" ht="11.25" hidden="false" customHeight="false" outlineLevel="0" collapsed="false">
      <c r="B56" s="517" t="n">
        <v>5</v>
      </c>
      <c r="C56" s="520" t="n">
        <f aca="false">2016detalle!G19</f>
        <v>30</v>
      </c>
      <c r="D56" s="520" t="n">
        <f aca="false">D15</f>
        <v>29</v>
      </c>
      <c r="E56" s="520" t="n">
        <f aca="false">2016detalle!G20</f>
        <v>28</v>
      </c>
      <c r="F56" s="520" t="n">
        <f aca="false">2016detalle!G21</f>
        <v>5</v>
      </c>
      <c r="G56" s="520" t="n">
        <f aca="false">2016detalle!G22</f>
        <v>2718</v>
      </c>
      <c r="H56" s="533" t="n">
        <f aca="false">SUM(C56:G56)</f>
        <v>2810</v>
      </c>
      <c r="I56" s="534"/>
      <c r="Q56" s="535"/>
      <c r="R56" s="535"/>
      <c r="S56" s="535"/>
      <c r="T56" s="535"/>
      <c r="U56" s="535"/>
      <c r="V56" s="535"/>
      <c r="W56" s="510"/>
      <c r="X56" s="510"/>
    </row>
    <row r="57" customFormat="false" ht="11.25" hidden="false" customHeight="false" outlineLevel="0" collapsed="false">
      <c r="B57" s="519" t="n">
        <v>6</v>
      </c>
      <c r="C57" s="520" t="n">
        <f aca="false">2016detalle!H19</f>
        <v>42</v>
      </c>
      <c r="D57" s="520" t="n">
        <f aca="false">D16</f>
        <v>13</v>
      </c>
      <c r="E57" s="520" t="n">
        <f aca="false">2016detalle!H20</f>
        <v>27</v>
      </c>
      <c r="F57" s="536" t="n">
        <f aca="false">2016detalle!H21</f>
        <v>7</v>
      </c>
      <c r="G57" s="520" t="n">
        <f aca="false">2016detalle!H22</f>
        <v>2342</v>
      </c>
      <c r="H57" s="533" t="n">
        <f aca="false">SUM(C57:G57)</f>
        <v>2431</v>
      </c>
      <c r="I57" s="510"/>
      <c r="Q57" s="537"/>
      <c r="R57" s="535"/>
      <c r="S57" s="535"/>
      <c r="T57" s="535"/>
      <c r="U57" s="537"/>
      <c r="V57" s="535"/>
      <c r="W57" s="510"/>
      <c r="X57" s="510"/>
    </row>
    <row r="58" customFormat="false" ht="11.25" hidden="false" customHeight="false" outlineLevel="0" collapsed="false">
      <c r="B58" s="517" t="n">
        <v>7</v>
      </c>
      <c r="C58" s="520" t="n">
        <f aca="false">2016detalle!I19</f>
        <v>35</v>
      </c>
      <c r="D58" s="520" t="n">
        <f aca="false">D17</f>
        <v>22</v>
      </c>
      <c r="E58" s="520" t="n">
        <f aca="false">2016detalle!I20</f>
        <v>37</v>
      </c>
      <c r="F58" s="520" t="n">
        <f aca="false">2016detalle!I21</f>
        <v>30</v>
      </c>
      <c r="G58" s="520" t="n">
        <f aca="false">2016detalle!I22</f>
        <v>2186</v>
      </c>
      <c r="H58" s="533" t="n">
        <f aca="false">SUM(C58:G58)</f>
        <v>2310</v>
      </c>
      <c r="I58" s="510"/>
      <c r="Q58" s="535"/>
      <c r="R58" s="535"/>
      <c r="S58" s="535"/>
      <c r="T58" s="535"/>
      <c r="U58" s="535"/>
      <c r="V58" s="535"/>
      <c r="W58" s="510"/>
      <c r="X58" s="510"/>
    </row>
    <row r="59" customFormat="false" ht="11.25" hidden="false" customHeight="false" outlineLevel="0" collapsed="false">
      <c r="B59" s="519" t="n">
        <v>8</v>
      </c>
      <c r="C59" s="520" t="n">
        <f aca="false">2016detalle!J19</f>
        <v>30</v>
      </c>
      <c r="D59" s="520" t="n">
        <f aca="false">D18</f>
        <v>14</v>
      </c>
      <c r="E59" s="520" t="n">
        <f aca="false">2016detalle!J20</f>
        <v>35</v>
      </c>
      <c r="F59" s="536" t="n">
        <f aca="false">2016detalle!J21</f>
        <v>23</v>
      </c>
      <c r="G59" s="520" t="n">
        <f aca="false">2016detalle!J22</f>
        <v>2093</v>
      </c>
      <c r="H59" s="533" t="n">
        <f aca="false">SUM(C59:G59)</f>
        <v>2195</v>
      </c>
      <c r="I59" s="510"/>
      <c r="Q59" s="537"/>
      <c r="R59" s="535"/>
      <c r="S59" s="535"/>
      <c r="T59" s="535"/>
      <c r="U59" s="537"/>
      <c r="V59" s="535"/>
      <c r="W59" s="510"/>
      <c r="X59" s="510"/>
    </row>
    <row r="60" customFormat="false" ht="11.25" hidden="false" customHeight="false" outlineLevel="0" collapsed="false">
      <c r="B60" s="517" t="n">
        <v>9</v>
      </c>
      <c r="C60" s="520" t="n">
        <f aca="false">2016detalle!K19</f>
        <v>43</v>
      </c>
      <c r="D60" s="520" t="n">
        <f aca="false">D19</f>
        <v>42</v>
      </c>
      <c r="E60" s="520" t="n">
        <f aca="false">2016detalle!K20</f>
        <v>30</v>
      </c>
      <c r="F60" s="520" t="n">
        <f aca="false">2016detalle!K21</f>
        <v>22</v>
      </c>
      <c r="G60" s="520" t="n">
        <f aca="false">2016detalle!K22</f>
        <v>2788</v>
      </c>
      <c r="H60" s="533" t="n">
        <f aca="false">SUM(C60:G60)</f>
        <v>2925</v>
      </c>
      <c r="I60" s="534"/>
      <c r="Q60" s="535"/>
      <c r="R60" s="535"/>
      <c r="S60" s="535"/>
      <c r="T60" s="535"/>
      <c r="U60" s="535"/>
      <c r="V60" s="535"/>
      <c r="W60" s="510"/>
      <c r="X60" s="510"/>
    </row>
    <row r="61" customFormat="false" ht="11.25" hidden="false" customHeight="false" outlineLevel="0" collapsed="false">
      <c r="B61" s="519" t="n">
        <v>10</v>
      </c>
      <c r="C61" s="520" t="n">
        <f aca="false">2016detalle!L19</f>
        <v>18</v>
      </c>
      <c r="D61" s="520" t="n">
        <f aca="false">D20</f>
        <v>14</v>
      </c>
      <c r="E61" s="520" t="n">
        <f aca="false">2016detalle!L20</f>
        <v>0</v>
      </c>
      <c r="F61" s="536" t="n">
        <f aca="false">2016detalle!L21</f>
        <v>15</v>
      </c>
      <c r="G61" s="520" t="n">
        <f aca="false">2016detalle!L22</f>
        <v>2492</v>
      </c>
      <c r="H61" s="533" t="n">
        <f aca="false">SUM(C61:G61)</f>
        <v>2539</v>
      </c>
      <c r="I61" s="534"/>
      <c r="Q61" s="537"/>
      <c r="R61" s="535"/>
      <c r="S61" s="535"/>
      <c r="T61" s="535"/>
      <c r="U61" s="537"/>
      <c r="V61" s="535"/>
      <c r="W61" s="510"/>
      <c r="X61" s="510"/>
    </row>
    <row r="62" customFormat="false" ht="11.25" hidden="false" customHeight="false" outlineLevel="0" collapsed="false">
      <c r="B62" s="517" t="n">
        <v>11</v>
      </c>
      <c r="C62" s="520" t="e">
        <f aca="false">2016detalle!M19</f>
        <v>#VALUE!</v>
      </c>
      <c r="D62" s="520" t="n">
        <f aca="false">D21</f>
        <v>11</v>
      </c>
      <c r="E62" s="520" t="n">
        <f aca="false">2016detalle!M20</f>
        <v>0</v>
      </c>
      <c r="F62" s="520" t="n">
        <f aca="false">2016detalle!M21</f>
        <v>52</v>
      </c>
      <c r="G62" s="520" t="n">
        <f aca="false">2016detalle!M22</f>
        <v>3111</v>
      </c>
      <c r="H62" s="533" t="e">
        <f aca="false">SUM(C62:G62)</f>
        <v>#VALUE!</v>
      </c>
      <c r="I62" s="534"/>
      <c r="Q62" s="535"/>
      <c r="R62" s="535"/>
      <c r="S62" s="535"/>
      <c r="T62" s="535"/>
      <c r="U62" s="535"/>
      <c r="V62" s="535"/>
      <c r="W62" s="510"/>
      <c r="X62" s="510"/>
    </row>
    <row r="63" customFormat="false" ht="11.25" hidden="false" customHeight="false" outlineLevel="0" collapsed="false">
      <c r="B63" s="517" t="n">
        <v>12</v>
      </c>
      <c r="C63" s="520" t="n">
        <f aca="false">2016detalle!N19</f>
        <v>10</v>
      </c>
      <c r="D63" s="520" t="n">
        <f aca="false">D22</f>
        <v>10</v>
      </c>
      <c r="E63" s="520" t="n">
        <f aca="false">2016detalle!N20</f>
        <v>8</v>
      </c>
      <c r="F63" s="520" t="n">
        <f aca="false">2016detalle!N21</f>
        <v>0</v>
      </c>
      <c r="G63" s="520" t="n">
        <f aca="false">2016detalle!N22</f>
        <v>1276</v>
      </c>
      <c r="H63" s="533" t="n">
        <f aca="false">SUM(C63:G63)</f>
        <v>1304</v>
      </c>
      <c r="I63" s="534"/>
      <c r="Q63" s="535"/>
      <c r="R63" s="535"/>
      <c r="S63" s="535"/>
      <c r="T63" s="535"/>
      <c r="U63" s="535"/>
      <c r="V63" s="535"/>
      <c r="W63" s="510"/>
      <c r="X63" s="510"/>
    </row>
    <row r="64" customFormat="false" ht="16.5" hidden="false" customHeight="true" outlineLevel="0" collapsed="false">
      <c r="B64" s="521" t="s">
        <v>27</v>
      </c>
      <c r="C64" s="522" t="e">
        <f aca="false">SUM(C52:C63)</f>
        <v>#VALUE!</v>
      </c>
      <c r="D64" s="522" t="n">
        <f aca="false">SUM(D52:D63)</f>
        <v>248</v>
      </c>
      <c r="E64" s="522" t="n">
        <f aca="false">SUM(E52:E63)</f>
        <v>258</v>
      </c>
      <c r="F64" s="522" t="n">
        <f aca="false">SUM(F52:F63)</f>
        <v>191</v>
      </c>
      <c r="G64" s="522" t="n">
        <f aca="false">SUM(G52:G63)</f>
        <v>26196</v>
      </c>
      <c r="H64" s="538" t="e">
        <f aca="false">SUM(H52:H63)</f>
        <v>#VALUE!</v>
      </c>
      <c r="I64" s="510"/>
      <c r="Q64" s="539"/>
      <c r="R64" s="537"/>
      <c r="S64" s="537"/>
      <c r="T64" s="535"/>
      <c r="U64" s="539"/>
      <c r="V64" s="537"/>
      <c r="W64" s="540"/>
      <c r="X64" s="510"/>
    </row>
    <row r="65" customFormat="false" ht="12" hidden="false" customHeight="false" outlineLevel="0" collapsed="false">
      <c r="I65" s="510"/>
      <c r="Q65" s="510"/>
      <c r="R65" s="510"/>
      <c r="S65" s="510"/>
      <c r="T65" s="510"/>
      <c r="U65" s="510"/>
      <c r="V65" s="510"/>
      <c r="W65" s="510"/>
      <c r="X65" s="510"/>
    </row>
    <row r="66" customFormat="false" ht="11.25" hidden="false" customHeight="false" outlineLevel="0" collapsed="false">
      <c r="B66" s="511" t="s">
        <v>247</v>
      </c>
    </row>
    <row r="67" customFormat="false" ht="12" hidden="false" customHeight="false" outlineLevel="0" collapsed="false"/>
    <row r="68" customFormat="false" ht="18.75" hidden="false" customHeight="false" outlineLevel="0" collapsed="false">
      <c r="B68" s="525" t="s">
        <v>3</v>
      </c>
      <c r="C68" s="541" t="s">
        <v>88</v>
      </c>
      <c r="D68" s="541" t="s">
        <v>89</v>
      </c>
      <c r="E68" s="541" t="s">
        <v>248</v>
      </c>
      <c r="F68" s="541" t="s">
        <v>249</v>
      </c>
      <c r="G68" s="541" t="s">
        <v>250</v>
      </c>
      <c r="H68" s="541" t="s">
        <v>46</v>
      </c>
      <c r="I68" s="541" t="s">
        <v>54</v>
      </c>
      <c r="J68" s="531" t="s">
        <v>27</v>
      </c>
      <c r="K68" s="510"/>
    </row>
    <row r="69" customFormat="false" ht="11.25" hidden="false" customHeight="false" outlineLevel="0" collapsed="false">
      <c r="B69" s="517" t="n">
        <v>1</v>
      </c>
      <c r="C69" s="542" t="n">
        <f aca="false">2016detalle!C37</f>
        <v>0</v>
      </c>
      <c r="D69" s="542" t="n">
        <f aca="false">2016detalle!C39</f>
        <v>70</v>
      </c>
      <c r="E69" s="542" t="n">
        <f aca="false">2016detalle!C40</f>
        <v>10</v>
      </c>
      <c r="F69" s="542" t="n">
        <f aca="false">2016detalle!C38</f>
        <v>31</v>
      </c>
      <c r="G69" s="542" t="n">
        <f aca="false">2016detalle!C41</f>
        <v>261</v>
      </c>
      <c r="H69" s="542" t="n">
        <f aca="false">2016detalle!C35</f>
        <v>67</v>
      </c>
      <c r="I69" s="542" t="n">
        <f aca="false">2016detalle!C36</f>
        <v>423</v>
      </c>
      <c r="J69" s="533" t="n">
        <f aca="false">SUM(C69:I69)</f>
        <v>862</v>
      </c>
      <c r="K69" s="534"/>
    </row>
    <row r="70" customFormat="false" ht="11.25" hidden="false" customHeight="false" outlineLevel="0" collapsed="false">
      <c r="B70" s="519" t="n">
        <v>2</v>
      </c>
      <c r="C70" s="542" t="n">
        <f aca="false">2016detalle!D37</f>
        <v>8</v>
      </c>
      <c r="D70" s="542" t="n">
        <f aca="false">2016detalle!D39</f>
        <v>67</v>
      </c>
      <c r="E70" s="542" t="n">
        <f aca="false">2016detalle!D40</f>
        <v>49</v>
      </c>
      <c r="F70" s="542" t="n">
        <f aca="false">2016detalle!D38</f>
        <v>48</v>
      </c>
      <c r="G70" s="542" t="n">
        <f aca="false">2016detalle!D41</f>
        <v>434</v>
      </c>
      <c r="H70" s="542" t="n">
        <f aca="false">2016detalle!D35</f>
        <v>170</v>
      </c>
      <c r="I70" s="542" t="n">
        <f aca="false">2016detalle!D36</f>
        <v>1576</v>
      </c>
      <c r="J70" s="533" t="n">
        <f aca="false">SUM(C70:I70)</f>
        <v>2352</v>
      </c>
      <c r="K70" s="534"/>
    </row>
    <row r="71" customFormat="false" ht="11.25" hidden="false" customHeight="false" outlineLevel="0" collapsed="false">
      <c r="B71" s="517" t="n">
        <v>3</v>
      </c>
      <c r="C71" s="542" t="n">
        <f aca="false">2016detalle!E37</f>
        <v>6</v>
      </c>
      <c r="D71" s="542" t="n">
        <f aca="false">2016detalle!E39</f>
        <v>56</v>
      </c>
      <c r="E71" s="542" t="n">
        <f aca="false">2016detalle!E40</f>
        <v>33</v>
      </c>
      <c r="F71" s="542" t="n">
        <f aca="false">2016detalle!E38</f>
        <v>70</v>
      </c>
      <c r="G71" s="542" t="n">
        <f aca="false">2016detalle!E41</f>
        <v>435</v>
      </c>
      <c r="H71" s="542" t="n">
        <f aca="false">2016detalle!E35</f>
        <v>177</v>
      </c>
      <c r="I71" s="542" t="n">
        <f aca="false">2016detalle!E36</f>
        <v>1111</v>
      </c>
      <c r="J71" s="533" t="n">
        <f aca="false">SUM(C71:I71)</f>
        <v>1888</v>
      </c>
      <c r="K71" s="534"/>
    </row>
    <row r="72" customFormat="false" ht="11.25" hidden="false" customHeight="false" outlineLevel="0" collapsed="false">
      <c r="B72" s="519" t="n">
        <v>4</v>
      </c>
      <c r="C72" s="542" t="n">
        <f aca="false">2016detalle!F37</f>
        <v>11</v>
      </c>
      <c r="D72" s="542" t="n">
        <f aca="false">2016detalle!F39</f>
        <v>52</v>
      </c>
      <c r="E72" s="542" t="n">
        <f aca="false">2016detalle!F40</f>
        <v>72</v>
      </c>
      <c r="F72" s="542" t="n">
        <f aca="false">2016detalle!F38</f>
        <v>28</v>
      </c>
      <c r="G72" s="542" t="n">
        <f aca="false">2016detalle!F41</f>
        <v>435</v>
      </c>
      <c r="H72" s="542" t="n">
        <f aca="false">2016detalle!F35</f>
        <v>184</v>
      </c>
      <c r="I72" s="542" t="n">
        <f aca="false">2016detalle!F36</f>
        <v>1629</v>
      </c>
      <c r="J72" s="533" t="n">
        <f aca="false">SUM(C72:I72)</f>
        <v>2411</v>
      </c>
      <c r="K72" s="534"/>
    </row>
    <row r="73" customFormat="false" ht="11.25" hidden="false" customHeight="false" outlineLevel="0" collapsed="false">
      <c r="B73" s="517" t="n">
        <v>5</v>
      </c>
      <c r="C73" s="542" t="n">
        <f aca="false">2016detalle!G37</f>
        <v>6</v>
      </c>
      <c r="D73" s="542" t="n">
        <f aca="false">2016detalle!G39</f>
        <v>57</v>
      </c>
      <c r="E73" s="542" t="n">
        <f aca="false">2016detalle!G40</f>
        <v>105</v>
      </c>
      <c r="F73" s="542" t="n">
        <f aca="false">2016detalle!G38</f>
        <v>57</v>
      </c>
      <c r="G73" s="542" t="n">
        <f aca="false">2016detalle!G41</f>
        <v>341</v>
      </c>
      <c r="H73" s="542" t="n">
        <f aca="false">2016detalle!G35</f>
        <v>258</v>
      </c>
      <c r="I73" s="542" t="n">
        <f aca="false">2016detalle!G36</f>
        <v>1927</v>
      </c>
      <c r="J73" s="533" t="n">
        <f aca="false">SUM(C73:I73)</f>
        <v>2751</v>
      </c>
      <c r="K73" s="534"/>
    </row>
    <row r="74" customFormat="false" ht="11.25" hidden="false" customHeight="false" outlineLevel="0" collapsed="false">
      <c r="B74" s="519" t="n">
        <v>6</v>
      </c>
      <c r="C74" s="542" t="n">
        <f aca="false">2016detalle!H37</f>
        <v>6</v>
      </c>
      <c r="D74" s="542" t="n">
        <f aca="false">2016detalle!H39</f>
        <v>47</v>
      </c>
      <c r="E74" s="542" t="n">
        <f aca="false">2016detalle!H40</f>
        <v>57</v>
      </c>
      <c r="F74" s="542" t="n">
        <f aca="false">2016detalle!H38</f>
        <v>50</v>
      </c>
      <c r="G74" s="542" t="n">
        <f aca="false">2016detalle!H41</f>
        <v>373</v>
      </c>
      <c r="H74" s="542" t="n">
        <f aca="false">2016detalle!H35</f>
        <v>204</v>
      </c>
      <c r="I74" s="542" t="n">
        <f aca="false">2016detalle!H36</f>
        <v>1694</v>
      </c>
      <c r="J74" s="533" t="n">
        <f aca="false">SUM(C74:I74)</f>
        <v>2431</v>
      </c>
      <c r="K74" s="510"/>
    </row>
    <row r="75" customFormat="false" ht="11.25" hidden="false" customHeight="false" outlineLevel="0" collapsed="false">
      <c r="B75" s="517" t="n">
        <v>7</v>
      </c>
      <c r="C75" s="542" t="n">
        <f aca="false">2016detalle!I37</f>
        <v>17</v>
      </c>
      <c r="D75" s="542" t="n">
        <f aca="false">2016detalle!I39</f>
        <v>86</v>
      </c>
      <c r="E75" s="542" t="n">
        <f aca="false">2016detalle!I40</f>
        <v>47</v>
      </c>
      <c r="F75" s="542" t="n">
        <f aca="false">2016detalle!I38</f>
        <v>54</v>
      </c>
      <c r="G75" s="542" t="n">
        <f aca="false">2016detalle!I41</f>
        <v>430</v>
      </c>
      <c r="H75" s="542" t="n">
        <f aca="false">2016detalle!I35</f>
        <v>162</v>
      </c>
      <c r="I75" s="542" t="n">
        <f aca="false">2016detalle!I36</f>
        <v>1514</v>
      </c>
      <c r="J75" s="533" t="n">
        <f aca="false">SUM(C75:I75)</f>
        <v>2310</v>
      </c>
      <c r="K75" s="510"/>
    </row>
    <row r="76" customFormat="false" ht="11.25" hidden="false" customHeight="false" outlineLevel="0" collapsed="false">
      <c r="B76" s="519" t="n">
        <v>8</v>
      </c>
      <c r="C76" s="542" t="n">
        <f aca="false">2016detalle!J38</f>
        <v>45</v>
      </c>
      <c r="D76" s="542" t="n">
        <f aca="false">2016detalle!J39</f>
        <v>53</v>
      </c>
      <c r="E76" s="542" t="n">
        <f aca="false">2016detalle!J40</f>
        <v>59</v>
      </c>
      <c r="F76" s="542" t="n">
        <f aca="false">2016detalle!J38</f>
        <v>45</v>
      </c>
      <c r="G76" s="542" t="n">
        <f aca="false">2016detalle!J41</f>
        <v>473</v>
      </c>
      <c r="H76" s="542" t="n">
        <f aca="false">2016detalle!J35</f>
        <v>251</v>
      </c>
      <c r="I76" s="542" t="n">
        <f aca="false">2016detalle!J36</f>
        <v>1302</v>
      </c>
      <c r="J76" s="533" t="n">
        <f aca="false">SUM(C76:I76)</f>
        <v>2228</v>
      </c>
      <c r="K76" s="510"/>
    </row>
    <row r="77" customFormat="false" ht="11.25" hidden="false" customHeight="false" outlineLevel="0" collapsed="false">
      <c r="B77" s="517" t="n">
        <v>9</v>
      </c>
      <c r="C77" s="542" t="n">
        <f aca="false">2016detalle!K37</f>
        <v>23</v>
      </c>
      <c r="D77" s="542" t="n">
        <f aca="false">2016detalle!K39</f>
        <v>51</v>
      </c>
      <c r="E77" s="542" t="n">
        <f aca="false">2016detalle!K40</f>
        <v>57</v>
      </c>
      <c r="F77" s="542" t="n">
        <f aca="false">2016detalle!K38</f>
        <v>55</v>
      </c>
      <c r="G77" s="542" t="n">
        <f aca="false">2016detalle!K41</f>
        <v>523</v>
      </c>
      <c r="H77" s="542" t="n">
        <f aca="false">2016detalle!K35</f>
        <v>271</v>
      </c>
      <c r="I77" s="542" t="n">
        <f aca="false">2016detalle!K36</f>
        <v>1945</v>
      </c>
      <c r="J77" s="533" t="n">
        <f aca="false">SUM(C77:I77)</f>
        <v>2925</v>
      </c>
      <c r="K77" s="534"/>
    </row>
    <row r="78" customFormat="false" ht="11.25" hidden="false" customHeight="false" outlineLevel="0" collapsed="false">
      <c r="B78" s="519" t="n">
        <v>10</v>
      </c>
      <c r="C78" s="542" t="n">
        <f aca="false">2016detalle!L37</f>
        <v>87</v>
      </c>
      <c r="D78" s="542" t="n">
        <f aca="false">2016detalle!L39</f>
        <v>44</v>
      </c>
      <c r="E78" s="542" t="n">
        <f aca="false">2016detalle!L40</f>
        <v>0</v>
      </c>
      <c r="F78" s="542" t="n">
        <f aca="false">2016detalle!L38</f>
        <v>54</v>
      </c>
      <c r="G78" s="542" t="n">
        <f aca="false">2016detalle!L41</f>
        <v>415</v>
      </c>
      <c r="H78" s="542" t="n">
        <f aca="false">2016detalle!L35</f>
        <v>235</v>
      </c>
      <c r="I78" s="542" t="n">
        <f aca="false">2016detalle!L36</f>
        <v>1730</v>
      </c>
      <c r="J78" s="533" t="n">
        <f aca="false">SUM(C78:I78)</f>
        <v>2565</v>
      </c>
      <c r="K78" s="534"/>
    </row>
    <row r="79" customFormat="false" ht="11.25" hidden="false" customHeight="false" outlineLevel="0" collapsed="false">
      <c r="B79" s="517" t="n">
        <v>11</v>
      </c>
      <c r="C79" s="542" t="n">
        <f aca="false">2016detalle!M37</f>
        <v>97</v>
      </c>
      <c r="D79" s="542" t="n">
        <f aca="false">2016detalle!M39</f>
        <v>75</v>
      </c>
      <c r="E79" s="542" t="n">
        <f aca="false">2016detalle!M40</f>
        <v>49</v>
      </c>
      <c r="F79" s="542" t="n">
        <f aca="false">2016detalle!M38</f>
        <v>55</v>
      </c>
      <c r="G79" s="542" t="n">
        <f aca="false">2016detalle!M41</f>
        <v>469</v>
      </c>
      <c r="H79" s="542" t="e">
        <f aca="false">2016detalle!M35</f>
        <v>#VALUE!</v>
      </c>
      <c r="I79" s="542" t="n">
        <f aca="false">2016detalle!M36</f>
        <v>2228</v>
      </c>
      <c r="J79" s="533" t="e">
        <f aca="false">SUM(C79:I79)</f>
        <v>#VALUE!</v>
      </c>
      <c r="K79" s="534"/>
    </row>
    <row r="80" customFormat="false" ht="11.25" hidden="false" customHeight="false" outlineLevel="0" collapsed="false">
      <c r="B80" s="517" t="n">
        <v>12</v>
      </c>
      <c r="C80" s="542" t="n">
        <f aca="false">2016detalle!N37</f>
        <v>11</v>
      </c>
      <c r="D80" s="542" t="n">
        <f aca="false">2016detalle!N39</f>
        <v>42</v>
      </c>
      <c r="E80" s="542" t="n">
        <f aca="false">2016detalle!N40</f>
        <v>28</v>
      </c>
      <c r="F80" s="542" t="n">
        <f aca="false">2016detalle!N38</f>
        <v>19</v>
      </c>
      <c r="G80" s="542" t="n">
        <f aca="false">2016detalle!N41</f>
        <v>235</v>
      </c>
      <c r="H80" s="542" t="n">
        <f aca="false">2016detalle!N35</f>
        <v>126</v>
      </c>
      <c r="I80" s="542" t="n">
        <f aca="false">2016detalle!N36</f>
        <v>843</v>
      </c>
      <c r="J80" s="533" t="n">
        <f aca="false">SUM(C80:I80)</f>
        <v>1304</v>
      </c>
      <c r="K80" s="534"/>
    </row>
    <row r="81" customFormat="false" ht="15.75" hidden="false" customHeight="true" outlineLevel="0" collapsed="false">
      <c r="B81" s="521" t="s">
        <v>27</v>
      </c>
      <c r="C81" s="543" t="n">
        <f aca="false">SUM(C69:C80)</f>
        <v>317</v>
      </c>
      <c r="D81" s="543" t="n">
        <f aca="false">SUM(D69:D80)</f>
        <v>700</v>
      </c>
      <c r="E81" s="543" t="n">
        <f aca="false">SUM(E69:E80)</f>
        <v>566</v>
      </c>
      <c r="F81" s="543" t="n">
        <f aca="false">SUM(F69:F80)</f>
        <v>566</v>
      </c>
      <c r="G81" s="543" t="n">
        <f aca="false">SUM(G69:G80)</f>
        <v>4824</v>
      </c>
      <c r="H81" s="543" t="e">
        <f aca="false">SUM(H69:H80)</f>
        <v>#VALUE!</v>
      </c>
      <c r="I81" s="543" t="n">
        <f aca="false">SUM(I69:I80)</f>
        <v>17922</v>
      </c>
      <c r="J81" s="544" t="e">
        <f aca="false">SUM(J69:J80)</f>
        <v>#VALUE!</v>
      </c>
      <c r="K81" s="510"/>
    </row>
    <row r="82" customFormat="false" ht="12" hidden="false" customHeight="false" outlineLevel="0" collapsed="false">
      <c r="K82" s="510"/>
    </row>
    <row r="83" customFormat="false" ht="11.25" hidden="false" customHeight="false" outlineLevel="0" collapsed="false">
      <c r="C83" s="545" t="e">
        <f aca="false">+C81/J81</f>
        <v>#VALUE!</v>
      </c>
      <c r="D83" s="545" t="e">
        <f aca="false">+D81/J81</f>
        <v>#VALUE!</v>
      </c>
      <c r="E83" s="545" t="e">
        <f aca="false">+E81/$J$81</f>
        <v>#VALUE!</v>
      </c>
      <c r="F83" s="545" t="e">
        <f aca="false">+F81/$J$81</f>
        <v>#VALUE!</v>
      </c>
      <c r="G83" s="545" t="e">
        <f aca="false">+G81/$J$81</f>
        <v>#VALUE!</v>
      </c>
      <c r="H83" s="545" t="e">
        <f aca="false">+H81/$J$81</f>
        <v>#VALUE!</v>
      </c>
      <c r="I83" s="545" t="e">
        <f aca="false">+I81/$J$81</f>
        <v>#VALUE!</v>
      </c>
      <c r="K83" s="510"/>
    </row>
    <row r="84" customFormat="false" ht="11.25" hidden="false" customHeight="false" outlineLevel="0" collapsed="false">
      <c r="K84" s="510"/>
    </row>
    <row r="85" customFormat="false" ht="11.25" hidden="false" customHeight="false" outlineLevel="0" collapsed="false">
      <c r="K85" s="510"/>
    </row>
    <row r="86" customFormat="false" ht="11.25" hidden="false" customHeight="false" outlineLevel="0" collapsed="false">
      <c r="K86" s="510"/>
    </row>
    <row r="87" customFormat="false" ht="11.25" hidden="false" customHeight="false" outlineLevel="0" collapsed="false">
      <c r="K87" s="510"/>
    </row>
    <row r="88" customFormat="false" ht="11.25" hidden="false" customHeight="false" outlineLevel="0" collapsed="false">
      <c r="K88" s="510"/>
    </row>
    <row r="89" customFormat="false" ht="11.25" hidden="false" customHeight="false" outlineLevel="0" collapsed="false">
      <c r="K89" s="510"/>
    </row>
    <row r="90" customFormat="false" ht="11.25" hidden="false" customHeight="false" outlineLevel="0" collapsed="false">
      <c r="K90" s="510"/>
    </row>
    <row r="91" customFormat="false" ht="11.25" hidden="false" customHeight="false" outlineLevel="0" collapsed="false">
      <c r="K91" s="510"/>
    </row>
    <row r="92" customFormat="false" ht="11.25" hidden="false" customHeight="false" outlineLevel="0" collapsed="false">
      <c r="K92" s="510"/>
    </row>
    <row r="93" customFormat="false" ht="11.25" hidden="false" customHeight="false" outlineLevel="0" collapsed="false">
      <c r="K93" s="510"/>
    </row>
    <row r="94" customFormat="false" ht="11.25" hidden="false" customHeight="false" outlineLevel="0" collapsed="false">
      <c r="K94" s="510"/>
    </row>
    <row r="95" customFormat="false" ht="11.25" hidden="false" customHeight="false" outlineLevel="0" collapsed="false">
      <c r="K95" s="510"/>
    </row>
    <row r="96" customFormat="false" ht="11.25" hidden="false" customHeight="false" outlineLevel="0" collapsed="false">
      <c r="K96" s="510"/>
    </row>
    <row r="97" customFormat="false" ht="11.25" hidden="false" customHeight="false" outlineLevel="0" collapsed="false">
      <c r="K97" s="510"/>
    </row>
    <row r="98" customFormat="false" ht="11.25" hidden="false" customHeight="false" outlineLevel="0" collapsed="false">
      <c r="K98" s="510"/>
    </row>
    <row r="99" customFormat="false" ht="11.25" hidden="false" customHeight="false" outlineLevel="0" collapsed="false">
      <c r="K99" s="510"/>
    </row>
    <row r="100" customFormat="false" ht="11.25" hidden="false" customHeight="false" outlineLevel="0" collapsed="false">
      <c r="K100" s="510"/>
    </row>
    <row r="101" customFormat="false" ht="11.25" hidden="false" customHeight="false" outlineLevel="0" collapsed="false">
      <c r="K101" s="510"/>
    </row>
    <row r="102" customFormat="false" ht="15" hidden="false" customHeight="true" outlineLevel="0" collapsed="false">
      <c r="B102" s="508" t="s">
        <v>251</v>
      </c>
      <c r="C102" s="509"/>
      <c r="D102" s="509"/>
      <c r="E102" s="509"/>
      <c r="F102" s="509"/>
      <c r="G102" s="509"/>
      <c r="H102" s="509"/>
      <c r="I102" s="509"/>
      <c r="J102" s="509"/>
      <c r="K102" s="509"/>
      <c r="L102" s="509"/>
      <c r="M102" s="509"/>
      <c r="N102" s="509"/>
      <c r="O102" s="509"/>
    </row>
    <row r="103" customFormat="false" ht="13.5" hidden="false" customHeight="true" outlineLevel="0" collapsed="false"/>
    <row r="104" customFormat="false" ht="11.25" hidden="false" customHeight="false" outlineLevel="0" collapsed="false">
      <c r="B104" s="511" t="s">
        <v>252</v>
      </c>
    </row>
    <row r="105" customFormat="false" ht="12" hidden="false" customHeight="false" outlineLevel="0" collapsed="false"/>
    <row r="106" customFormat="false" ht="12" hidden="false" customHeight="true" outlineLevel="0" collapsed="false">
      <c r="B106" s="525" t="s">
        <v>3</v>
      </c>
      <c r="C106" s="546" t="s">
        <v>253</v>
      </c>
      <c r="D106" s="546"/>
      <c r="E106" s="546"/>
      <c r="F106" s="531" t="s">
        <v>27</v>
      </c>
      <c r="G106" s="510"/>
    </row>
    <row r="107" customFormat="false" ht="11.25" hidden="false" customHeight="true" outlineLevel="0" collapsed="false">
      <c r="B107" s="525"/>
      <c r="C107" s="547" t="s">
        <v>254</v>
      </c>
      <c r="D107" s="547" t="s">
        <v>255</v>
      </c>
      <c r="E107" s="547" t="s">
        <v>256</v>
      </c>
      <c r="F107" s="531"/>
      <c r="G107" s="510"/>
    </row>
    <row r="108" customFormat="false" ht="57" hidden="false" customHeight="true" outlineLevel="0" collapsed="false">
      <c r="B108" s="525"/>
      <c r="C108" s="547"/>
      <c r="D108" s="547"/>
      <c r="E108" s="547"/>
      <c r="F108" s="531"/>
      <c r="G108" s="510"/>
    </row>
    <row r="109" customFormat="false" ht="11.25" hidden="false" customHeight="false" outlineLevel="0" collapsed="false">
      <c r="B109" s="517" t="n">
        <v>1</v>
      </c>
      <c r="C109" s="542" t="n">
        <f aca="false">2016detalle!C69</f>
        <v>121</v>
      </c>
      <c r="D109" s="542" t="n">
        <f aca="false">2016detalle!C71</f>
        <v>37467</v>
      </c>
      <c r="E109" s="542" t="n">
        <f aca="false">2016detalle!C73</f>
        <v>379712</v>
      </c>
      <c r="F109" s="533" t="n">
        <f aca="false">SUM(C109:E109)</f>
        <v>417300</v>
      </c>
      <c r="G109" s="510"/>
    </row>
    <row r="110" customFormat="false" ht="11.25" hidden="false" customHeight="false" outlineLevel="0" collapsed="false">
      <c r="B110" s="519" t="n">
        <v>2</v>
      </c>
      <c r="C110" s="542" t="n">
        <f aca="false">2016detalle!D69</f>
        <v>108</v>
      </c>
      <c r="D110" s="542" t="n">
        <f aca="false">2016detalle!D71</f>
        <v>0</v>
      </c>
      <c r="E110" s="542" t="n">
        <f aca="false">2016detalle!D73</f>
        <v>0</v>
      </c>
      <c r="F110" s="533" t="n">
        <f aca="false">SUM(C110:E110)</f>
        <v>108</v>
      </c>
      <c r="G110" s="510"/>
    </row>
    <row r="111" customFormat="false" ht="11.25" hidden="false" customHeight="false" outlineLevel="0" collapsed="false">
      <c r="B111" s="517" t="n">
        <v>3</v>
      </c>
      <c r="C111" s="542" t="n">
        <f aca="false">2016detalle!E69</f>
        <v>78</v>
      </c>
      <c r="D111" s="542" t="e">
        <f aca="false">#REF!</f>
        <v>#REF!</v>
      </c>
      <c r="E111" s="542" t="n">
        <f aca="false">2016detalle!E73</f>
        <v>208819</v>
      </c>
      <c r="F111" s="533" t="e">
        <f aca="false">SUM(C111:E111)</f>
        <v>#REF!</v>
      </c>
      <c r="G111" s="510"/>
    </row>
    <row r="112" customFormat="false" ht="11.25" hidden="false" customHeight="false" outlineLevel="0" collapsed="false">
      <c r="B112" s="519" t="n">
        <v>4</v>
      </c>
      <c r="C112" s="542" t="n">
        <f aca="false">2016detalle!F69</f>
        <v>173</v>
      </c>
      <c r="D112" s="542" t="n">
        <f aca="false">2016detalle!E71</f>
        <v>47768</v>
      </c>
      <c r="E112" s="542" t="n">
        <f aca="false">2016detalle!F73</f>
        <v>1077017</v>
      </c>
      <c r="F112" s="533" t="n">
        <f aca="false">SUM(C112:E112)</f>
        <v>1124958</v>
      </c>
      <c r="G112" s="510"/>
    </row>
    <row r="113" customFormat="false" ht="11.25" hidden="false" customHeight="false" outlineLevel="0" collapsed="false">
      <c r="B113" s="517" t="n">
        <v>5</v>
      </c>
      <c r="C113" s="542" t="n">
        <f aca="false">2016detalle!G69</f>
        <v>125</v>
      </c>
      <c r="D113" s="542" t="n">
        <f aca="false">2016detalle!F71</f>
        <v>196348</v>
      </c>
      <c r="E113" s="542" t="n">
        <f aca="false">2016detalle!G73</f>
        <v>3038150</v>
      </c>
      <c r="F113" s="533" t="n">
        <f aca="false">SUM(C113:E113)</f>
        <v>3234623</v>
      </c>
      <c r="G113" s="510"/>
    </row>
    <row r="114" customFormat="false" ht="11.25" hidden="false" customHeight="false" outlineLevel="0" collapsed="false">
      <c r="B114" s="519" t="n">
        <v>6</v>
      </c>
      <c r="C114" s="542" t="n">
        <f aca="false">2016detalle!H69</f>
        <v>134</v>
      </c>
      <c r="D114" s="542" t="n">
        <f aca="false">2016detalle!H71</f>
        <v>410530</v>
      </c>
      <c r="E114" s="542" t="n">
        <f aca="false">2016detalle!H73</f>
        <v>2631314</v>
      </c>
      <c r="F114" s="533" t="n">
        <f aca="false">SUM(C114:E114)</f>
        <v>3041978</v>
      </c>
      <c r="G114" s="510"/>
    </row>
    <row r="115" customFormat="false" ht="11.25" hidden="false" customHeight="false" outlineLevel="0" collapsed="false">
      <c r="B115" s="517" t="n">
        <v>7</v>
      </c>
      <c r="C115" s="542" t="n">
        <f aca="false">2016detalle!I69</f>
        <v>123</v>
      </c>
      <c r="D115" s="542" t="n">
        <f aca="false">2016detalle!I71</f>
        <v>466786</v>
      </c>
      <c r="E115" s="542" t="n">
        <f aca="false">2016detalle!I73</f>
        <v>2735307</v>
      </c>
      <c r="F115" s="533" t="n">
        <f aca="false">SUM(C115:E115)</f>
        <v>3202216</v>
      </c>
      <c r="G115" s="510"/>
    </row>
    <row r="116" customFormat="false" ht="11.25" hidden="false" customHeight="false" outlineLevel="0" collapsed="false">
      <c r="B116" s="519" t="n">
        <v>8</v>
      </c>
      <c r="C116" s="542" t="n">
        <f aca="false">2016detalle!J69</f>
        <v>141</v>
      </c>
      <c r="D116" s="542" t="n">
        <f aca="false">2016detalle!J71</f>
        <v>397775</v>
      </c>
      <c r="E116" s="542" t="n">
        <f aca="false">2016detalle!J73</f>
        <v>2032019</v>
      </c>
      <c r="F116" s="533" t="n">
        <f aca="false">SUM(C116:E116)</f>
        <v>2429935</v>
      </c>
      <c r="G116" s="510"/>
    </row>
    <row r="117" customFormat="false" ht="11.25" hidden="false" customHeight="false" outlineLevel="0" collapsed="false">
      <c r="B117" s="517" t="n">
        <v>9</v>
      </c>
      <c r="C117" s="542" t="n">
        <f aca="false">2016detalle!K69</f>
        <v>164</v>
      </c>
      <c r="D117" s="542" t="n">
        <f aca="false">2016detalle!K71</f>
        <v>324182</v>
      </c>
      <c r="E117" s="542" t="n">
        <f aca="false">2016detalle!K73</f>
        <v>1881065</v>
      </c>
      <c r="F117" s="533" t="n">
        <f aca="false">SUM(C117:E117)</f>
        <v>2205411</v>
      </c>
      <c r="G117" s="510"/>
    </row>
    <row r="118" customFormat="false" ht="11.25" hidden="false" customHeight="false" outlineLevel="0" collapsed="false">
      <c r="B118" s="519" t="n">
        <v>10</v>
      </c>
      <c r="C118" s="542" t="n">
        <f aca="false">2016detalle!L69</f>
        <v>116</v>
      </c>
      <c r="D118" s="548" t="n">
        <f aca="false">2016detalle!K73</f>
        <v>1881065</v>
      </c>
      <c r="E118" s="542" t="n">
        <f aca="false">2016detalle!L73</f>
        <v>1638072</v>
      </c>
      <c r="F118" s="533" t="n">
        <f aca="false">SUM(C118:E118)</f>
        <v>3519253</v>
      </c>
      <c r="G118" s="510"/>
    </row>
    <row r="119" customFormat="false" ht="11.25" hidden="false" customHeight="false" outlineLevel="0" collapsed="false">
      <c r="B119" s="517" t="n">
        <v>11</v>
      </c>
      <c r="C119" s="542" t="n">
        <f aca="false">2016detalle!M69</f>
        <v>121</v>
      </c>
      <c r="D119" s="542" t="n">
        <f aca="false">2016detalle!M71</f>
        <v>226040</v>
      </c>
      <c r="E119" s="542" t="n">
        <f aca="false">2016detalle!M73</f>
        <v>1699744</v>
      </c>
      <c r="F119" s="533" t="n">
        <f aca="false">SUM(C119:E119)</f>
        <v>1925905</v>
      </c>
      <c r="G119" s="510"/>
    </row>
    <row r="120" customFormat="false" ht="11.25" hidden="false" customHeight="false" outlineLevel="0" collapsed="false">
      <c r="B120" s="517" t="n">
        <v>12</v>
      </c>
      <c r="C120" s="542" t="n">
        <f aca="false">2016detalle!N69</f>
        <v>61</v>
      </c>
      <c r="D120" s="542" t="n">
        <f aca="false">2016detalle!N71</f>
        <v>281647</v>
      </c>
      <c r="E120" s="542" t="n">
        <f aca="false">2016detalle!N73</f>
        <v>1624410</v>
      </c>
      <c r="F120" s="533" t="n">
        <f aca="false">SUM(C120:E120)</f>
        <v>1906118</v>
      </c>
      <c r="G120" s="510"/>
    </row>
    <row r="121" customFormat="false" ht="15" hidden="false" customHeight="true" outlineLevel="0" collapsed="false">
      <c r="B121" s="521" t="s">
        <v>27</v>
      </c>
      <c r="C121" s="543" t="n">
        <f aca="false">SUM(C109:C120)</f>
        <v>1465</v>
      </c>
      <c r="D121" s="543" t="e">
        <f aca="false">SUM(D109:D120)</f>
        <v>#REF!</v>
      </c>
      <c r="E121" s="543" t="n">
        <f aca="false">SUM(E110:E120)</f>
        <v>18565917</v>
      </c>
      <c r="F121" s="538" t="e">
        <f aca="false">SUM(F109:F120)</f>
        <v>#REF!</v>
      </c>
      <c r="G121" s="510"/>
    </row>
    <row r="122" customFormat="false" ht="12" hidden="false" customHeight="false" outlineLevel="0" collapsed="false"/>
    <row r="124" customFormat="false" ht="30" hidden="false" customHeight="true" outlineLevel="0" collapsed="false">
      <c r="B124" s="511" t="s">
        <v>257</v>
      </c>
    </row>
    <row r="125" customFormat="false" ht="12" hidden="false" customHeight="false" outlineLevel="0" collapsed="false"/>
    <row r="126" customFormat="false" ht="23.25" hidden="false" customHeight="false" outlineLevel="0" collapsed="false">
      <c r="B126" s="530" t="s">
        <v>156</v>
      </c>
      <c r="C126" s="530" t="s">
        <v>14</v>
      </c>
      <c r="D126" s="530" t="s">
        <v>242</v>
      </c>
      <c r="E126" s="530" t="s">
        <v>12</v>
      </c>
      <c r="F126" s="530" t="s">
        <v>13</v>
      </c>
      <c r="G126" s="531" t="s">
        <v>11</v>
      </c>
      <c r="H126" s="530" t="s">
        <v>4</v>
      </c>
      <c r="I126" s="549"/>
      <c r="J126" s="510"/>
      <c r="K126" s="510"/>
    </row>
    <row r="127" customFormat="false" ht="11.25" hidden="false" customHeight="false" outlineLevel="0" collapsed="false">
      <c r="B127" s="517" t="n">
        <v>1</v>
      </c>
      <c r="C127" s="542" t="n">
        <f aca="false">2016detalle!C47</f>
        <v>490</v>
      </c>
      <c r="D127" s="542" t="n">
        <f aca="false">2016detalle!C50</f>
        <v>15</v>
      </c>
      <c r="E127" s="542" t="n">
        <f aca="false">2016detalle!C49</f>
        <v>38</v>
      </c>
      <c r="F127" s="542" t="n">
        <f aca="false">2016detalle!C48</f>
        <v>0</v>
      </c>
      <c r="G127" s="542" t="n">
        <f aca="false">2016detalle!C51</f>
        <v>0</v>
      </c>
      <c r="H127" s="533" t="n">
        <f aca="false">SUM(C127:G127)</f>
        <v>543</v>
      </c>
      <c r="I127" s="533"/>
      <c r="J127" s="510"/>
      <c r="K127" s="510"/>
    </row>
    <row r="128" customFormat="false" ht="11.25" hidden="false" customHeight="false" outlineLevel="0" collapsed="false">
      <c r="B128" s="519" t="n">
        <v>2</v>
      </c>
      <c r="C128" s="542" t="n">
        <f aca="false">2016detalle!D47</f>
        <v>626</v>
      </c>
      <c r="D128" s="542" t="n">
        <f aca="false">2016detalle!D50</f>
        <v>49</v>
      </c>
      <c r="E128" s="542" t="n">
        <f aca="false">2016detalle!D49</f>
        <v>90</v>
      </c>
      <c r="F128" s="542" t="n">
        <f aca="false">2016detalle!D48</f>
        <v>33</v>
      </c>
      <c r="G128" s="542" t="n">
        <f aca="false">2016detalle!D51</f>
        <v>14</v>
      </c>
      <c r="H128" s="533" t="n">
        <f aca="false">SUM(C128:G128)</f>
        <v>812</v>
      </c>
      <c r="I128" s="533"/>
      <c r="J128" s="510"/>
      <c r="K128" s="510"/>
    </row>
    <row r="129" customFormat="false" ht="11.25" hidden="false" customHeight="false" outlineLevel="0" collapsed="false">
      <c r="B129" s="517" t="n">
        <v>3</v>
      </c>
      <c r="C129" s="542" t="n">
        <f aca="false">2016detalle!E47</f>
        <v>935</v>
      </c>
      <c r="D129" s="542" t="n">
        <f aca="false">2016detalle!E50</f>
        <v>19</v>
      </c>
      <c r="E129" s="542" t="n">
        <f aca="false">2016detalle!E49</f>
        <v>133</v>
      </c>
      <c r="F129" s="542" t="n">
        <f aca="false">2016detalle!E48</f>
        <v>22</v>
      </c>
      <c r="G129" s="542" t="n">
        <f aca="false">2016detalle!E51</f>
        <v>8</v>
      </c>
      <c r="H129" s="533" t="n">
        <f aca="false">SUM(C129:G129)</f>
        <v>1117</v>
      </c>
      <c r="I129" s="533"/>
      <c r="J129" s="510"/>
      <c r="K129" s="510"/>
    </row>
    <row r="130" customFormat="false" ht="11.25" hidden="false" customHeight="false" outlineLevel="0" collapsed="false">
      <c r="B130" s="519" t="n">
        <v>4</v>
      </c>
      <c r="C130" s="542" t="n">
        <f aca="false">2016detalle!F47</f>
        <v>1282</v>
      </c>
      <c r="D130" s="542" t="n">
        <f aca="false">2016detalle!F50</f>
        <v>29</v>
      </c>
      <c r="E130" s="542" t="n">
        <f aca="false">2016detalle!F49</f>
        <v>26</v>
      </c>
      <c r="F130" s="542" t="n">
        <f aca="false">2016detalle!F48</f>
        <v>41</v>
      </c>
      <c r="G130" s="542" t="n">
        <f aca="false">2016detalle!F51</f>
        <v>59</v>
      </c>
      <c r="H130" s="533" t="e">
        <f aca="false">SUM(C130:I130)</f>
        <v>#VALUE!</v>
      </c>
      <c r="I130" s="533"/>
      <c r="J130" s="510"/>
      <c r="K130" s="510"/>
    </row>
    <row r="131" customFormat="false" ht="11.25" hidden="false" customHeight="false" outlineLevel="0" collapsed="false">
      <c r="B131" s="517" t="n">
        <v>5</v>
      </c>
      <c r="C131" s="542" t="n">
        <f aca="false">2016detalle!G47</f>
        <v>1081</v>
      </c>
      <c r="D131" s="542" t="n">
        <f aca="false">2016detalle!G50</f>
        <v>7</v>
      </c>
      <c r="E131" s="542" t="n">
        <f aca="false">2016detalle!G49</f>
        <v>53</v>
      </c>
      <c r="F131" s="542" t="n">
        <f aca="false">2016detalle!G48</f>
        <v>40</v>
      </c>
      <c r="G131" s="542" t="n">
        <f aca="false">2016detalle!G51</f>
        <v>36</v>
      </c>
      <c r="H131" s="533" t="e">
        <f aca="false">SUM(C131:I131)</f>
        <v>#VALUE!</v>
      </c>
      <c r="I131" s="533"/>
      <c r="J131" s="510"/>
      <c r="K131" s="510"/>
    </row>
    <row r="132" customFormat="false" ht="11.25" hidden="false" customHeight="false" outlineLevel="0" collapsed="false">
      <c r="B132" s="519" t="n">
        <v>6</v>
      </c>
      <c r="C132" s="542" t="n">
        <f aca="false">2016detalle!H47</f>
        <v>954</v>
      </c>
      <c r="D132" s="542" t="n">
        <f aca="false">2016detalle!H50</f>
        <v>17</v>
      </c>
      <c r="E132" s="542" t="n">
        <f aca="false">2016detalle!H49</f>
        <v>49</v>
      </c>
      <c r="F132" s="542" t="n">
        <f aca="false">2016detalle!H48</f>
        <v>46</v>
      </c>
      <c r="G132" s="542" t="n">
        <f aca="false">2016detalle!H51</f>
        <v>70</v>
      </c>
      <c r="H132" s="533" t="e">
        <f aca="false">SUM(C132:I132)</f>
        <v>#VALUE!</v>
      </c>
      <c r="I132" s="533"/>
      <c r="J132" s="510"/>
      <c r="K132" s="510"/>
    </row>
    <row r="133" customFormat="false" ht="11.25" hidden="false" customHeight="false" outlineLevel="0" collapsed="false">
      <c r="B133" s="517" t="n">
        <v>7</v>
      </c>
      <c r="C133" s="542" t="n">
        <f aca="false">2016detalle!I47</f>
        <v>836</v>
      </c>
      <c r="D133" s="542" t="n">
        <f aca="false">2016detalle!I50</f>
        <v>28</v>
      </c>
      <c r="E133" s="542" t="n">
        <f aca="false">2016detalle!I49</f>
        <v>60</v>
      </c>
      <c r="F133" s="542" t="n">
        <f aca="false">2016detalle!I48</f>
        <v>73</v>
      </c>
      <c r="G133" s="542" t="n">
        <f aca="false">2016detalle!I51</f>
        <v>33</v>
      </c>
      <c r="H133" s="533" t="n">
        <f aca="false">SUM(C133:G133)</f>
        <v>1030</v>
      </c>
      <c r="I133" s="533"/>
      <c r="J133" s="510"/>
      <c r="K133" s="510"/>
    </row>
    <row r="134" customFormat="false" ht="11.25" hidden="false" customHeight="false" outlineLevel="0" collapsed="false">
      <c r="B134" s="519" t="n">
        <v>8</v>
      </c>
      <c r="C134" s="542" t="n">
        <f aca="false">2016detalle!J47</f>
        <v>861</v>
      </c>
      <c r="D134" s="542" t="n">
        <f aca="false">2016detalle!J50</f>
        <v>16</v>
      </c>
      <c r="E134" s="542" t="n">
        <f aca="false">2016detalle!J49</f>
        <v>42</v>
      </c>
      <c r="F134" s="542" t="n">
        <f aca="false">2016detalle!J48</f>
        <v>60</v>
      </c>
      <c r="G134" s="542" t="n">
        <f aca="false">2016detalle!J51</f>
        <v>29</v>
      </c>
      <c r="H134" s="533" t="e">
        <f aca="false">SUM(C134:I134)</f>
        <v>#VALUE!</v>
      </c>
      <c r="I134" s="533"/>
      <c r="J134" s="510"/>
      <c r="K134" s="510"/>
    </row>
    <row r="135" customFormat="false" ht="11.25" hidden="false" customHeight="false" outlineLevel="0" collapsed="false">
      <c r="B135" s="517" t="n">
        <v>9</v>
      </c>
      <c r="C135" s="542" t="n">
        <f aca="false">2016detalle!K47</f>
        <v>958</v>
      </c>
      <c r="D135" s="542" t="n">
        <f aca="false">2016detalle!K50</f>
        <v>52</v>
      </c>
      <c r="E135" s="542" t="n">
        <f aca="false">2016detalle!K49</f>
        <v>40</v>
      </c>
      <c r="F135" s="542" t="n">
        <f aca="false">2016detalle!K48</f>
        <v>29</v>
      </c>
      <c r="G135" s="542" t="n">
        <f aca="false">2016detalle!K51</f>
        <v>66</v>
      </c>
      <c r="H135" s="533" t="e">
        <f aca="false">SUM(C135:I135)</f>
        <v>#VALUE!</v>
      </c>
      <c r="I135" s="533"/>
      <c r="J135" s="510"/>
      <c r="K135" s="510"/>
    </row>
    <row r="136" customFormat="false" ht="11.25" hidden="false" customHeight="false" outlineLevel="0" collapsed="false">
      <c r="B136" s="519" t="n">
        <v>10</v>
      </c>
      <c r="C136" s="542" t="n">
        <f aca="false">2016detalle!L47</f>
        <v>995</v>
      </c>
      <c r="D136" s="542" t="n">
        <f aca="false">2016detalle!L50</f>
        <v>23</v>
      </c>
      <c r="E136" s="542" t="n">
        <f aca="false">2016detalle!L49</f>
        <v>38</v>
      </c>
      <c r="F136" s="542" t="n">
        <f aca="false">2016detalle!L50</f>
        <v>23</v>
      </c>
      <c r="G136" s="542" t="n">
        <f aca="false">2016detalle!L51</f>
        <v>16</v>
      </c>
      <c r="H136" s="533" t="n">
        <f aca="false">SUM(C136:G136)</f>
        <v>1095</v>
      </c>
      <c r="I136" s="533"/>
      <c r="J136" s="510"/>
      <c r="K136" s="510"/>
    </row>
    <row r="137" customFormat="false" ht="11.25" hidden="false" customHeight="false" outlineLevel="0" collapsed="false">
      <c r="B137" s="517" t="n">
        <v>11</v>
      </c>
      <c r="C137" s="542" t="n">
        <f aca="false">2016detalle!M47</f>
        <v>1012</v>
      </c>
      <c r="D137" s="542" t="n">
        <f aca="false">2016detalle!M50</f>
        <v>19</v>
      </c>
      <c r="E137" s="542" t="n">
        <f aca="false">2016detalle!M49</f>
        <v>0</v>
      </c>
      <c r="F137" s="542" t="n">
        <f aca="false">2016detalle!M48</f>
        <v>114</v>
      </c>
      <c r="G137" s="542" t="n">
        <f aca="false">2016detalle!M51</f>
        <v>20</v>
      </c>
      <c r="H137" s="533" t="e">
        <f aca="false">SUM(C137:I137)</f>
        <v>#VALUE!</v>
      </c>
      <c r="I137" s="533"/>
      <c r="J137" s="510"/>
      <c r="K137" s="510"/>
    </row>
    <row r="138" customFormat="false" ht="11.25" hidden="false" customHeight="false" outlineLevel="0" collapsed="false">
      <c r="B138" s="517" t="n">
        <v>12</v>
      </c>
      <c r="C138" s="542" t="n">
        <f aca="false">2016detalle!N47</f>
        <v>376</v>
      </c>
      <c r="D138" s="542" t="n">
        <f aca="false">2016detalle!N50</f>
        <v>15</v>
      </c>
      <c r="E138" s="542" t="n">
        <f aca="false">2016detalle!N49</f>
        <v>11</v>
      </c>
      <c r="F138" s="542" t="n">
        <f aca="false">2016detalle!N48</f>
        <v>0</v>
      </c>
      <c r="G138" s="542" t="n">
        <f aca="false">2016detalle!N51</f>
        <v>16</v>
      </c>
      <c r="H138" s="533" t="e">
        <f aca="false">SUM(C138:I138)</f>
        <v>#VALUE!</v>
      </c>
      <c r="I138" s="533"/>
      <c r="J138" s="510"/>
      <c r="K138" s="510"/>
    </row>
    <row r="139" customFormat="false" ht="14.25" hidden="false" customHeight="true" outlineLevel="0" collapsed="false">
      <c r="B139" s="521" t="s">
        <v>27</v>
      </c>
      <c r="C139" s="550" t="n">
        <f aca="false">SUM(C127:C138)</f>
        <v>10406</v>
      </c>
      <c r="D139" s="550" t="n">
        <f aca="false">SUM(D127:D138)</f>
        <v>289</v>
      </c>
      <c r="E139" s="550" t="n">
        <f aca="false">SUM(E127:E138)</f>
        <v>580</v>
      </c>
      <c r="F139" s="550" t="n">
        <f aca="false">SUM(F127:F138)</f>
        <v>481</v>
      </c>
      <c r="G139" s="551" t="n">
        <f aca="false">SUM(G127:G138)</f>
        <v>367</v>
      </c>
      <c r="H139" s="538" t="n">
        <f aca="false">SUM(C139:G139)</f>
        <v>12123</v>
      </c>
      <c r="I139" s="533"/>
      <c r="J139" s="510"/>
      <c r="K139" s="510"/>
    </row>
    <row r="140" customFormat="false" ht="12" hidden="false" customHeight="fals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9.5" hidden="false" customHeight="true" outlineLevel="0" collapsed="false">
      <c r="B149" s="508" t="s">
        <v>258</v>
      </c>
      <c r="C149" s="509"/>
      <c r="D149" s="509"/>
      <c r="E149" s="509"/>
      <c r="F149" s="509"/>
      <c r="G149" s="509"/>
      <c r="H149" s="509"/>
      <c r="I149" s="509"/>
      <c r="J149" s="509"/>
      <c r="K149" s="509"/>
      <c r="L149" s="509"/>
      <c r="M149" s="509"/>
      <c r="N149" s="509"/>
      <c r="O149" s="509"/>
    </row>
    <row r="150" customFormat="false" ht="13.5" hidden="false" customHeight="true" outlineLevel="0" collapsed="false">
      <c r="B150" s="511" t="s">
        <v>239</v>
      </c>
      <c r="C150" s="510"/>
      <c r="D150" s="510"/>
      <c r="E150" s="510"/>
      <c r="F150" s="510"/>
      <c r="G150" s="510"/>
      <c r="H150" s="510"/>
      <c r="M150" s="510"/>
      <c r="N150" s="510"/>
      <c r="O150" s="510"/>
    </row>
    <row r="151" customFormat="false" ht="12.75" hidden="false" customHeight="true" outlineLevel="0" collapsed="false">
      <c r="B151" s="552" t="s">
        <v>156</v>
      </c>
      <c r="C151" s="552" t="s">
        <v>259</v>
      </c>
      <c r="D151" s="552"/>
      <c r="E151" s="552"/>
      <c r="F151" s="552"/>
      <c r="G151" s="552"/>
      <c r="H151" s="552"/>
      <c r="I151" s="510"/>
      <c r="M151" s="533"/>
      <c r="N151" s="533"/>
    </row>
    <row r="152" customFormat="false" ht="12" hidden="false" customHeight="false" outlineLevel="0" collapsed="false">
      <c r="B152" s="552"/>
      <c r="C152" s="553" t="n">
        <v>2005</v>
      </c>
      <c r="D152" s="553" t="n">
        <v>2006</v>
      </c>
      <c r="E152" s="553" t="n">
        <v>2007</v>
      </c>
      <c r="F152" s="553" t="n">
        <v>2008</v>
      </c>
      <c r="G152" s="554" t="n">
        <v>2009</v>
      </c>
      <c r="H152" s="553" t="n">
        <v>2010</v>
      </c>
      <c r="I152" s="553" t="n">
        <v>2011</v>
      </c>
      <c r="J152" s="553" t="n">
        <v>2012</v>
      </c>
      <c r="K152" s="553" t="n">
        <v>2013</v>
      </c>
      <c r="L152" s="553" t="n">
        <v>2014</v>
      </c>
      <c r="M152" s="554" t="n">
        <v>2015</v>
      </c>
      <c r="N152" s="510"/>
    </row>
    <row r="153" customFormat="false" ht="11.25" hidden="false" customHeight="false" outlineLevel="0" collapsed="false">
      <c r="B153" s="549" t="n">
        <v>1</v>
      </c>
      <c r="C153" s="542" t="n">
        <v>2861</v>
      </c>
      <c r="D153" s="542" t="n">
        <v>1876</v>
      </c>
      <c r="E153" s="542" t="n">
        <v>1152</v>
      </c>
      <c r="F153" s="542" t="n">
        <v>1264</v>
      </c>
      <c r="G153" s="542" t="n">
        <v>1498</v>
      </c>
      <c r="H153" s="542" t="n">
        <v>577</v>
      </c>
      <c r="I153" s="542" t="n">
        <v>1329</v>
      </c>
      <c r="J153" s="542" t="n">
        <v>1489</v>
      </c>
      <c r="K153" s="542" t="n">
        <v>1607</v>
      </c>
      <c r="L153" s="555" t="n">
        <v>1119</v>
      </c>
      <c r="M153" s="542" t="e">
        <f aca="false">E11</f>
        <v>#REF!</v>
      </c>
    </row>
    <row r="154" customFormat="false" ht="11.25" hidden="false" customHeight="false" outlineLevel="0" collapsed="false">
      <c r="B154" s="556" t="n">
        <v>2</v>
      </c>
      <c r="C154" s="542" t="n">
        <v>5754</v>
      </c>
      <c r="D154" s="542" t="n">
        <v>3225</v>
      </c>
      <c r="E154" s="542" t="n">
        <v>4119</v>
      </c>
      <c r="F154" s="542" t="n">
        <v>4099</v>
      </c>
      <c r="G154" s="542" t="n">
        <v>4388</v>
      </c>
      <c r="H154" s="542" t="n">
        <v>3718</v>
      </c>
      <c r="I154" s="542" t="n">
        <v>4702</v>
      </c>
      <c r="J154" s="542" t="n">
        <v>2994</v>
      </c>
      <c r="K154" s="542" t="n">
        <v>2648</v>
      </c>
      <c r="L154" s="555" t="n">
        <v>2758</v>
      </c>
      <c r="M154" s="542" t="e">
        <f aca="false">E12</f>
        <v>#REF!</v>
      </c>
    </row>
    <row r="155" customFormat="false" ht="11.25" hidden="false" customHeight="false" outlineLevel="0" collapsed="false">
      <c r="B155" s="549" t="n">
        <v>3</v>
      </c>
      <c r="C155" s="542" t="n">
        <v>6031</v>
      </c>
      <c r="D155" s="542" t="n">
        <v>5122</v>
      </c>
      <c r="E155" s="542" t="n">
        <v>3287</v>
      </c>
      <c r="F155" s="542" t="n">
        <v>2494</v>
      </c>
      <c r="G155" s="542" t="n">
        <v>3093</v>
      </c>
      <c r="H155" s="542" t="n">
        <v>2708</v>
      </c>
      <c r="I155" s="542" t="n">
        <v>2593</v>
      </c>
      <c r="J155" s="542" t="n">
        <v>2518</v>
      </c>
      <c r="K155" s="542" t="n">
        <v>2184</v>
      </c>
      <c r="L155" s="555" t="n">
        <v>2253</v>
      </c>
      <c r="M155" s="542" t="e">
        <f aca="false">E13</f>
        <v>#REF!</v>
      </c>
    </row>
    <row r="156" customFormat="false" ht="11.25" hidden="false" customHeight="false" outlineLevel="0" collapsed="false">
      <c r="B156" s="556" t="n">
        <v>4</v>
      </c>
      <c r="C156" s="542" t="n">
        <v>9038</v>
      </c>
      <c r="D156" s="542" t="n">
        <v>6400</v>
      </c>
      <c r="E156" s="542" t="n">
        <v>4969</v>
      </c>
      <c r="F156" s="542" t="n">
        <v>4593</v>
      </c>
      <c r="G156" s="542" t="n">
        <v>4022</v>
      </c>
      <c r="H156" s="542" t="n">
        <v>3950</v>
      </c>
      <c r="I156" s="542" t="n">
        <v>3539</v>
      </c>
      <c r="J156" s="542" t="n">
        <v>2984</v>
      </c>
      <c r="K156" s="542" t="n">
        <v>3494</v>
      </c>
      <c r="L156" s="555" t="n">
        <v>2619</v>
      </c>
      <c r="M156" s="542" t="e">
        <f aca="false">E14</f>
        <v>#REF!</v>
      </c>
    </row>
    <row r="157" customFormat="false" ht="11.25" hidden="false" customHeight="false" outlineLevel="0" collapsed="false">
      <c r="B157" s="549" t="n">
        <v>5</v>
      </c>
      <c r="C157" s="542" t="n">
        <v>10151</v>
      </c>
      <c r="D157" s="542" t="n">
        <v>7651</v>
      </c>
      <c r="E157" s="542" t="n">
        <v>5768</v>
      </c>
      <c r="F157" s="542" t="n">
        <v>4817</v>
      </c>
      <c r="G157" s="542" t="n">
        <v>4714</v>
      </c>
      <c r="H157" s="542" t="n">
        <v>4156</v>
      </c>
      <c r="I157" s="542" t="n">
        <v>3877</v>
      </c>
      <c r="J157" s="542" t="n">
        <v>3474</v>
      </c>
      <c r="K157" s="542" t="n">
        <v>4608</v>
      </c>
      <c r="L157" s="555" t="n">
        <v>3289</v>
      </c>
      <c r="M157" s="542" t="e">
        <f aca="false">E15</f>
        <v>#REF!</v>
      </c>
    </row>
    <row r="158" customFormat="false" ht="11.25" hidden="false" customHeight="false" outlineLevel="0" collapsed="false">
      <c r="B158" s="556" t="n">
        <v>6</v>
      </c>
      <c r="C158" s="542" t="n">
        <v>9981</v>
      </c>
      <c r="D158" s="542" t="n">
        <v>6812</v>
      </c>
      <c r="E158" s="542" t="n">
        <v>6163</v>
      </c>
      <c r="F158" s="542" t="n">
        <v>4644</v>
      </c>
      <c r="G158" s="542" t="n">
        <v>0</v>
      </c>
      <c r="H158" s="542" t="n">
        <v>4563</v>
      </c>
      <c r="I158" s="542" t="n">
        <v>3259</v>
      </c>
      <c r="J158" s="542" t="n">
        <v>3777</v>
      </c>
      <c r="K158" s="542" t="n">
        <v>3830</v>
      </c>
      <c r="L158" s="555" t="n">
        <v>2924</v>
      </c>
      <c r="M158" s="542" t="e">
        <f aca="false">E16</f>
        <v>#REF!</v>
      </c>
    </row>
    <row r="159" customFormat="false" ht="11.25" hidden="false" customHeight="false" outlineLevel="0" collapsed="false">
      <c r="B159" s="549" t="n">
        <v>7</v>
      </c>
      <c r="C159" s="542" t="n">
        <v>8421</v>
      </c>
      <c r="D159" s="542" t="n">
        <v>5656</v>
      </c>
      <c r="E159" s="542" t="n">
        <v>4907</v>
      </c>
      <c r="F159" s="542" t="n">
        <v>4466</v>
      </c>
      <c r="G159" s="542" t="n">
        <v>0</v>
      </c>
      <c r="H159" s="542" t="n">
        <v>4052</v>
      </c>
      <c r="I159" s="542" t="n">
        <v>3094</v>
      </c>
      <c r="J159" s="542" t="n">
        <v>3842</v>
      </c>
      <c r="K159" s="542" t="n">
        <v>3575</v>
      </c>
      <c r="L159" s="555" t="n">
        <v>2898</v>
      </c>
      <c r="M159" s="542" t="e">
        <f aca="false">E17</f>
        <v>#REF!</v>
      </c>
    </row>
    <row r="160" customFormat="false" ht="11.25" hidden="false" customHeight="false" outlineLevel="0" collapsed="false">
      <c r="B160" s="556" t="n">
        <v>8</v>
      </c>
      <c r="C160" s="542" t="n">
        <v>7679</v>
      </c>
      <c r="D160" s="542" t="n">
        <v>5785</v>
      </c>
      <c r="E160" s="542" t="n">
        <v>4310</v>
      </c>
      <c r="F160" s="542" t="n">
        <v>3643</v>
      </c>
      <c r="G160" s="542" t="n">
        <v>0</v>
      </c>
      <c r="H160" s="542" t="n">
        <v>3071</v>
      </c>
      <c r="I160" s="542" t="n">
        <v>2568</v>
      </c>
      <c r="J160" s="542" t="n">
        <v>2813</v>
      </c>
      <c r="K160" s="542" t="n">
        <v>3053</v>
      </c>
      <c r="L160" s="555" t="n">
        <v>2389</v>
      </c>
      <c r="M160" s="542" t="e">
        <f aca="false">E18</f>
        <v>#REF!</v>
      </c>
    </row>
    <row r="161" customFormat="false" ht="11.25" hidden="false" customHeight="false" outlineLevel="0" collapsed="false">
      <c r="B161" s="549" t="n">
        <v>9</v>
      </c>
      <c r="C161" s="542" t="n">
        <v>8285</v>
      </c>
      <c r="D161" s="542" t="n">
        <v>6640</v>
      </c>
      <c r="E161" s="542" t="n">
        <v>4964</v>
      </c>
      <c r="F161" s="542" t="n">
        <v>4298</v>
      </c>
      <c r="G161" s="542" t="n">
        <v>1856</v>
      </c>
      <c r="H161" s="542" t="n">
        <v>3640</v>
      </c>
      <c r="I161" s="542" t="n">
        <v>3851</v>
      </c>
      <c r="J161" s="542" t="n">
        <v>3253</v>
      </c>
      <c r="K161" s="542" t="n">
        <v>2694</v>
      </c>
      <c r="L161" s="555" t="n">
        <v>3371</v>
      </c>
      <c r="M161" s="542" t="e">
        <f aca="false">E19</f>
        <v>#REF!</v>
      </c>
    </row>
    <row r="162" customFormat="false" ht="11.25" hidden="false" customHeight="false" outlineLevel="0" collapsed="false">
      <c r="B162" s="556" t="n">
        <v>10</v>
      </c>
      <c r="C162" s="542" t="n">
        <v>7947</v>
      </c>
      <c r="D162" s="542" t="n">
        <v>6744</v>
      </c>
      <c r="E162" s="542" t="n">
        <v>5597</v>
      </c>
      <c r="F162" s="542" t="n">
        <v>4827</v>
      </c>
      <c r="G162" s="542" t="n">
        <v>3286</v>
      </c>
      <c r="H162" s="542" t="n">
        <v>2518</v>
      </c>
      <c r="I162" s="542" t="n">
        <v>3344</v>
      </c>
      <c r="J162" s="542" t="n">
        <v>2977</v>
      </c>
      <c r="K162" s="542" t="n">
        <v>3682</v>
      </c>
      <c r="L162" s="555" t="n">
        <v>3080</v>
      </c>
      <c r="M162" s="542" t="e">
        <f aca="false">E20</f>
        <v>#REF!</v>
      </c>
    </row>
    <row r="163" customFormat="false" ht="11.25" hidden="false" customHeight="false" outlineLevel="0" collapsed="false">
      <c r="B163" s="549" t="n">
        <v>11</v>
      </c>
      <c r="C163" s="542" t="n">
        <v>8190</v>
      </c>
      <c r="D163" s="542" t="n">
        <v>6672</v>
      </c>
      <c r="E163" s="542" t="n">
        <v>5274</v>
      </c>
      <c r="F163" s="542" t="n">
        <v>3833</v>
      </c>
      <c r="G163" s="542" t="n">
        <v>4215</v>
      </c>
      <c r="H163" s="542" t="n">
        <v>4577</v>
      </c>
      <c r="I163" s="542" t="n">
        <v>4133</v>
      </c>
      <c r="J163" s="542" t="n">
        <v>4203</v>
      </c>
      <c r="K163" s="542" t="n">
        <v>3063</v>
      </c>
      <c r="L163" s="555" t="n">
        <v>2705</v>
      </c>
      <c r="M163" s="542" t="e">
        <f aca="false">E21</f>
        <v>#REF!</v>
      </c>
    </row>
    <row r="164" customFormat="false" ht="11.25" hidden="false" customHeight="false" outlineLevel="0" collapsed="false">
      <c r="B164" s="549" t="n">
        <v>12</v>
      </c>
      <c r="C164" s="542" t="n">
        <v>3305</v>
      </c>
      <c r="D164" s="542" t="n">
        <v>2892</v>
      </c>
      <c r="E164" s="542" t="n">
        <v>2691</v>
      </c>
      <c r="F164" s="542" t="n">
        <v>2716</v>
      </c>
      <c r="G164" s="542" t="n">
        <v>2243</v>
      </c>
      <c r="H164" s="542" t="n">
        <v>2178</v>
      </c>
      <c r="I164" s="542" t="n">
        <v>1944</v>
      </c>
      <c r="J164" s="542" t="n">
        <v>1608</v>
      </c>
      <c r="K164" s="542" t="n">
        <v>2530</v>
      </c>
      <c r="L164" s="555" t="n">
        <v>1891</v>
      </c>
      <c r="M164" s="542" t="e">
        <f aca="false">E22</f>
        <v>#REF!</v>
      </c>
    </row>
    <row r="165" customFormat="false" ht="23.25" hidden="false" customHeight="false" outlineLevel="0" collapsed="false">
      <c r="B165" s="521" t="s">
        <v>27</v>
      </c>
      <c r="C165" s="557" t="n">
        <f aca="false">SUM(C153:C164)</f>
        <v>87643</v>
      </c>
      <c r="D165" s="557" t="n">
        <f aca="false">SUM(D153:D164)</f>
        <v>65475</v>
      </c>
      <c r="E165" s="557" t="n">
        <f aca="false">SUM(E153:E164)</f>
        <v>53201</v>
      </c>
      <c r="F165" s="557" t="n">
        <f aca="false">SUM(F153:F164)</f>
        <v>45694</v>
      </c>
      <c r="G165" s="557" t="n">
        <f aca="false">SUM(G153:G164)</f>
        <v>29315</v>
      </c>
      <c r="H165" s="557" t="n">
        <f aca="false">SUM(H153:H164)</f>
        <v>39708</v>
      </c>
      <c r="I165" s="557" t="n">
        <f aca="false">SUM(I153:I164)</f>
        <v>38233</v>
      </c>
      <c r="J165" s="557" t="n">
        <f aca="false">SUM(J153:J164)</f>
        <v>35932</v>
      </c>
      <c r="K165" s="557" t="n">
        <f aca="false">SUM(K153:K164)</f>
        <v>36968</v>
      </c>
      <c r="L165" s="557" t="n">
        <f aca="false">SUM(L153:L164)</f>
        <v>31296</v>
      </c>
      <c r="M165" s="557" t="e">
        <f aca="false">SUM(M153:M164)</f>
        <v>#REF!</v>
      </c>
    </row>
    <row r="166" customFormat="false" ht="12" hidden="false" customHeight="false" outlineLevel="0" collapsed="false"/>
    <row r="189" customFormat="false" ht="110.25" hidden="false" customHeight="true" outlineLevel="0" collapsed="false"/>
    <row r="192" customFormat="false" ht="12.75" hidden="false" customHeight="true" outlineLevel="0" collapsed="false">
      <c r="B192" s="558" t="s">
        <v>260</v>
      </c>
      <c r="C192" s="558"/>
      <c r="D192" s="558"/>
      <c r="E192" s="558"/>
      <c r="F192" s="558"/>
      <c r="G192" s="558"/>
      <c r="H192" s="558"/>
      <c r="I192" s="558"/>
    </row>
    <row r="193" customFormat="false" ht="11.25" hidden="false" customHeight="false" outlineLevel="0" collapsed="false">
      <c r="G193" s="510"/>
    </row>
    <row r="194" customFormat="false" ht="12" hidden="false" customHeight="false" outlineLevel="0" collapsed="false">
      <c r="C194" s="559" t="s">
        <v>259</v>
      </c>
      <c r="D194" s="559"/>
      <c r="E194" s="559"/>
      <c r="F194" s="559"/>
      <c r="G194" s="510"/>
    </row>
    <row r="195" customFormat="false" ht="12" hidden="false" customHeight="false" outlineLevel="0" collapsed="false">
      <c r="B195" s="560" t="s">
        <v>156</v>
      </c>
      <c r="C195" s="561" t="n">
        <v>2007</v>
      </c>
      <c r="D195" s="561" t="n">
        <v>2008</v>
      </c>
      <c r="E195" s="554" t="n">
        <v>2009</v>
      </c>
      <c r="F195" s="554" t="n">
        <v>2010</v>
      </c>
      <c r="G195" s="554" t="n">
        <v>2011</v>
      </c>
      <c r="H195" s="554" t="n">
        <v>2012</v>
      </c>
      <c r="I195" s="554" t="n">
        <v>2013</v>
      </c>
      <c r="J195" s="554" t="n">
        <v>2014</v>
      </c>
      <c r="K195" s="554" t="n">
        <v>2015</v>
      </c>
      <c r="L195" s="554" t="n">
        <v>2016</v>
      </c>
    </row>
    <row r="196" customFormat="false" ht="11.25" hidden="false" customHeight="false" outlineLevel="0" collapsed="false">
      <c r="B196" s="549" t="n">
        <v>1</v>
      </c>
      <c r="C196" s="542" t="n">
        <v>247953</v>
      </c>
      <c r="D196" s="542" t="n">
        <v>353659</v>
      </c>
      <c r="E196" s="542" t="n">
        <v>384533</v>
      </c>
      <c r="F196" s="542" t="n">
        <v>455379</v>
      </c>
      <c r="G196" s="542" t="n">
        <v>285164</v>
      </c>
      <c r="H196" s="542" t="n">
        <v>363714</v>
      </c>
      <c r="I196" s="542" t="n">
        <v>437573</v>
      </c>
      <c r="J196" s="542" t="n">
        <v>422585</v>
      </c>
      <c r="K196" s="542" t="n">
        <v>177083</v>
      </c>
      <c r="L196" s="542" t="n">
        <v>37467</v>
      </c>
    </row>
    <row r="197" customFormat="false" ht="11.25" hidden="false" customHeight="false" outlineLevel="0" collapsed="false">
      <c r="B197" s="556" t="n">
        <v>2</v>
      </c>
      <c r="C197" s="542" t="n">
        <v>240552</v>
      </c>
      <c r="D197" s="542" t="n">
        <v>486279</v>
      </c>
      <c r="E197" s="542" t="n">
        <v>586254</v>
      </c>
      <c r="F197" s="542" t="n">
        <v>618314</v>
      </c>
      <c r="G197" s="542" t="n">
        <v>504479</v>
      </c>
      <c r="H197" s="542" t="n">
        <v>476832</v>
      </c>
      <c r="I197" s="542" t="n">
        <v>490177</v>
      </c>
      <c r="J197" s="542" t="n">
        <v>458550</v>
      </c>
      <c r="K197" s="542" t="n">
        <v>194649</v>
      </c>
      <c r="L197" s="542" t="n">
        <v>0</v>
      </c>
    </row>
    <row r="198" customFormat="false" ht="11.25" hidden="false" customHeight="false" outlineLevel="0" collapsed="false">
      <c r="B198" s="549" t="n">
        <v>3</v>
      </c>
      <c r="C198" s="542" t="n">
        <v>342274</v>
      </c>
      <c r="D198" s="542" t="n">
        <v>542327</v>
      </c>
      <c r="E198" s="542" t="n">
        <v>875523</v>
      </c>
      <c r="F198" s="542" t="n">
        <v>750764</v>
      </c>
      <c r="G198" s="542" t="n">
        <v>645184</v>
      </c>
      <c r="H198" s="542" t="n">
        <v>625462</v>
      </c>
      <c r="I198" s="542" t="n">
        <v>597561</v>
      </c>
      <c r="J198" s="542" t="n">
        <v>500805</v>
      </c>
      <c r="K198" s="542" t="n">
        <v>382921</v>
      </c>
      <c r="L198" s="542" t="n">
        <v>47768</v>
      </c>
    </row>
    <row r="199" customFormat="false" ht="11.25" hidden="false" customHeight="false" outlineLevel="0" collapsed="false">
      <c r="B199" s="556" t="n">
        <v>4</v>
      </c>
      <c r="C199" s="542" t="n">
        <v>216958</v>
      </c>
      <c r="D199" s="542" t="n">
        <v>452315</v>
      </c>
      <c r="E199" s="542" t="n">
        <v>816209</v>
      </c>
      <c r="F199" s="542" t="n">
        <v>814708</v>
      </c>
      <c r="G199" s="542" t="n">
        <v>604741</v>
      </c>
      <c r="H199" s="542" t="n">
        <v>612677</v>
      </c>
      <c r="I199" s="542" t="n">
        <v>629760</v>
      </c>
      <c r="J199" s="542" t="n">
        <v>534298</v>
      </c>
      <c r="K199" s="542" t="n">
        <v>893092</v>
      </c>
      <c r="L199" s="542" t="n">
        <v>196348</v>
      </c>
    </row>
    <row r="200" customFormat="false" ht="11.25" hidden="false" customHeight="false" outlineLevel="0" collapsed="false">
      <c r="B200" s="549" t="n">
        <v>5</v>
      </c>
      <c r="C200" s="542" t="n">
        <v>211199</v>
      </c>
      <c r="D200" s="542" t="n">
        <v>36692</v>
      </c>
      <c r="E200" s="542" t="n">
        <v>898810</v>
      </c>
      <c r="F200" s="542" t="n">
        <v>985937</v>
      </c>
      <c r="G200" s="542" t="n">
        <v>631429</v>
      </c>
      <c r="H200" s="542" t="n">
        <v>675821</v>
      </c>
      <c r="I200" s="542" t="n">
        <v>687659</v>
      </c>
      <c r="J200" s="542" t="n">
        <v>624107</v>
      </c>
      <c r="K200" s="542" t="n">
        <v>1297161</v>
      </c>
      <c r="L200" s="542" t="n">
        <v>458424</v>
      </c>
    </row>
    <row r="201" customFormat="false" ht="11.25" hidden="false" customHeight="false" outlineLevel="0" collapsed="false">
      <c r="B201" s="556" t="n">
        <v>6</v>
      </c>
      <c r="C201" s="542" t="n">
        <v>193377</v>
      </c>
      <c r="D201" s="542" t="n">
        <v>35301</v>
      </c>
      <c r="E201" s="542" t="n">
        <v>707838</v>
      </c>
      <c r="F201" s="542" t="n">
        <v>681181</v>
      </c>
      <c r="G201" s="542" t="n">
        <v>613655</v>
      </c>
      <c r="H201" s="542" t="n">
        <v>522230</v>
      </c>
      <c r="I201" s="542" t="n">
        <v>599646</v>
      </c>
      <c r="J201" s="542" t="n">
        <v>705872</v>
      </c>
      <c r="K201" s="542" t="n">
        <v>77824</v>
      </c>
      <c r="L201" s="542" t="n">
        <v>410530</v>
      </c>
    </row>
    <row r="202" customFormat="false" ht="11.25" hidden="false" customHeight="false" outlineLevel="0" collapsed="false">
      <c r="B202" s="549" t="n">
        <v>7</v>
      </c>
      <c r="C202" s="542" t="n">
        <v>156786</v>
      </c>
      <c r="D202" s="542" t="n">
        <v>26306</v>
      </c>
      <c r="E202" s="542" t="n">
        <v>502319</v>
      </c>
      <c r="F202" s="542" t="n">
        <v>742807</v>
      </c>
      <c r="G202" s="542" t="n">
        <v>507818</v>
      </c>
      <c r="H202" s="542" t="n">
        <v>494373</v>
      </c>
      <c r="I202" s="542" t="n">
        <v>486621</v>
      </c>
      <c r="J202" s="542" t="n">
        <v>806490</v>
      </c>
      <c r="K202" s="542" t="n">
        <v>546068</v>
      </c>
      <c r="L202" s="542" t="n">
        <v>466786</v>
      </c>
    </row>
    <row r="203" customFormat="false" ht="11.25" hidden="false" customHeight="false" outlineLevel="0" collapsed="false">
      <c r="B203" s="556" t="n">
        <v>8</v>
      </c>
      <c r="C203" s="542" t="n">
        <v>152013</v>
      </c>
      <c r="D203" s="542" t="n">
        <v>39875</v>
      </c>
      <c r="E203" s="542" t="n">
        <v>677376</v>
      </c>
      <c r="F203" s="542" t="n">
        <v>600689</v>
      </c>
      <c r="G203" s="542" t="n">
        <v>534193</v>
      </c>
      <c r="H203" s="542" t="n">
        <v>600991</v>
      </c>
      <c r="I203" s="542" t="n">
        <v>599117</v>
      </c>
      <c r="J203" s="542" t="n">
        <v>1075911</v>
      </c>
      <c r="K203" s="542" t="n">
        <v>395654</v>
      </c>
      <c r="L203" s="542" t="n">
        <v>397775</v>
      </c>
    </row>
    <row r="204" customFormat="false" ht="11.25" hidden="false" customHeight="false" outlineLevel="0" collapsed="false">
      <c r="B204" s="549" t="n">
        <v>9</v>
      </c>
      <c r="C204" s="542" t="n">
        <v>111245</v>
      </c>
      <c r="D204" s="542" t="n">
        <v>42157</v>
      </c>
      <c r="E204" s="542" t="n">
        <v>883868</v>
      </c>
      <c r="F204" s="542" t="n">
        <v>1294574</v>
      </c>
      <c r="G204" s="542" t="n">
        <v>533525</v>
      </c>
      <c r="H204" s="542" t="n">
        <v>660902</v>
      </c>
      <c r="I204" s="542" t="n">
        <v>561802</v>
      </c>
      <c r="J204" s="542" t="n">
        <v>671918</v>
      </c>
      <c r="K204" s="542" t="n">
        <v>539023</v>
      </c>
      <c r="L204" s="542" t="n">
        <v>324182</v>
      </c>
    </row>
    <row r="205" customFormat="false" ht="11.25" hidden="false" customHeight="false" outlineLevel="0" collapsed="false">
      <c r="B205" s="556" t="n">
        <v>10</v>
      </c>
      <c r="C205" s="542" t="n">
        <v>103595</v>
      </c>
      <c r="D205" s="542" t="n">
        <v>45879</v>
      </c>
      <c r="E205" s="542" t="n">
        <v>877614</v>
      </c>
      <c r="F205" s="542" t="n">
        <v>966627</v>
      </c>
      <c r="G205" s="542" t="n">
        <v>532370</v>
      </c>
      <c r="H205" s="542" t="n">
        <v>729361</v>
      </c>
      <c r="I205" s="542" t="n">
        <v>623229</v>
      </c>
      <c r="J205" s="542" t="n">
        <v>9935</v>
      </c>
      <c r="K205" s="542" t="n">
        <v>457199</v>
      </c>
      <c r="L205" s="542" t="n">
        <v>225611</v>
      </c>
    </row>
    <row r="206" customFormat="false" ht="11.25" hidden="false" customHeight="false" outlineLevel="0" collapsed="false">
      <c r="B206" s="549" t="n">
        <v>11</v>
      </c>
      <c r="C206" s="542" t="n">
        <v>111980</v>
      </c>
      <c r="D206" s="542" t="n">
        <v>45055</v>
      </c>
      <c r="E206" s="542" t="n">
        <v>927983</v>
      </c>
      <c r="F206" s="542" t="n">
        <v>610661</v>
      </c>
      <c r="G206" s="542" t="n">
        <v>543368</v>
      </c>
      <c r="H206" s="542" t="n">
        <v>636936</v>
      </c>
      <c r="I206" s="542" t="n">
        <v>593834</v>
      </c>
      <c r="J206" s="542" t="n">
        <v>593094</v>
      </c>
      <c r="K206" s="542" t="n">
        <v>550195</v>
      </c>
      <c r="L206" s="542" t="n">
        <v>226040</v>
      </c>
    </row>
    <row r="207" customFormat="false" ht="11.25" hidden="false" customHeight="false" outlineLevel="0" collapsed="false">
      <c r="B207" s="549" t="n">
        <v>12</v>
      </c>
      <c r="C207" s="542" t="n">
        <v>299308</v>
      </c>
      <c r="D207" s="542" t="n">
        <v>38156</v>
      </c>
      <c r="E207" s="542" t="n">
        <v>4938906</v>
      </c>
      <c r="F207" s="542" t="n">
        <v>237356</v>
      </c>
      <c r="G207" s="542" t="n">
        <v>350272</v>
      </c>
      <c r="H207" s="542" t="n">
        <v>404089</v>
      </c>
      <c r="I207" s="542" t="n">
        <v>460816</v>
      </c>
      <c r="J207" s="542" t="n">
        <v>442899</v>
      </c>
      <c r="K207" s="542" t="n">
        <v>236475</v>
      </c>
      <c r="L207" s="542" t="n">
        <v>281647</v>
      </c>
    </row>
    <row r="208" customFormat="false" ht="23.25" hidden="false" customHeight="false" outlineLevel="0" collapsed="false">
      <c r="B208" s="521" t="s">
        <v>27</v>
      </c>
      <c r="C208" s="544" t="n">
        <f aca="false">SUM(C196:C207)</f>
        <v>2387240</v>
      </c>
      <c r="D208" s="544" t="n">
        <f aca="false">SUM(D196:D207)</f>
        <v>2144001</v>
      </c>
      <c r="E208" s="544" t="n">
        <f aca="false">SUM(E196:E207)</f>
        <v>13077233</v>
      </c>
      <c r="F208" s="557" t="n">
        <f aca="false">SUM(F196:F207)</f>
        <v>8758997</v>
      </c>
      <c r="G208" s="557" t="n">
        <f aca="false">SUM(G196:G207)</f>
        <v>6286198</v>
      </c>
      <c r="H208" s="557" t="n">
        <f aca="false">SUM(H196:H207)</f>
        <v>6803388</v>
      </c>
      <c r="I208" s="557" t="n">
        <f aca="false">SUM(I196:I207)</f>
        <v>6767795</v>
      </c>
      <c r="J208" s="557" t="n">
        <f aca="false">SUM(J196:J207)</f>
        <v>6846464</v>
      </c>
      <c r="K208" s="557" t="n">
        <f aca="false">SUM(K196:K207)</f>
        <v>5747344</v>
      </c>
      <c r="L208" s="557" t="n">
        <f aca="false">SUM(L196:L207)</f>
        <v>3072578</v>
      </c>
      <c r="M208" s="562"/>
    </row>
    <row r="209" customFormat="false" ht="12" hidden="false" customHeight="false" outlineLevel="0" collapsed="false"/>
    <row r="210" customFormat="false" ht="11.25" hidden="false" customHeight="false" outlineLevel="0" collapsed="false">
      <c r="B210" s="510"/>
      <c r="C210" s="510"/>
    </row>
    <row r="211" customFormat="false" ht="11.25" hidden="false" customHeight="false" outlineLevel="0" collapsed="false">
      <c r="B211" s="510"/>
      <c r="C211" s="510"/>
    </row>
    <row r="212" customFormat="false" ht="11.25" hidden="false" customHeight="false" outlineLevel="0" collapsed="false">
      <c r="B212" s="510"/>
      <c r="C212" s="510"/>
    </row>
    <row r="213" customFormat="false" ht="11.25" hidden="false" customHeight="false" outlineLevel="0" collapsed="false">
      <c r="B213" s="510"/>
      <c r="C213" s="510"/>
    </row>
    <row r="214" customFormat="false" ht="11.25" hidden="false" customHeight="false" outlineLevel="0" collapsed="false">
      <c r="B214" s="510"/>
      <c r="C214" s="510"/>
    </row>
    <row r="215" customFormat="false" ht="11.25" hidden="false" customHeight="false" outlineLevel="0" collapsed="false">
      <c r="B215" s="510"/>
      <c r="C215" s="510"/>
    </row>
    <row r="216" customFormat="false" ht="11.25" hidden="false" customHeight="false" outlineLevel="0" collapsed="false">
      <c r="B216" s="510"/>
      <c r="C216" s="510"/>
    </row>
    <row r="217" customFormat="false" ht="11.25" hidden="false" customHeight="false" outlineLevel="0" collapsed="false">
      <c r="B217" s="510"/>
      <c r="C217" s="510"/>
    </row>
    <row r="218" customFormat="false" ht="11.25" hidden="false" customHeight="false" outlineLevel="0" collapsed="false">
      <c r="B218" s="510"/>
      <c r="C218" s="510"/>
    </row>
    <row r="221" customFormat="false" ht="12.75" hidden="false" customHeight="false" outlineLevel="0" collapsed="false">
      <c r="B221" s="33"/>
      <c r="C221" s="563" t="s">
        <v>261</v>
      </c>
      <c r="D221" s="564"/>
      <c r="E221" s="565"/>
      <c r="F221" s="565"/>
      <c r="G221" s="565"/>
    </row>
    <row r="222" customFormat="false" ht="11.25" hidden="false" customHeight="false" outlineLevel="0" collapsed="false">
      <c r="B222" s="34"/>
      <c r="C222" s="565"/>
      <c r="D222" s="565"/>
      <c r="E222" s="565"/>
      <c r="F222" s="565"/>
      <c r="G222" s="565"/>
    </row>
    <row r="223" customFormat="false" ht="11.25" hidden="false" customHeight="true" outlineLevel="0" collapsed="false">
      <c r="B223" s="34"/>
      <c r="C223" s="566"/>
      <c r="D223" s="567" t="s">
        <v>262</v>
      </c>
      <c r="E223" s="567" t="s">
        <v>263</v>
      </c>
      <c r="F223" s="567" t="s">
        <v>4</v>
      </c>
      <c r="G223" s="566"/>
      <c r="H223" s="510"/>
    </row>
    <row r="224" customFormat="false" ht="11.25" hidden="false" customHeight="false" outlineLevel="0" collapsed="false">
      <c r="B224" s="34"/>
      <c r="C224" s="566"/>
      <c r="D224" s="567"/>
      <c r="E224" s="567"/>
      <c r="F224" s="567"/>
      <c r="G224" s="566"/>
      <c r="H224" s="510"/>
    </row>
    <row r="225" customFormat="false" ht="11.25" hidden="false" customHeight="false" outlineLevel="0" collapsed="false">
      <c r="B225" s="34"/>
      <c r="C225" s="568" t="n">
        <v>1</v>
      </c>
      <c r="D225" s="569" t="n">
        <v>0</v>
      </c>
      <c r="E225" s="569" t="n">
        <v>124</v>
      </c>
      <c r="F225" s="570" t="n">
        <f aca="false">SUM(D225:E225)</f>
        <v>124</v>
      </c>
      <c r="H225" s="510"/>
    </row>
    <row r="226" customFormat="false" ht="11.25" hidden="false" customHeight="false" outlineLevel="0" collapsed="false">
      <c r="B226" s="34"/>
      <c r="C226" s="566" t="n">
        <v>2</v>
      </c>
      <c r="D226" s="569" t="n">
        <v>1</v>
      </c>
      <c r="E226" s="569" t="n">
        <v>313</v>
      </c>
      <c r="F226" s="570" t="n">
        <f aca="false">SUM(D226:E226)</f>
        <v>314</v>
      </c>
      <c r="H226" s="510"/>
    </row>
    <row r="227" customFormat="false" ht="11.25" hidden="false" customHeight="false" outlineLevel="0" collapsed="false">
      <c r="B227" s="34"/>
      <c r="C227" s="568" t="n">
        <v>3</v>
      </c>
      <c r="D227" s="569" t="n">
        <v>5</v>
      </c>
      <c r="E227" s="569" t="n">
        <v>427</v>
      </c>
      <c r="F227" s="570" t="n">
        <f aca="false">SUM(D227:E227)</f>
        <v>432</v>
      </c>
      <c r="H227" s="510"/>
    </row>
    <row r="228" customFormat="false" ht="11.25" hidden="false" customHeight="false" outlineLevel="0" collapsed="false">
      <c r="B228" s="34"/>
      <c r="C228" s="566" t="n">
        <v>4</v>
      </c>
      <c r="D228" s="569" t="n">
        <v>6</v>
      </c>
      <c r="E228" s="569" t="n">
        <v>490</v>
      </c>
      <c r="F228" s="570" t="n">
        <f aca="false">SUM(D228:E228)</f>
        <v>496</v>
      </c>
      <c r="H228" s="510"/>
    </row>
    <row r="229" customFormat="false" ht="11.25" hidden="false" customHeight="false" outlineLevel="0" collapsed="false">
      <c r="B229" s="34"/>
      <c r="C229" s="568" t="n">
        <v>5</v>
      </c>
      <c r="D229" s="569" t="n">
        <v>2</v>
      </c>
      <c r="E229" s="569" t="n">
        <v>467</v>
      </c>
      <c r="F229" s="570" t="n">
        <f aca="false">SUM(D229:E229)</f>
        <v>469</v>
      </c>
      <c r="H229" s="510"/>
    </row>
    <row r="230" customFormat="false" ht="11.25" hidden="false" customHeight="false" outlineLevel="0" collapsed="false">
      <c r="B230" s="34"/>
      <c r="C230" s="566" t="n">
        <v>6</v>
      </c>
      <c r="D230" s="569" t="n">
        <v>3</v>
      </c>
      <c r="E230" s="569" t="n">
        <v>319</v>
      </c>
      <c r="F230" s="570" t="n">
        <f aca="false">SUM(D230:E230)</f>
        <v>322</v>
      </c>
      <c r="H230" s="510"/>
    </row>
    <row r="231" customFormat="false" ht="11.25" hidden="false" customHeight="false" outlineLevel="0" collapsed="false">
      <c r="B231" s="34"/>
      <c r="C231" s="568" t="n">
        <v>7</v>
      </c>
      <c r="D231" s="569" t="n">
        <v>4</v>
      </c>
      <c r="E231" s="569" t="n">
        <v>423</v>
      </c>
      <c r="F231" s="570" t="n">
        <f aca="false">SUM(D231:E231)</f>
        <v>427</v>
      </c>
      <c r="H231" s="510"/>
    </row>
    <row r="232" customFormat="false" ht="11.25" hidden="false" customHeight="false" outlineLevel="0" collapsed="false">
      <c r="B232" s="34"/>
      <c r="C232" s="566" t="n">
        <v>8</v>
      </c>
      <c r="D232" s="569" t="n">
        <v>5</v>
      </c>
      <c r="E232" s="569" t="n">
        <v>350</v>
      </c>
      <c r="F232" s="570" t="n">
        <f aca="false">SUM(D232:E232)</f>
        <v>355</v>
      </c>
      <c r="H232" s="510"/>
    </row>
    <row r="233" customFormat="false" ht="11.25" hidden="false" customHeight="false" outlineLevel="0" collapsed="false">
      <c r="B233" s="34"/>
      <c r="C233" s="568" t="n">
        <v>9</v>
      </c>
      <c r="D233" s="569" t="n">
        <f aca="false">2016detalle!K177</f>
        <v>2</v>
      </c>
      <c r="E233" s="569" t="n">
        <f aca="false">2016detalle!K178</f>
        <v>233</v>
      </c>
      <c r="F233" s="570" t="n">
        <f aca="false">SUM(D233:E233)</f>
        <v>235</v>
      </c>
      <c r="H233" s="510"/>
    </row>
    <row r="234" customFormat="false" ht="11.25" hidden="false" customHeight="false" outlineLevel="0" collapsed="false">
      <c r="B234" s="34"/>
      <c r="C234" s="566" t="n">
        <v>10</v>
      </c>
      <c r="D234" s="569" t="n">
        <f aca="false">2016detalle!L177</f>
        <v>0</v>
      </c>
      <c r="E234" s="569" t="n">
        <f aca="false">2016detalle!L178</f>
        <v>269</v>
      </c>
      <c r="F234" s="570" t="n">
        <f aca="false">SUM(D234:E234)</f>
        <v>269</v>
      </c>
      <c r="H234" s="510"/>
    </row>
    <row r="235" customFormat="false" ht="11.25" hidden="false" customHeight="false" outlineLevel="0" collapsed="false">
      <c r="B235" s="34"/>
      <c r="C235" s="568" t="n">
        <v>11</v>
      </c>
      <c r="D235" s="569" t="n">
        <f aca="false">2016detalle!M177</f>
        <v>0</v>
      </c>
      <c r="E235" s="569" t="n">
        <f aca="false">2016detalle!M178</f>
        <v>210</v>
      </c>
      <c r="F235" s="570" t="n">
        <f aca="false">SUM(D235:E235)</f>
        <v>210</v>
      </c>
      <c r="H235" s="510"/>
    </row>
    <row r="236" customFormat="false" ht="11.25" hidden="false" customHeight="false" outlineLevel="0" collapsed="false">
      <c r="B236" s="34"/>
      <c r="C236" s="568" t="n">
        <v>12</v>
      </c>
      <c r="D236" s="569" t="n">
        <f aca="false">2016detalle!N177</f>
        <v>0</v>
      </c>
      <c r="E236" s="569" t="n">
        <f aca="false">2016detalle!N178</f>
        <v>48</v>
      </c>
      <c r="F236" s="570" t="n">
        <f aca="false">SUM(D236:E236)</f>
        <v>48</v>
      </c>
      <c r="H236" s="510"/>
    </row>
    <row r="237" customFormat="false" ht="12" hidden="false" customHeight="false" outlineLevel="0" collapsed="false">
      <c r="B237" s="34"/>
      <c r="C237" s="571" t="s">
        <v>27</v>
      </c>
      <c r="D237" s="572" t="n">
        <f aca="false">SUM(D225:D236)</f>
        <v>28</v>
      </c>
      <c r="E237" s="572" t="n">
        <f aca="false">SUM(E225:E236)</f>
        <v>3673</v>
      </c>
      <c r="F237" s="573" t="n">
        <f aca="false">SUM(F225:F236)</f>
        <v>3701</v>
      </c>
      <c r="H237" s="510"/>
    </row>
    <row r="238" customFormat="false" ht="12" hidden="false" customHeight="false" outlineLevel="0" collapsed="false">
      <c r="H238" s="510"/>
    </row>
    <row r="241" customFormat="false" ht="12.75" hidden="false" customHeight="true" outlineLevel="0" collapsed="false">
      <c r="B241" s="574"/>
      <c r="C241" s="574"/>
    </row>
    <row r="244" customFormat="false" ht="12" hidden="false" customHeight="true" outlineLevel="0" collapsed="false"/>
    <row r="246" customFormat="false" ht="11.2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62" customFormat="false" ht="11.25" hidden="false" customHeight="false" outlineLevel="0" collapsed="false">
      <c r="F262" s="575"/>
    </row>
    <row r="264" customFormat="false" ht="11.25" hidden="false" customHeight="false" outlineLevel="0" collapsed="false">
      <c r="E264" s="576"/>
    </row>
    <row r="265" customFormat="false" ht="12.75" hidden="false" customHeight="false" outlineLevel="0" collapsed="false">
      <c r="E265" s="577"/>
    </row>
  </sheetData>
  <mergeCells count="17">
    <mergeCell ref="C9:D9"/>
    <mergeCell ref="B106:B108"/>
    <mergeCell ref="C106:E106"/>
    <mergeCell ref="F106:F108"/>
    <mergeCell ref="C107:C108"/>
    <mergeCell ref="D107:D108"/>
    <mergeCell ref="E107:E108"/>
    <mergeCell ref="B151:B152"/>
    <mergeCell ref="C151:H151"/>
    <mergeCell ref="B192:I192"/>
    <mergeCell ref="C194:F194"/>
    <mergeCell ref="C223:C224"/>
    <mergeCell ref="D223:D224"/>
    <mergeCell ref="E223:E224"/>
    <mergeCell ref="F223:F224"/>
    <mergeCell ref="G223:G224"/>
    <mergeCell ref="B241:C2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46" activeCellId="0" sqref="Y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6.42"/>
    <col collapsed="false" customWidth="true" hidden="false" outlineLevel="0" max="6" min="2" style="2" width="3.7"/>
    <col collapsed="false" customWidth="true" hidden="false" outlineLevel="0" max="7" min="7" style="2" width="11.56"/>
    <col collapsed="false" customWidth="true" hidden="false" outlineLevel="0" max="8" min="8" style="2" width="3.28"/>
    <col collapsed="false" customWidth="true" hidden="false" outlineLevel="0" max="9" min="9" style="2" width="1.28"/>
    <col collapsed="false" customWidth="true" hidden="false" outlineLevel="0" max="14" min="10" style="2" width="3.7"/>
    <col collapsed="false" customWidth="true" hidden="false" outlineLevel="0" max="15" min="15" style="2" width="11.56"/>
    <col collapsed="false" customWidth="true" hidden="false" outlineLevel="0" max="16" min="16" style="2" width="2.84"/>
    <col collapsed="false" customWidth="true" hidden="false" outlineLevel="0" max="17" min="17" style="2" width="0.85"/>
    <col collapsed="false" customWidth="true" hidden="false" outlineLevel="0" max="22" min="18" style="2" width="3.7"/>
    <col collapsed="false" customWidth="true" hidden="false" outlineLevel="0" max="23" min="23" style="2" width="11.56"/>
    <col collapsed="false" customWidth="true" hidden="false" outlineLevel="0" max="24" min="24" style="2" width="3.28"/>
  </cols>
  <sheetData>
    <row r="1" customFormat="false" ht="12.75" hidden="false" customHeight="true" outlineLevel="0" collapsed="false">
      <c r="A1" s="578" t="s">
        <v>264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  <c r="W1" s="578"/>
      <c r="X1" s="578"/>
    </row>
    <row r="2" customFormat="false" ht="13.5" hidden="false" customHeight="false" outlineLevel="0" collapsed="false">
      <c r="A2" s="578"/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  <c r="R2" s="578"/>
      <c r="S2" s="578"/>
      <c r="T2" s="578"/>
      <c r="U2" s="578"/>
      <c r="V2" s="578"/>
      <c r="W2" s="578"/>
      <c r="X2" s="578"/>
    </row>
    <row r="3" customFormat="false" ht="13.5" hidden="false" customHeight="true" outlineLevel="0" collapsed="false">
      <c r="A3" s="579"/>
      <c r="B3" s="580" t="s">
        <v>265</v>
      </c>
      <c r="C3" s="580"/>
      <c r="D3" s="580"/>
      <c r="E3" s="580"/>
      <c r="F3" s="580"/>
      <c r="G3" s="581" t="s">
        <v>266</v>
      </c>
      <c r="H3" s="582"/>
      <c r="I3" s="582"/>
      <c r="J3" s="580" t="s">
        <v>267</v>
      </c>
      <c r="K3" s="580"/>
      <c r="L3" s="580"/>
      <c r="M3" s="580"/>
      <c r="N3" s="580"/>
      <c r="O3" s="581" t="s">
        <v>266</v>
      </c>
      <c r="P3" s="582"/>
      <c r="Q3" s="583"/>
      <c r="R3" s="580" t="s">
        <v>268</v>
      </c>
      <c r="S3" s="580"/>
      <c r="T3" s="580"/>
      <c r="U3" s="580"/>
      <c r="V3" s="580"/>
      <c r="W3" s="581" t="s">
        <v>266</v>
      </c>
      <c r="X3" s="582"/>
    </row>
    <row r="4" customFormat="false" ht="26.25" hidden="false" customHeight="false" outlineLevel="0" collapsed="false">
      <c r="A4" s="584"/>
      <c r="B4" s="585" t="s">
        <v>269</v>
      </c>
      <c r="C4" s="586" t="s">
        <v>270</v>
      </c>
      <c r="D4" s="587" t="s">
        <v>271</v>
      </c>
      <c r="E4" s="588" t="s">
        <v>272</v>
      </c>
      <c r="F4" s="589" t="s">
        <v>273</v>
      </c>
      <c r="G4" s="581"/>
      <c r="H4" s="582"/>
      <c r="I4" s="582"/>
      <c r="J4" s="585" t="s">
        <v>269</v>
      </c>
      <c r="K4" s="586" t="s">
        <v>270</v>
      </c>
      <c r="L4" s="587" t="s">
        <v>271</v>
      </c>
      <c r="M4" s="588" t="s">
        <v>272</v>
      </c>
      <c r="N4" s="589" t="s">
        <v>273</v>
      </c>
      <c r="O4" s="581"/>
      <c r="P4" s="582"/>
      <c r="Q4" s="583"/>
      <c r="R4" s="585" t="s">
        <v>269</v>
      </c>
      <c r="S4" s="586" t="s">
        <v>270</v>
      </c>
      <c r="T4" s="587" t="s">
        <v>271</v>
      </c>
      <c r="U4" s="588" t="s">
        <v>272</v>
      </c>
      <c r="V4" s="589" t="s">
        <v>273</v>
      </c>
      <c r="W4" s="581"/>
      <c r="X4" s="582"/>
    </row>
    <row r="5" customFormat="false" ht="12.75" hidden="false" customHeight="true" outlineLevel="0" collapsed="false">
      <c r="A5" s="590" t="s">
        <v>274</v>
      </c>
      <c r="B5" s="591"/>
      <c r="C5" s="592"/>
      <c r="D5" s="593"/>
      <c r="E5" s="594"/>
      <c r="F5" s="595"/>
      <c r="G5" s="596" t="n">
        <f aca="false">SUM(B5:F5)</f>
        <v>0</v>
      </c>
      <c r="H5" s="582"/>
      <c r="I5" s="582"/>
      <c r="J5" s="591"/>
      <c r="K5" s="592"/>
      <c r="L5" s="593"/>
      <c r="M5" s="594"/>
      <c r="N5" s="595"/>
      <c r="O5" s="596" t="n">
        <f aca="false">SUM(J5:N5)</f>
        <v>0</v>
      </c>
      <c r="P5" s="582"/>
      <c r="Q5" s="583"/>
      <c r="R5" s="591"/>
      <c r="S5" s="592"/>
      <c r="T5" s="593"/>
      <c r="U5" s="594"/>
      <c r="V5" s="595"/>
      <c r="W5" s="596" t="n">
        <f aca="false">SUM(R5:V5)</f>
        <v>0</v>
      </c>
      <c r="X5" s="582"/>
    </row>
    <row r="6" customFormat="false" ht="12.75" hidden="false" customHeight="true" outlineLevel="0" collapsed="false">
      <c r="A6" s="590" t="s">
        <v>275</v>
      </c>
      <c r="B6" s="591"/>
      <c r="C6" s="592"/>
      <c r="D6" s="593"/>
      <c r="E6" s="597"/>
      <c r="F6" s="598"/>
      <c r="G6" s="596" t="n">
        <f aca="false">SUM(B6:F6)</f>
        <v>0</v>
      </c>
      <c r="H6" s="582"/>
      <c r="I6" s="582"/>
      <c r="J6" s="591"/>
      <c r="K6" s="592"/>
      <c r="L6" s="593"/>
      <c r="M6" s="597"/>
      <c r="N6" s="598"/>
      <c r="O6" s="596" t="n">
        <f aca="false">SUM(J6:N6)</f>
        <v>0</v>
      </c>
      <c r="P6" s="582"/>
      <c r="Q6" s="583"/>
      <c r="R6" s="591"/>
      <c r="S6" s="592"/>
      <c r="T6" s="593"/>
      <c r="U6" s="597"/>
      <c r="V6" s="598"/>
      <c r="W6" s="596" t="n">
        <f aca="false">SUM(R6:V6)</f>
        <v>0</v>
      </c>
      <c r="X6" s="582"/>
    </row>
    <row r="7" customFormat="false" ht="12.75" hidden="false" customHeight="true" outlineLevel="0" collapsed="false">
      <c r="A7" s="590" t="s">
        <v>276</v>
      </c>
      <c r="B7" s="591"/>
      <c r="C7" s="599"/>
      <c r="D7" s="600"/>
      <c r="E7" s="594"/>
      <c r="F7" s="598"/>
      <c r="G7" s="596" t="n">
        <f aca="false">SUM(B7:F7)</f>
        <v>0</v>
      </c>
      <c r="H7" s="582"/>
      <c r="I7" s="582"/>
      <c r="J7" s="591"/>
      <c r="K7" s="592"/>
      <c r="L7" s="600"/>
      <c r="M7" s="594"/>
      <c r="N7" s="598"/>
      <c r="O7" s="596" t="n">
        <f aca="false">SUM(J7:N7)</f>
        <v>0</v>
      </c>
      <c r="P7" s="582"/>
      <c r="Q7" s="583"/>
      <c r="R7" s="591"/>
      <c r="S7" s="592"/>
      <c r="T7" s="600"/>
      <c r="U7" s="594"/>
      <c r="V7" s="598"/>
      <c r="W7" s="596" t="n">
        <f aca="false">SUM(R7:V7)</f>
        <v>0</v>
      </c>
      <c r="X7" s="582"/>
    </row>
    <row r="8" customFormat="false" ht="12.75" hidden="false" customHeight="true" outlineLevel="0" collapsed="false">
      <c r="A8" s="590" t="s">
        <v>277</v>
      </c>
      <c r="B8" s="591"/>
      <c r="C8" s="592"/>
      <c r="D8" s="600"/>
      <c r="E8" s="597"/>
      <c r="F8" s="598"/>
      <c r="G8" s="596" t="n">
        <f aca="false">SUM(B8:F8)</f>
        <v>0</v>
      </c>
      <c r="H8" s="582"/>
      <c r="I8" s="582"/>
      <c r="J8" s="591"/>
      <c r="K8" s="592"/>
      <c r="L8" s="600"/>
      <c r="M8" s="597"/>
      <c r="N8" s="598"/>
      <c r="O8" s="596" t="n">
        <f aca="false">SUM(J8:N8)</f>
        <v>0</v>
      </c>
      <c r="P8" s="582"/>
      <c r="Q8" s="583"/>
      <c r="R8" s="591"/>
      <c r="S8" s="592"/>
      <c r="T8" s="593"/>
      <c r="U8" s="597"/>
      <c r="V8" s="598"/>
      <c r="W8" s="596" t="n">
        <f aca="false">SUM(R8:V8)</f>
        <v>0</v>
      </c>
      <c r="X8" s="582"/>
    </row>
    <row r="9" customFormat="false" ht="12.75" hidden="false" customHeight="true" outlineLevel="0" collapsed="false">
      <c r="A9" s="590" t="s">
        <v>278</v>
      </c>
      <c r="B9" s="591"/>
      <c r="C9" s="592"/>
      <c r="D9" s="600"/>
      <c r="E9" s="594"/>
      <c r="F9" s="598"/>
      <c r="G9" s="596" t="n">
        <f aca="false">SUM(B9:F9)</f>
        <v>0</v>
      </c>
      <c r="H9" s="582"/>
      <c r="I9" s="582"/>
      <c r="J9" s="591"/>
      <c r="K9" s="592"/>
      <c r="L9" s="600"/>
      <c r="M9" s="594"/>
      <c r="N9" s="598"/>
      <c r="O9" s="596" t="n">
        <f aca="false">SUM(J9:N9)</f>
        <v>0</v>
      </c>
      <c r="P9" s="582"/>
      <c r="Q9" s="583"/>
      <c r="R9" s="591"/>
      <c r="S9" s="599"/>
      <c r="T9" s="593"/>
      <c r="U9" s="594"/>
      <c r="V9" s="598"/>
      <c r="W9" s="596" t="n">
        <f aca="false">SUM(R9:V9)</f>
        <v>0</v>
      </c>
      <c r="X9" s="582"/>
    </row>
    <row r="10" customFormat="false" ht="12.75" hidden="false" customHeight="true" outlineLevel="0" collapsed="false">
      <c r="A10" s="590" t="s">
        <v>279</v>
      </c>
      <c r="B10" s="591"/>
      <c r="C10" s="592"/>
      <c r="D10" s="600"/>
      <c r="E10" s="597"/>
      <c r="F10" s="598"/>
      <c r="G10" s="596" t="n">
        <f aca="false">SUM(B10:F10)</f>
        <v>0</v>
      </c>
      <c r="H10" s="582"/>
      <c r="I10" s="582"/>
      <c r="J10" s="591"/>
      <c r="K10" s="592"/>
      <c r="L10" s="600"/>
      <c r="M10" s="597"/>
      <c r="N10" s="598"/>
      <c r="O10" s="596" t="n">
        <f aca="false">SUM(J10:N10)</f>
        <v>0</v>
      </c>
      <c r="P10" s="582"/>
      <c r="Q10" s="583"/>
      <c r="R10" s="591"/>
      <c r="S10" s="592"/>
      <c r="T10" s="593"/>
      <c r="U10" s="597"/>
      <c r="V10" s="598"/>
      <c r="W10" s="596" t="n">
        <f aca="false">SUM(R10:V10)</f>
        <v>0</v>
      </c>
      <c r="X10" s="582"/>
    </row>
    <row r="11" customFormat="false" ht="12.75" hidden="false" customHeight="true" outlineLevel="0" collapsed="false">
      <c r="A11" s="601" t="s">
        <v>280</v>
      </c>
      <c r="B11" s="602"/>
      <c r="C11" s="592"/>
      <c r="D11" s="600"/>
      <c r="E11" s="597"/>
      <c r="F11" s="598"/>
      <c r="G11" s="603" t="n">
        <f aca="false">SUM(B11:F11)</f>
        <v>0</v>
      </c>
      <c r="H11" s="603" t="n">
        <f aca="false">SUM(G11:G29)</f>
        <v>0</v>
      </c>
      <c r="I11" s="604"/>
      <c r="J11" s="602"/>
      <c r="K11" s="592"/>
      <c r="L11" s="600"/>
      <c r="M11" s="597"/>
      <c r="N11" s="598"/>
      <c r="O11" s="603" t="n">
        <f aca="false">SUM(J11:N11)</f>
        <v>0</v>
      </c>
      <c r="P11" s="603" t="n">
        <f aca="false">SUM(O11:O29)</f>
        <v>0</v>
      </c>
      <c r="Q11" s="604"/>
      <c r="R11" s="602"/>
      <c r="S11" s="592"/>
      <c r="T11" s="593"/>
      <c r="U11" s="605"/>
      <c r="V11" s="598"/>
      <c r="W11" s="603" t="n">
        <f aca="false">SUM(R11:V11)</f>
        <v>0</v>
      </c>
      <c r="X11" s="603" t="n">
        <f aca="false">SUM(W11:W29)</f>
        <v>18</v>
      </c>
    </row>
    <row r="12" customFormat="false" ht="12.75" hidden="false" customHeight="true" outlineLevel="0" collapsed="false">
      <c r="A12" s="601" t="s">
        <v>281</v>
      </c>
      <c r="B12" s="591"/>
      <c r="C12" s="592"/>
      <c r="D12" s="593"/>
      <c r="E12" s="597"/>
      <c r="F12" s="598"/>
      <c r="G12" s="603" t="n">
        <f aca="false">SUM(B12:F12)</f>
        <v>0</v>
      </c>
      <c r="H12" s="603"/>
      <c r="I12" s="604"/>
      <c r="J12" s="591"/>
      <c r="K12" s="599"/>
      <c r="L12" s="593"/>
      <c r="M12" s="597"/>
      <c r="N12" s="598"/>
      <c r="O12" s="603" t="n">
        <f aca="false">SUM(J12:N12)</f>
        <v>0</v>
      </c>
      <c r="P12" s="603"/>
      <c r="Q12" s="604"/>
      <c r="R12" s="606"/>
      <c r="S12" s="599"/>
      <c r="T12" s="593"/>
      <c r="U12" s="607"/>
      <c r="V12" s="598"/>
      <c r="W12" s="603" t="n">
        <f aca="false">SUM(R12:V12)</f>
        <v>0</v>
      </c>
      <c r="X12" s="603"/>
    </row>
    <row r="13" customFormat="false" ht="12.75" hidden="false" customHeight="true" outlineLevel="0" collapsed="false">
      <c r="A13" s="601" t="s">
        <v>282</v>
      </c>
      <c r="B13" s="602"/>
      <c r="C13" s="599"/>
      <c r="D13" s="600"/>
      <c r="E13" s="597"/>
      <c r="F13" s="598"/>
      <c r="G13" s="603" t="n">
        <f aca="false">SUM(B13:F13)</f>
        <v>0</v>
      </c>
      <c r="H13" s="603"/>
      <c r="I13" s="604"/>
      <c r="J13" s="602"/>
      <c r="K13" s="599"/>
      <c r="L13" s="600"/>
      <c r="M13" s="597"/>
      <c r="N13" s="598"/>
      <c r="O13" s="603" t="n">
        <f aca="false">SUM(J13:N13)</f>
        <v>0</v>
      </c>
      <c r="P13" s="603"/>
      <c r="Q13" s="604"/>
      <c r="R13" s="606" t="n">
        <v>1</v>
      </c>
      <c r="S13" s="599"/>
      <c r="T13" s="593"/>
      <c r="U13" s="607"/>
      <c r="V13" s="598"/>
      <c r="W13" s="603" t="n">
        <f aca="false">SUM(R13:V13)</f>
        <v>1</v>
      </c>
      <c r="X13" s="603"/>
    </row>
    <row r="14" customFormat="false" ht="12.75" hidden="false" customHeight="true" outlineLevel="0" collapsed="false">
      <c r="A14" s="601" t="s">
        <v>283</v>
      </c>
      <c r="B14" s="591"/>
      <c r="C14" s="599"/>
      <c r="D14" s="600"/>
      <c r="E14" s="597"/>
      <c r="F14" s="598"/>
      <c r="G14" s="603" t="n">
        <f aca="false">SUM(B14:F14)</f>
        <v>0</v>
      </c>
      <c r="H14" s="603"/>
      <c r="I14" s="604"/>
      <c r="J14" s="591"/>
      <c r="K14" s="599"/>
      <c r="L14" s="600"/>
      <c r="M14" s="597"/>
      <c r="N14" s="598"/>
      <c r="O14" s="603" t="n">
        <f aca="false">SUM(J14:N14)</f>
        <v>0</v>
      </c>
      <c r="P14" s="603"/>
      <c r="Q14" s="604"/>
      <c r="R14" s="591"/>
      <c r="S14" s="599"/>
      <c r="T14" s="600"/>
      <c r="U14" s="607"/>
      <c r="V14" s="598"/>
      <c r="W14" s="603" t="n">
        <f aca="false">SUM(R14:V14)</f>
        <v>0</v>
      </c>
      <c r="X14" s="603"/>
    </row>
    <row r="15" customFormat="false" ht="12.75" hidden="false" customHeight="true" outlineLevel="0" collapsed="false">
      <c r="A15" s="601" t="s">
        <v>284</v>
      </c>
      <c r="B15" s="602"/>
      <c r="C15" s="599"/>
      <c r="D15" s="600"/>
      <c r="E15" s="597"/>
      <c r="F15" s="598"/>
      <c r="G15" s="603" t="n">
        <f aca="false">SUM(B15:F15)</f>
        <v>0</v>
      </c>
      <c r="H15" s="603"/>
      <c r="I15" s="604"/>
      <c r="J15" s="602"/>
      <c r="K15" s="599"/>
      <c r="L15" s="600"/>
      <c r="M15" s="597"/>
      <c r="N15" s="598"/>
      <c r="O15" s="603" t="n">
        <f aca="false">SUM(J15:N15)</f>
        <v>0</v>
      </c>
      <c r="P15" s="603"/>
      <c r="Q15" s="604"/>
      <c r="R15" s="606" t="n">
        <v>1</v>
      </c>
      <c r="S15" s="599"/>
      <c r="T15" s="600"/>
      <c r="U15" s="607"/>
      <c r="V15" s="598"/>
      <c r="W15" s="603" t="n">
        <f aca="false">SUM(R15:V15)</f>
        <v>1</v>
      </c>
      <c r="X15" s="603"/>
    </row>
    <row r="16" customFormat="false" ht="12.75" hidden="false" customHeight="true" outlineLevel="0" collapsed="false">
      <c r="A16" s="601" t="s">
        <v>285</v>
      </c>
      <c r="B16" s="602"/>
      <c r="C16" s="599"/>
      <c r="D16" s="593"/>
      <c r="E16" s="597"/>
      <c r="F16" s="598"/>
      <c r="G16" s="603" t="n">
        <f aca="false">SUM(B16:F16)</f>
        <v>0</v>
      </c>
      <c r="H16" s="603"/>
      <c r="I16" s="604"/>
      <c r="J16" s="602"/>
      <c r="K16" s="599"/>
      <c r="L16" s="593"/>
      <c r="M16" s="597"/>
      <c r="N16" s="598"/>
      <c r="O16" s="603" t="n">
        <f aca="false">SUM(J16:N16)</f>
        <v>0</v>
      </c>
      <c r="P16" s="603"/>
      <c r="Q16" s="604"/>
      <c r="R16" s="606"/>
      <c r="S16" s="599"/>
      <c r="T16" s="593"/>
      <c r="U16" s="607"/>
      <c r="V16" s="598"/>
      <c r="W16" s="603" t="n">
        <f aca="false">SUM(R16:V16)</f>
        <v>0</v>
      </c>
      <c r="X16" s="603"/>
    </row>
    <row r="17" customFormat="false" ht="12.75" hidden="false" customHeight="true" outlineLevel="0" collapsed="false">
      <c r="A17" s="601" t="s">
        <v>286</v>
      </c>
      <c r="B17" s="602"/>
      <c r="C17" s="599"/>
      <c r="D17" s="593"/>
      <c r="E17" s="597"/>
      <c r="F17" s="598"/>
      <c r="G17" s="603" t="n">
        <f aca="false">SUM(B17:F17)</f>
        <v>0</v>
      </c>
      <c r="H17" s="603"/>
      <c r="I17" s="604"/>
      <c r="J17" s="602"/>
      <c r="K17" s="599"/>
      <c r="L17" s="593"/>
      <c r="M17" s="597"/>
      <c r="N17" s="598"/>
      <c r="O17" s="603" t="n">
        <f aca="false">SUM(J17:N17)</f>
        <v>0</v>
      </c>
      <c r="P17" s="603"/>
      <c r="Q17" s="604"/>
      <c r="R17" s="606"/>
      <c r="S17" s="599"/>
      <c r="T17" s="593"/>
      <c r="U17" s="607"/>
      <c r="V17" s="598"/>
      <c r="W17" s="603" t="n">
        <f aca="false">SUM(R17:V17)</f>
        <v>0</v>
      </c>
      <c r="X17" s="603"/>
    </row>
    <row r="18" customFormat="false" ht="12.75" hidden="false" customHeight="true" outlineLevel="0" collapsed="false">
      <c r="A18" s="601" t="s">
        <v>287</v>
      </c>
      <c r="B18" s="591"/>
      <c r="C18" s="599"/>
      <c r="D18" s="593"/>
      <c r="E18" s="597"/>
      <c r="F18" s="598"/>
      <c r="G18" s="603" t="n">
        <f aca="false">SUM(B18:F18)</f>
        <v>0</v>
      </c>
      <c r="H18" s="603"/>
      <c r="I18" s="604"/>
      <c r="J18" s="602"/>
      <c r="K18" s="599"/>
      <c r="L18" s="593"/>
      <c r="M18" s="597"/>
      <c r="N18" s="598"/>
      <c r="O18" s="603" t="n">
        <f aca="false">SUM(J18:N18)</f>
        <v>0</v>
      </c>
      <c r="P18" s="603"/>
      <c r="Q18" s="604"/>
      <c r="R18" s="606"/>
      <c r="S18" s="599"/>
      <c r="T18" s="593"/>
      <c r="U18" s="607"/>
      <c r="V18" s="598"/>
      <c r="W18" s="603" t="n">
        <f aca="false">SUM(R18:V18)</f>
        <v>0</v>
      </c>
      <c r="X18" s="603"/>
    </row>
    <row r="19" customFormat="false" ht="12.75" hidden="false" customHeight="true" outlineLevel="0" collapsed="false">
      <c r="A19" s="601" t="s">
        <v>288</v>
      </c>
      <c r="B19" s="602"/>
      <c r="C19" s="599"/>
      <c r="D19" s="593"/>
      <c r="E19" s="597"/>
      <c r="F19" s="598"/>
      <c r="G19" s="603" t="n">
        <f aca="false">SUM(B19:F19)</f>
        <v>0</v>
      </c>
      <c r="H19" s="603"/>
      <c r="I19" s="604"/>
      <c r="J19" s="602"/>
      <c r="K19" s="599"/>
      <c r="L19" s="593"/>
      <c r="M19" s="597"/>
      <c r="N19" s="598"/>
      <c r="O19" s="603" t="n">
        <f aca="false">SUM(J19:N19)</f>
        <v>0</v>
      </c>
      <c r="P19" s="603"/>
      <c r="Q19" s="604"/>
      <c r="R19" s="606"/>
      <c r="S19" s="599" t="n">
        <v>8</v>
      </c>
      <c r="T19" s="593"/>
      <c r="U19" s="608"/>
      <c r="V19" s="598"/>
      <c r="W19" s="603" t="n">
        <f aca="false">SUM(R19:V19)</f>
        <v>8</v>
      </c>
      <c r="X19" s="603"/>
    </row>
    <row r="20" customFormat="false" ht="12.75" hidden="false" customHeight="true" outlineLevel="0" collapsed="false">
      <c r="A20" s="601" t="s">
        <v>289</v>
      </c>
      <c r="B20" s="591"/>
      <c r="C20" s="599"/>
      <c r="D20" s="593"/>
      <c r="E20" s="597"/>
      <c r="F20" s="598"/>
      <c r="G20" s="603" t="n">
        <f aca="false">SUM(B20:F20)</f>
        <v>0</v>
      </c>
      <c r="H20" s="603"/>
      <c r="I20" s="604"/>
      <c r="J20" s="602"/>
      <c r="K20" s="599"/>
      <c r="L20" s="593"/>
      <c r="M20" s="597"/>
      <c r="N20" s="598"/>
      <c r="O20" s="603" t="n">
        <f aca="false">SUM(J20:N20)</f>
        <v>0</v>
      </c>
      <c r="P20" s="603"/>
      <c r="Q20" s="604"/>
      <c r="R20" s="606"/>
      <c r="S20" s="599"/>
      <c r="T20" s="593"/>
      <c r="U20" s="607"/>
      <c r="V20" s="598"/>
      <c r="W20" s="603" t="n">
        <f aca="false">SUM(R20:V20)</f>
        <v>0</v>
      </c>
      <c r="X20" s="603"/>
    </row>
    <row r="21" customFormat="false" ht="12.75" hidden="false" customHeight="true" outlineLevel="0" collapsed="false">
      <c r="A21" s="601" t="s">
        <v>290</v>
      </c>
      <c r="B21" s="591"/>
      <c r="C21" s="599"/>
      <c r="D21" s="593"/>
      <c r="E21" s="597"/>
      <c r="F21" s="598"/>
      <c r="G21" s="603" t="n">
        <f aca="false">SUM(B21:F21)</f>
        <v>0</v>
      </c>
      <c r="H21" s="603"/>
      <c r="I21" s="604"/>
      <c r="J21" s="591"/>
      <c r="K21" s="599"/>
      <c r="L21" s="593"/>
      <c r="M21" s="597"/>
      <c r="N21" s="598"/>
      <c r="O21" s="603" t="n">
        <f aca="false">SUM(J21:N21)</f>
        <v>0</v>
      </c>
      <c r="P21" s="603"/>
      <c r="Q21" s="604"/>
      <c r="R21" s="606"/>
      <c r="S21" s="599"/>
      <c r="T21" s="593"/>
      <c r="U21" s="607"/>
      <c r="V21" s="598"/>
      <c r="W21" s="603" t="n">
        <f aca="false">SUM(R21:V21)</f>
        <v>0</v>
      </c>
      <c r="X21" s="603"/>
    </row>
    <row r="22" customFormat="false" ht="12.75" hidden="false" customHeight="true" outlineLevel="0" collapsed="false">
      <c r="A22" s="601" t="s">
        <v>291</v>
      </c>
      <c r="B22" s="591"/>
      <c r="C22" s="599"/>
      <c r="D22" s="593"/>
      <c r="E22" s="597"/>
      <c r="F22" s="598"/>
      <c r="G22" s="603" t="n">
        <f aca="false">SUM(B22:F22)</f>
        <v>0</v>
      </c>
      <c r="H22" s="603"/>
      <c r="I22" s="604"/>
      <c r="J22" s="591"/>
      <c r="K22" s="599"/>
      <c r="L22" s="593"/>
      <c r="M22" s="597"/>
      <c r="N22" s="598"/>
      <c r="O22" s="603" t="n">
        <f aca="false">SUM(J22:N22)</f>
        <v>0</v>
      </c>
      <c r="P22" s="603"/>
      <c r="Q22" s="604"/>
      <c r="R22" s="606"/>
      <c r="S22" s="599"/>
      <c r="T22" s="593"/>
      <c r="U22" s="607"/>
      <c r="V22" s="598"/>
      <c r="W22" s="603" t="n">
        <f aca="false">SUM(R22:V22)</f>
        <v>0</v>
      </c>
      <c r="X22" s="603"/>
    </row>
    <row r="23" customFormat="false" ht="12.75" hidden="false" customHeight="true" outlineLevel="0" collapsed="false">
      <c r="A23" s="601" t="s">
        <v>292</v>
      </c>
      <c r="B23" s="591"/>
      <c r="C23" s="599"/>
      <c r="D23" s="593"/>
      <c r="E23" s="597"/>
      <c r="F23" s="598"/>
      <c r="G23" s="603" t="n">
        <f aca="false">SUM(B23:F23)</f>
        <v>0</v>
      </c>
      <c r="H23" s="603"/>
      <c r="I23" s="604"/>
      <c r="J23" s="591"/>
      <c r="K23" s="599"/>
      <c r="L23" s="593"/>
      <c r="M23" s="597"/>
      <c r="N23" s="598"/>
      <c r="O23" s="603" t="n">
        <f aca="false">SUM(J23:N23)</f>
        <v>0</v>
      </c>
      <c r="P23" s="603"/>
      <c r="Q23" s="604"/>
      <c r="R23" s="606"/>
      <c r="S23" s="599"/>
      <c r="T23" s="593"/>
      <c r="U23" s="607"/>
      <c r="V23" s="598"/>
      <c r="W23" s="603" t="n">
        <f aca="false">SUM(R23:V23)</f>
        <v>0</v>
      </c>
      <c r="X23" s="603"/>
    </row>
    <row r="24" customFormat="false" ht="12.75" hidden="false" customHeight="true" outlineLevel="0" collapsed="false">
      <c r="A24" s="601" t="s">
        <v>293</v>
      </c>
      <c r="B24" s="591"/>
      <c r="C24" s="599"/>
      <c r="D24" s="593"/>
      <c r="E24" s="597"/>
      <c r="F24" s="598"/>
      <c r="G24" s="603" t="n">
        <f aca="false">SUM(B24:F24)</f>
        <v>0</v>
      </c>
      <c r="H24" s="603"/>
      <c r="I24" s="604"/>
      <c r="J24" s="591"/>
      <c r="K24" s="599"/>
      <c r="L24" s="593"/>
      <c r="M24" s="597"/>
      <c r="N24" s="598"/>
      <c r="O24" s="603" t="n">
        <f aca="false">SUM(J24:N24)</f>
        <v>0</v>
      </c>
      <c r="P24" s="603"/>
      <c r="Q24" s="604"/>
      <c r="R24" s="606" t="n">
        <v>2</v>
      </c>
      <c r="S24" s="599"/>
      <c r="T24" s="593"/>
      <c r="U24" s="607"/>
      <c r="V24" s="598"/>
      <c r="W24" s="603" t="n">
        <f aca="false">SUM(R24:V24)</f>
        <v>2</v>
      </c>
      <c r="X24" s="603"/>
    </row>
    <row r="25" customFormat="false" ht="12.75" hidden="false" customHeight="true" outlineLevel="0" collapsed="false">
      <c r="A25" s="601" t="s">
        <v>294</v>
      </c>
      <c r="B25" s="602"/>
      <c r="C25" s="599"/>
      <c r="D25" s="593"/>
      <c r="E25" s="597"/>
      <c r="F25" s="598"/>
      <c r="G25" s="603" t="n">
        <f aca="false">SUM(B25:F25)</f>
        <v>0</v>
      </c>
      <c r="H25" s="603"/>
      <c r="I25" s="604"/>
      <c r="J25" s="602"/>
      <c r="K25" s="599"/>
      <c r="L25" s="593"/>
      <c r="M25" s="597"/>
      <c r="N25" s="598"/>
      <c r="O25" s="603" t="n">
        <f aca="false">SUM(J25:N25)</f>
        <v>0</v>
      </c>
      <c r="P25" s="603"/>
      <c r="Q25" s="604"/>
      <c r="R25" s="606"/>
      <c r="S25" s="599"/>
      <c r="T25" s="593"/>
      <c r="U25" s="607"/>
      <c r="V25" s="598"/>
      <c r="W25" s="603" t="n">
        <f aca="false">SUM(R25:V25)</f>
        <v>0</v>
      </c>
      <c r="X25" s="603"/>
    </row>
    <row r="26" customFormat="false" ht="12.75" hidden="false" customHeight="true" outlineLevel="0" collapsed="false">
      <c r="A26" s="601" t="s">
        <v>295</v>
      </c>
      <c r="B26" s="591"/>
      <c r="C26" s="599"/>
      <c r="D26" s="593"/>
      <c r="E26" s="597"/>
      <c r="F26" s="598"/>
      <c r="G26" s="603" t="n">
        <f aca="false">SUM(B26:F26)</f>
        <v>0</v>
      </c>
      <c r="H26" s="603"/>
      <c r="I26" s="604"/>
      <c r="J26" s="602"/>
      <c r="K26" s="599"/>
      <c r="L26" s="593"/>
      <c r="M26" s="597"/>
      <c r="N26" s="598"/>
      <c r="O26" s="603" t="n">
        <f aca="false">SUM(J26:N26)</f>
        <v>0</v>
      </c>
      <c r="P26" s="603"/>
      <c r="Q26" s="604"/>
      <c r="R26" s="606"/>
      <c r="S26" s="599"/>
      <c r="T26" s="593"/>
      <c r="U26" s="607"/>
      <c r="V26" s="598"/>
      <c r="W26" s="603" t="n">
        <f aca="false">SUM(R26:V26)</f>
        <v>0</v>
      </c>
      <c r="X26" s="603"/>
    </row>
    <row r="27" customFormat="false" ht="12.75" hidden="false" customHeight="true" outlineLevel="0" collapsed="false">
      <c r="A27" s="601" t="s">
        <v>296</v>
      </c>
      <c r="B27" s="591"/>
      <c r="C27" s="599"/>
      <c r="D27" s="593"/>
      <c r="E27" s="597"/>
      <c r="F27" s="598"/>
      <c r="G27" s="603" t="n">
        <f aca="false">SUM(B27:F27)</f>
        <v>0</v>
      </c>
      <c r="H27" s="603"/>
      <c r="I27" s="604"/>
      <c r="J27" s="591"/>
      <c r="K27" s="599"/>
      <c r="L27" s="593"/>
      <c r="M27" s="597"/>
      <c r="N27" s="598"/>
      <c r="O27" s="603" t="n">
        <f aca="false">SUM(J27:N27)</f>
        <v>0</v>
      </c>
      <c r="P27" s="603"/>
      <c r="Q27" s="604"/>
      <c r="R27" s="606"/>
      <c r="S27" s="599"/>
      <c r="T27" s="593"/>
      <c r="U27" s="607"/>
      <c r="V27" s="598"/>
      <c r="W27" s="603" t="n">
        <f aca="false">SUM(R27:V27)</f>
        <v>0</v>
      </c>
      <c r="X27" s="603"/>
    </row>
    <row r="28" customFormat="false" ht="12.75" hidden="false" customHeight="true" outlineLevel="0" collapsed="false">
      <c r="A28" s="601" t="s">
        <v>297</v>
      </c>
      <c r="B28" s="602"/>
      <c r="C28" s="599"/>
      <c r="D28" s="593"/>
      <c r="E28" s="597"/>
      <c r="F28" s="598"/>
      <c r="G28" s="603" t="n">
        <f aca="false">SUM(B28:F28)</f>
        <v>0</v>
      </c>
      <c r="H28" s="603"/>
      <c r="I28" s="604"/>
      <c r="J28" s="602"/>
      <c r="K28" s="599"/>
      <c r="L28" s="593"/>
      <c r="M28" s="597"/>
      <c r="N28" s="598"/>
      <c r="O28" s="603" t="n">
        <f aca="false">SUM(J28:N28)</f>
        <v>0</v>
      </c>
      <c r="P28" s="603"/>
      <c r="Q28" s="604"/>
      <c r="R28" s="606" t="n">
        <v>6</v>
      </c>
      <c r="S28" s="599"/>
      <c r="T28" s="593"/>
      <c r="U28" s="607"/>
      <c r="V28" s="598"/>
      <c r="W28" s="603" t="n">
        <f aca="false">SUM(R28:V28)</f>
        <v>6</v>
      </c>
      <c r="X28" s="603"/>
    </row>
    <row r="29" customFormat="false" ht="12.75" hidden="false" customHeight="true" outlineLevel="0" collapsed="false">
      <c r="A29" s="601" t="s">
        <v>298</v>
      </c>
      <c r="B29" s="591"/>
      <c r="C29" s="599"/>
      <c r="D29" s="593"/>
      <c r="E29" s="597"/>
      <c r="F29" s="598"/>
      <c r="G29" s="603" t="n">
        <f aca="false">SUM(B29:F29)</f>
        <v>0</v>
      </c>
      <c r="H29" s="603"/>
      <c r="I29" s="604"/>
      <c r="J29" s="591"/>
      <c r="K29" s="599"/>
      <c r="L29" s="593"/>
      <c r="M29" s="597"/>
      <c r="N29" s="598"/>
      <c r="O29" s="603" t="n">
        <f aca="false">SUM(J29:N29)</f>
        <v>0</v>
      </c>
      <c r="P29" s="603"/>
      <c r="Q29" s="604"/>
      <c r="R29" s="591"/>
      <c r="S29" s="599"/>
      <c r="T29" s="593"/>
      <c r="U29" s="609"/>
      <c r="V29" s="598"/>
      <c r="W29" s="603" t="n">
        <f aca="false">SUM(R29:V29)</f>
        <v>0</v>
      </c>
      <c r="X29" s="603"/>
    </row>
    <row r="30" customFormat="false" ht="12.75" hidden="false" customHeight="true" outlineLevel="0" collapsed="false">
      <c r="A30" s="590" t="s">
        <v>299</v>
      </c>
      <c r="B30" s="591"/>
      <c r="C30" s="599"/>
      <c r="D30" s="593"/>
      <c r="E30" s="597"/>
      <c r="F30" s="598"/>
      <c r="G30" s="596" t="n">
        <f aca="false">SUM(B30:F30)</f>
        <v>0</v>
      </c>
      <c r="H30" s="582"/>
      <c r="I30" s="582"/>
      <c r="J30" s="591"/>
      <c r="K30" s="599"/>
      <c r="L30" s="593"/>
      <c r="M30" s="597"/>
      <c r="N30" s="598"/>
      <c r="O30" s="596" t="n">
        <f aca="false">SUM(J30:N30)</f>
        <v>0</v>
      </c>
      <c r="P30" s="582"/>
      <c r="Q30" s="583"/>
      <c r="R30" s="591"/>
      <c r="S30" s="599"/>
      <c r="T30" s="593"/>
      <c r="U30" s="597"/>
      <c r="V30" s="598"/>
      <c r="W30" s="596" t="n">
        <f aca="false">SUM(R30:V30)</f>
        <v>0</v>
      </c>
      <c r="X30" s="582"/>
    </row>
    <row r="31" customFormat="false" ht="12.75" hidden="false" customHeight="true" outlineLevel="0" collapsed="false">
      <c r="A31" s="590" t="s">
        <v>300</v>
      </c>
      <c r="B31" s="591"/>
      <c r="C31" s="599"/>
      <c r="D31" s="593"/>
      <c r="E31" s="597"/>
      <c r="F31" s="598"/>
      <c r="G31" s="596" t="n">
        <f aca="false">SUM(B31:F31)</f>
        <v>0</v>
      </c>
      <c r="H31" s="582"/>
      <c r="I31" s="582"/>
      <c r="J31" s="602"/>
      <c r="K31" s="599"/>
      <c r="L31" s="593"/>
      <c r="M31" s="597"/>
      <c r="N31" s="598"/>
      <c r="O31" s="596" t="n">
        <f aca="false">SUM(J31:N31)</f>
        <v>0</v>
      </c>
      <c r="P31" s="582"/>
      <c r="Q31" s="583"/>
      <c r="R31" s="591"/>
      <c r="S31" s="599"/>
      <c r="T31" s="593"/>
      <c r="U31" s="597"/>
      <c r="V31" s="598"/>
      <c r="W31" s="596" t="n">
        <f aca="false">SUM(R31:V31)</f>
        <v>0</v>
      </c>
      <c r="X31" s="582"/>
    </row>
    <row r="32" customFormat="false" ht="12.75" hidden="false" customHeight="true" outlineLevel="0" collapsed="false">
      <c r="A32" s="590" t="s">
        <v>301</v>
      </c>
      <c r="B32" s="591"/>
      <c r="C32" s="599"/>
      <c r="D32" s="593"/>
      <c r="E32" s="597"/>
      <c r="F32" s="598"/>
      <c r="G32" s="596" t="n">
        <f aca="false">SUM(B32:F32)</f>
        <v>0</v>
      </c>
      <c r="H32" s="582"/>
      <c r="I32" s="582"/>
      <c r="J32" s="602"/>
      <c r="K32" s="599"/>
      <c r="L32" s="593"/>
      <c r="M32" s="597"/>
      <c r="N32" s="598"/>
      <c r="O32" s="596" t="n">
        <f aca="false">SUM(J32:N32)</f>
        <v>0</v>
      </c>
      <c r="P32" s="582"/>
      <c r="Q32" s="583"/>
      <c r="R32" s="591"/>
      <c r="S32" s="599"/>
      <c r="T32" s="593"/>
      <c r="U32" s="597"/>
      <c r="V32" s="598"/>
      <c r="W32" s="596" t="n">
        <f aca="false">SUM(R32:V32)</f>
        <v>0</v>
      </c>
      <c r="X32" s="582"/>
    </row>
    <row r="33" customFormat="false" ht="12.75" hidden="false" customHeight="true" outlineLevel="0" collapsed="false">
      <c r="A33" s="590" t="s">
        <v>302</v>
      </c>
      <c r="B33" s="591"/>
      <c r="C33" s="599"/>
      <c r="D33" s="593"/>
      <c r="E33" s="597"/>
      <c r="F33" s="598"/>
      <c r="G33" s="596" t="n">
        <f aca="false">SUM(B33:F33)</f>
        <v>0</v>
      </c>
      <c r="H33" s="582"/>
      <c r="I33" s="582"/>
      <c r="J33" s="602"/>
      <c r="K33" s="599"/>
      <c r="L33" s="593"/>
      <c r="M33" s="594"/>
      <c r="N33" s="598"/>
      <c r="O33" s="596" t="n">
        <f aca="false">SUM(J33:N33)</f>
        <v>0</v>
      </c>
      <c r="P33" s="582"/>
      <c r="Q33" s="583"/>
      <c r="R33" s="591"/>
      <c r="S33" s="599" t="n">
        <v>2</v>
      </c>
      <c r="T33" s="593"/>
      <c r="U33" s="594"/>
      <c r="V33" s="598"/>
      <c r="W33" s="596" t="n">
        <f aca="false">SUM(R33:V33)</f>
        <v>2</v>
      </c>
      <c r="X33" s="582"/>
    </row>
    <row r="34" customFormat="false" ht="12.75" hidden="false" customHeight="true" outlineLevel="0" collapsed="false">
      <c r="A34" s="590" t="s">
        <v>303</v>
      </c>
      <c r="B34" s="591"/>
      <c r="C34" s="599"/>
      <c r="D34" s="593"/>
      <c r="E34" s="594"/>
      <c r="F34" s="598"/>
      <c r="G34" s="596" t="n">
        <f aca="false">SUM(B34:F34)</f>
        <v>0</v>
      </c>
      <c r="H34" s="582"/>
      <c r="I34" s="582"/>
      <c r="J34" s="591"/>
      <c r="K34" s="592"/>
      <c r="L34" s="593"/>
      <c r="M34" s="597"/>
      <c r="N34" s="598"/>
      <c r="O34" s="596" t="n">
        <f aca="false">SUM(J34:N34)</f>
        <v>0</v>
      </c>
      <c r="P34" s="582"/>
      <c r="Q34" s="583"/>
      <c r="R34" s="591"/>
      <c r="S34" s="599"/>
      <c r="T34" s="593"/>
      <c r="U34" s="597"/>
      <c r="V34" s="598"/>
      <c r="W34" s="596" t="n">
        <f aca="false">SUM(R34:V34)</f>
        <v>0</v>
      </c>
      <c r="X34" s="582"/>
    </row>
    <row r="35" customFormat="false" ht="12.75" hidden="false" customHeight="true" outlineLevel="0" collapsed="false">
      <c r="A35" s="590" t="s">
        <v>304</v>
      </c>
      <c r="B35" s="591"/>
      <c r="C35" s="592"/>
      <c r="D35" s="593"/>
      <c r="E35" s="597"/>
      <c r="F35" s="598"/>
      <c r="G35" s="596" t="n">
        <f aca="false">SUM(B35:F35)</f>
        <v>0</v>
      </c>
      <c r="H35" s="582"/>
      <c r="I35" s="582"/>
      <c r="J35" s="591"/>
      <c r="K35" s="592"/>
      <c r="L35" s="593"/>
      <c r="M35" s="597"/>
      <c r="N35" s="598"/>
      <c r="O35" s="596" t="n">
        <f aca="false">SUM(J35:N35)</f>
        <v>0</v>
      </c>
      <c r="P35" s="582"/>
      <c r="Q35" s="583"/>
      <c r="R35" s="591"/>
      <c r="S35" s="592"/>
      <c r="T35" s="593"/>
      <c r="U35" s="597"/>
      <c r="V35" s="598"/>
      <c r="W35" s="596" t="n">
        <f aca="false">SUM(R35:V35)</f>
        <v>0</v>
      </c>
      <c r="X35" s="582"/>
    </row>
    <row r="36" customFormat="false" ht="12.75" hidden="false" customHeight="true" outlineLevel="0" collapsed="false">
      <c r="A36" s="590" t="s">
        <v>305</v>
      </c>
      <c r="B36" s="591"/>
      <c r="C36" s="592"/>
      <c r="D36" s="593"/>
      <c r="E36" s="594"/>
      <c r="F36" s="598"/>
      <c r="G36" s="596" t="n">
        <f aca="false">SUM(B36:F36)</f>
        <v>0</v>
      </c>
      <c r="H36" s="582"/>
      <c r="I36" s="582"/>
      <c r="J36" s="591"/>
      <c r="K36" s="592"/>
      <c r="L36" s="593"/>
      <c r="M36" s="597"/>
      <c r="N36" s="598"/>
      <c r="O36" s="596" t="n">
        <f aca="false">SUM(J36:N36)</f>
        <v>0</v>
      </c>
      <c r="P36" s="582"/>
      <c r="Q36" s="583"/>
      <c r="R36" s="591"/>
      <c r="S36" s="592"/>
      <c r="T36" s="593"/>
      <c r="U36" s="597"/>
      <c r="V36" s="598"/>
      <c r="W36" s="596" t="n">
        <f aca="false">SUM(R36:V36)</f>
        <v>0</v>
      </c>
      <c r="X36" s="582"/>
    </row>
    <row r="37" customFormat="false" ht="12.75" hidden="false" customHeight="true" outlineLevel="0" collapsed="false">
      <c r="A37" s="590" t="s">
        <v>306</v>
      </c>
      <c r="B37" s="591"/>
      <c r="C37" s="592"/>
      <c r="D37" s="593"/>
      <c r="E37" s="594"/>
      <c r="F37" s="598"/>
      <c r="G37" s="596" t="n">
        <f aca="false">SUM(B37:F37)</f>
        <v>0</v>
      </c>
      <c r="H37" s="582"/>
      <c r="I37" s="582"/>
      <c r="J37" s="591"/>
      <c r="K37" s="592"/>
      <c r="L37" s="593"/>
      <c r="M37" s="594"/>
      <c r="N37" s="598"/>
      <c r="O37" s="596" t="n">
        <f aca="false">SUM(J37:N37)</f>
        <v>0</v>
      </c>
      <c r="P37" s="582"/>
      <c r="Q37" s="583"/>
      <c r="R37" s="591"/>
      <c r="S37" s="592"/>
      <c r="T37" s="593"/>
      <c r="U37" s="594"/>
      <c r="V37" s="598"/>
      <c r="W37" s="596" t="n">
        <f aca="false">SUM(R37:V37)</f>
        <v>0</v>
      </c>
      <c r="X37" s="582"/>
    </row>
    <row r="38" customFormat="false" ht="12.75" hidden="false" customHeight="true" outlineLevel="0" collapsed="false">
      <c r="A38" s="590" t="s">
        <v>307</v>
      </c>
      <c r="B38" s="591"/>
      <c r="C38" s="599"/>
      <c r="D38" s="593"/>
      <c r="E38" s="594"/>
      <c r="F38" s="598"/>
      <c r="G38" s="596" t="n">
        <f aca="false">SUM(B38:F38)</f>
        <v>0</v>
      </c>
      <c r="H38" s="582"/>
      <c r="I38" s="582"/>
      <c r="J38" s="591"/>
      <c r="K38" s="592"/>
      <c r="L38" s="593"/>
      <c r="M38" s="594"/>
      <c r="N38" s="598"/>
      <c r="O38" s="596" t="n">
        <f aca="false">SUM(J38:N38)</f>
        <v>0</v>
      </c>
      <c r="P38" s="582"/>
      <c r="Q38" s="583"/>
      <c r="R38" s="591"/>
      <c r="S38" s="592"/>
      <c r="T38" s="593"/>
      <c r="U38" s="594"/>
      <c r="V38" s="598"/>
      <c r="W38" s="596" t="n">
        <f aca="false">SUM(R38:V38)</f>
        <v>0</v>
      </c>
      <c r="X38" s="582"/>
    </row>
    <row r="39" customFormat="false" ht="12.75" hidden="false" customHeight="true" outlineLevel="0" collapsed="false">
      <c r="A39" s="590" t="s">
        <v>308</v>
      </c>
      <c r="B39" s="591"/>
      <c r="C39" s="599"/>
      <c r="D39" s="593"/>
      <c r="E39" s="594"/>
      <c r="F39" s="598"/>
      <c r="G39" s="596" t="n">
        <f aca="false">SUM(B39:F39)</f>
        <v>0</v>
      </c>
      <c r="H39" s="582"/>
      <c r="I39" s="582"/>
      <c r="J39" s="591"/>
      <c r="K39" s="592"/>
      <c r="L39" s="593"/>
      <c r="M39" s="594"/>
      <c r="N39" s="598"/>
      <c r="O39" s="596" t="n">
        <f aca="false">SUM(J39:N39)</f>
        <v>0</v>
      </c>
      <c r="P39" s="582"/>
      <c r="Q39" s="583"/>
      <c r="R39" s="591"/>
      <c r="S39" s="599"/>
      <c r="T39" s="593"/>
      <c r="U39" s="594"/>
      <c r="V39" s="598"/>
      <c r="W39" s="596" t="n">
        <f aca="false">SUM(R39:V39)</f>
        <v>0</v>
      </c>
      <c r="X39" s="582"/>
    </row>
    <row r="40" customFormat="false" ht="12.75" hidden="false" customHeight="true" outlineLevel="0" collapsed="false">
      <c r="A40" s="590" t="s">
        <v>309</v>
      </c>
      <c r="B40" s="591"/>
      <c r="C40" s="592"/>
      <c r="D40" s="593"/>
      <c r="E40" s="594"/>
      <c r="F40" s="598"/>
      <c r="G40" s="596" t="n">
        <f aca="false">SUM(B40:F40)</f>
        <v>0</v>
      </c>
      <c r="H40" s="582"/>
      <c r="I40" s="582"/>
      <c r="J40" s="591"/>
      <c r="K40" s="592"/>
      <c r="L40" s="593"/>
      <c r="M40" s="594"/>
      <c r="N40" s="598"/>
      <c r="O40" s="596" t="n">
        <f aca="false">SUM(J40:N40)</f>
        <v>0</v>
      </c>
      <c r="P40" s="582"/>
      <c r="Q40" s="583"/>
      <c r="R40" s="591"/>
      <c r="S40" s="592"/>
      <c r="T40" s="593"/>
      <c r="U40" s="594"/>
      <c r="V40" s="598"/>
      <c r="W40" s="596" t="n">
        <f aca="false">SUM(R40:V40)</f>
        <v>0</v>
      </c>
      <c r="X40" s="582"/>
    </row>
    <row r="41" customFormat="false" ht="12.75" hidden="false" customHeight="true" outlineLevel="0" collapsed="false">
      <c r="A41" s="590" t="s">
        <v>310</v>
      </c>
      <c r="B41" s="591"/>
      <c r="C41" s="592"/>
      <c r="D41" s="593"/>
      <c r="E41" s="594"/>
      <c r="F41" s="598"/>
      <c r="G41" s="596" t="n">
        <f aca="false">SUM(B41:F41)</f>
        <v>0</v>
      </c>
      <c r="H41" s="582"/>
      <c r="I41" s="582"/>
      <c r="J41" s="591"/>
      <c r="K41" s="592"/>
      <c r="L41" s="593"/>
      <c r="M41" s="594"/>
      <c r="N41" s="598"/>
      <c r="O41" s="596" t="n">
        <f aca="false">SUM(J41:N41)</f>
        <v>0</v>
      </c>
      <c r="P41" s="582"/>
      <c r="Q41" s="583"/>
      <c r="R41" s="591"/>
      <c r="S41" s="592"/>
      <c r="T41" s="593"/>
      <c r="U41" s="594"/>
      <c r="V41" s="598"/>
      <c r="W41" s="596" t="n">
        <f aca="false">SUM(R41:V41)</f>
        <v>0</v>
      </c>
      <c r="X41" s="582"/>
    </row>
    <row r="42" customFormat="false" ht="12.75" hidden="false" customHeight="true" outlineLevel="0" collapsed="false">
      <c r="A42" s="590" t="s">
        <v>311</v>
      </c>
      <c r="B42" s="591"/>
      <c r="C42" s="599"/>
      <c r="D42" s="593"/>
      <c r="E42" s="597"/>
      <c r="F42" s="598"/>
      <c r="G42" s="596" t="n">
        <f aca="false">SUM(B42:F42)</f>
        <v>0</v>
      </c>
      <c r="H42" s="582"/>
      <c r="I42" s="582"/>
      <c r="J42" s="591"/>
      <c r="K42" s="599"/>
      <c r="L42" s="593"/>
      <c r="M42" s="597"/>
      <c r="N42" s="598"/>
      <c r="O42" s="596" t="n">
        <f aca="false">SUM(J42:N42)</f>
        <v>0</v>
      </c>
      <c r="P42" s="582"/>
      <c r="Q42" s="583"/>
      <c r="R42" s="591"/>
      <c r="S42" s="599"/>
      <c r="T42" s="593"/>
      <c r="U42" s="597"/>
      <c r="V42" s="598"/>
      <c r="W42" s="596" t="n">
        <f aca="false">SUM(R42:V42)</f>
        <v>0</v>
      </c>
      <c r="X42" s="582"/>
    </row>
    <row r="43" customFormat="false" ht="12.75" hidden="false" customHeight="true" outlineLevel="0" collapsed="false">
      <c r="A43" s="590" t="s">
        <v>312</v>
      </c>
      <c r="B43" s="591"/>
      <c r="C43" s="592"/>
      <c r="D43" s="593"/>
      <c r="E43" s="594"/>
      <c r="F43" s="598"/>
      <c r="G43" s="610" t="n">
        <f aca="false">SUM(B43:F43)</f>
        <v>0</v>
      </c>
      <c r="H43" s="582"/>
      <c r="I43" s="582"/>
      <c r="J43" s="591"/>
      <c r="K43" s="592"/>
      <c r="L43" s="593"/>
      <c r="M43" s="594"/>
      <c r="N43" s="598"/>
      <c r="O43" s="610" t="n">
        <f aca="false">SUM(J43:N43)</f>
        <v>0</v>
      </c>
      <c r="P43" s="582"/>
      <c r="Q43" s="583"/>
      <c r="R43" s="591"/>
      <c r="S43" s="592"/>
      <c r="T43" s="593"/>
      <c r="U43" s="594"/>
      <c r="V43" s="598"/>
      <c r="W43" s="610" t="n">
        <f aca="false">SUM(R43:V43)</f>
        <v>0</v>
      </c>
      <c r="X43" s="582"/>
    </row>
    <row r="44" customFormat="false" ht="14.25" hidden="false" customHeight="false" outlineLevel="0" collapsed="false">
      <c r="A44" s="611" t="s">
        <v>313</v>
      </c>
      <c r="B44" s="602" t="n">
        <f aca="false">SUM(B5:B43)</f>
        <v>0</v>
      </c>
      <c r="C44" s="612" t="n">
        <f aca="false">SUM(C5:C43)</f>
        <v>0</v>
      </c>
      <c r="D44" s="593" t="n">
        <f aca="false">SUM(D5:D43)</f>
        <v>0</v>
      </c>
      <c r="E44" s="613" t="n">
        <f aca="false">SUM(E5:E43)</f>
        <v>0</v>
      </c>
      <c r="F44" s="614" t="n">
        <f aca="false">SUM(F5:F43)</f>
        <v>0</v>
      </c>
      <c r="G44" s="615" t="n">
        <f aca="false">SUM(G5:G43)</f>
        <v>0</v>
      </c>
      <c r="H44" s="582"/>
      <c r="I44" s="582"/>
      <c r="J44" s="602" t="n">
        <f aca="false">SUM(J5:J43)</f>
        <v>0</v>
      </c>
      <c r="K44" s="612" t="n">
        <f aca="false">SUM(K5:K43)</f>
        <v>0</v>
      </c>
      <c r="L44" s="593" t="n">
        <f aca="false">SUM(L5:L43)</f>
        <v>0</v>
      </c>
      <c r="M44" s="613" t="n">
        <f aca="false">SUM(M5:M43)</f>
        <v>0</v>
      </c>
      <c r="N44" s="614" t="n">
        <f aca="false">SUM(N5:N43)</f>
        <v>0</v>
      </c>
      <c r="O44" s="615" t="n">
        <f aca="false">SUM(O5:O43)</f>
        <v>0</v>
      </c>
      <c r="P44" s="582"/>
      <c r="Q44" s="583"/>
      <c r="R44" s="606" t="n">
        <f aca="false">SUM(R5:R43)</f>
        <v>10</v>
      </c>
      <c r="S44" s="612" t="n">
        <f aca="false">SUM(S5:S43)</f>
        <v>10</v>
      </c>
      <c r="T44" s="593" t="n">
        <f aca="false">SUM(T5:T43)</f>
        <v>0</v>
      </c>
      <c r="U44" s="613" t="n">
        <f aca="false">SUM(U5:U43)</f>
        <v>0</v>
      </c>
      <c r="V44" s="614" t="n">
        <f aca="false">SUM(V5:V43)</f>
        <v>0</v>
      </c>
      <c r="W44" s="615" t="n">
        <f aca="false">SUM(W5:W43)</f>
        <v>20</v>
      </c>
      <c r="X44" s="582"/>
    </row>
    <row r="45" customFormat="false" ht="13.5" hidden="false" customHeight="false" outlineLevel="0" collapsed="false"/>
  </sheetData>
  <mergeCells count="10">
    <mergeCell ref="A1:X2"/>
    <mergeCell ref="B3:F3"/>
    <mergeCell ref="G3:G4"/>
    <mergeCell ref="J3:N3"/>
    <mergeCell ref="O3:O4"/>
    <mergeCell ref="R3:V3"/>
    <mergeCell ref="W3:W4"/>
    <mergeCell ref="H11:H29"/>
    <mergeCell ref="P11:P29"/>
    <mergeCell ref="X11:X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7" activeCellId="0" sqref="A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9.56"/>
    <col collapsed="false" customWidth="true" hidden="false" outlineLevel="0" max="6" min="2" style="2" width="3.7"/>
    <col collapsed="false" customWidth="true" hidden="false" outlineLevel="0" max="7" min="7" style="2" width="11.56"/>
    <col collapsed="false" customWidth="true" hidden="false" outlineLevel="0" max="8" min="8" style="2" width="3.42"/>
    <col collapsed="false" customWidth="true" hidden="false" outlineLevel="0" max="9" min="9" style="2" width="1.41"/>
    <col collapsed="false" customWidth="true" hidden="false" outlineLevel="0" max="14" min="10" style="2" width="3.7"/>
    <col collapsed="false" customWidth="true" hidden="false" outlineLevel="0" max="15" min="15" style="2" width="11.85"/>
    <col collapsed="false" customWidth="true" hidden="false" outlineLevel="0" max="16" min="16" style="2" width="3.42"/>
    <col collapsed="false" customWidth="true" hidden="false" outlineLevel="0" max="17" min="17" style="2" width="1.7"/>
    <col collapsed="false" customWidth="true" hidden="false" outlineLevel="0" max="22" min="18" style="2" width="3.7"/>
    <col collapsed="false" customWidth="true" hidden="false" outlineLevel="0" max="23" min="23" style="2" width="11.56"/>
    <col collapsed="false" customWidth="true" hidden="false" outlineLevel="0" max="24" min="24" style="2" width="3.14"/>
  </cols>
  <sheetData>
    <row r="1" customFormat="false" ht="12" hidden="false" customHeight="true" outlineLevel="0" collapsed="false">
      <c r="A1" s="578" t="s">
        <v>314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  <c r="W1" s="578"/>
      <c r="X1" s="578"/>
    </row>
    <row r="2" customFormat="false" ht="13.5" hidden="false" customHeight="false" outlineLevel="0" collapsed="false">
      <c r="A2" s="578"/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  <c r="R2" s="578"/>
      <c r="S2" s="578"/>
      <c r="T2" s="578"/>
      <c r="U2" s="578"/>
      <c r="V2" s="578"/>
      <c r="W2" s="578"/>
      <c r="X2" s="578"/>
    </row>
    <row r="3" customFormat="false" ht="13.5" hidden="false" customHeight="true" outlineLevel="0" collapsed="false">
      <c r="A3" s="579"/>
      <c r="B3" s="580" t="s">
        <v>315</v>
      </c>
      <c r="C3" s="580"/>
      <c r="D3" s="580"/>
      <c r="E3" s="580"/>
      <c r="F3" s="580"/>
      <c r="G3" s="581" t="s">
        <v>266</v>
      </c>
      <c r="H3" s="582"/>
      <c r="I3" s="582"/>
      <c r="J3" s="580" t="s">
        <v>316</v>
      </c>
      <c r="K3" s="580"/>
      <c r="L3" s="580"/>
      <c r="M3" s="580"/>
      <c r="N3" s="580"/>
      <c r="O3" s="581" t="s">
        <v>266</v>
      </c>
      <c r="P3" s="582"/>
      <c r="Q3" s="583"/>
      <c r="R3" s="580" t="s">
        <v>317</v>
      </c>
      <c r="S3" s="580"/>
      <c r="T3" s="580"/>
      <c r="U3" s="580"/>
      <c r="V3" s="580"/>
      <c r="W3" s="581" t="s">
        <v>266</v>
      </c>
      <c r="X3" s="582"/>
    </row>
    <row r="4" customFormat="false" ht="26.25" hidden="false" customHeight="false" outlineLevel="0" collapsed="false">
      <c r="A4" s="584"/>
      <c r="B4" s="585" t="s">
        <v>269</v>
      </c>
      <c r="C4" s="586" t="s">
        <v>270</v>
      </c>
      <c r="D4" s="587" t="s">
        <v>271</v>
      </c>
      <c r="E4" s="588" t="s">
        <v>272</v>
      </c>
      <c r="F4" s="589" t="s">
        <v>273</v>
      </c>
      <c r="G4" s="581"/>
      <c r="H4" s="582"/>
      <c r="I4" s="582"/>
      <c r="J4" s="585" t="s">
        <v>269</v>
      </c>
      <c r="K4" s="586" t="s">
        <v>270</v>
      </c>
      <c r="L4" s="587" t="s">
        <v>271</v>
      </c>
      <c r="M4" s="588" t="s">
        <v>272</v>
      </c>
      <c r="N4" s="589" t="s">
        <v>273</v>
      </c>
      <c r="O4" s="581"/>
      <c r="P4" s="582"/>
      <c r="Q4" s="583"/>
      <c r="R4" s="585" t="s">
        <v>269</v>
      </c>
      <c r="S4" s="586" t="s">
        <v>270</v>
      </c>
      <c r="T4" s="587" t="s">
        <v>271</v>
      </c>
      <c r="U4" s="588" t="s">
        <v>272</v>
      </c>
      <c r="V4" s="589" t="s">
        <v>273</v>
      </c>
      <c r="W4" s="581"/>
      <c r="X4" s="582"/>
    </row>
    <row r="5" customFormat="false" ht="12.75" hidden="false" customHeight="true" outlineLevel="0" collapsed="false">
      <c r="A5" s="590" t="s">
        <v>274</v>
      </c>
      <c r="B5" s="591"/>
      <c r="C5" s="592"/>
      <c r="D5" s="593"/>
      <c r="E5" s="594"/>
      <c r="F5" s="595"/>
      <c r="G5" s="596" t="n">
        <f aca="false">SUM(B5:F5)</f>
        <v>0</v>
      </c>
      <c r="H5" s="582"/>
      <c r="I5" s="582"/>
      <c r="J5" s="591"/>
      <c r="K5" s="592"/>
      <c r="L5" s="593"/>
      <c r="M5" s="594"/>
      <c r="N5" s="595"/>
      <c r="O5" s="596" t="n">
        <f aca="false">SUM(J5:N5)</f>
        <v>0</v>
      </c>
      <c r="P5" s="582"/>
      <c r="Q5" s="583"/>
      <c r="R5" s="591"/>
      <c r="S5" s="592"/>
      <c r="T5" s="593"/>
      <c r="U5" s="594"/>
      <c r="V5" s="595"/>
      <c r="W5" s="596" t="n">
        <f aca="false">SUM(R5:V5)</f>
        <v>0</v>
      </c>
      <c r="X5" s="582"/>
    </row>
    <row r="6" customFormat="false" ht="12.75" hidden="false" customHeight="true" outlineLevel="0" collapsed="false">
      <c r="A6" s="590" t="s">
        <v>275</v>
      </c>
      <c r="B6" s="591"/>
      <c r="C6" s="592"/>
      <c r="D6" s="593"/>
      <c r="E6" s="597"/>
      <c r="F6" s="598"/>
      <c r="G6" s="596" t="n">
        <f aca="false">SUM(B6:F6)</f>
        <v>0</v>
      </c>
      <c r="H6" s="582"/>
      <c r="I6" s="582"/>
      <c r="J6" s="591"/>
      <c r="K6" s="592"/>
      <c r="L6" s="593"/>
      <c r="M6" s="597"/>
      <c r="N6" s="598"/>
      <c r="O6" s="596" t="n">
        <f aca="false">SUM(J6:N6)</f>
        <v>0</v>
      </c>
      <c r="P6" s="582"/>
      <c r="Q6" s="583"/>
      <c r="R6" s="591"/>
      <c r="S6" s="592"/>
      <c r="T6" s="593"/>
      <c r="U6" s="597"/>
      <c r="V6" s="598"/>
      <c r="W6" s="596" t="n">
        <f aca="false">SUM(R6:V6)</f>
        <v>0</v>
      </c>
      <c r="X6" s="582"/>
    </row>
    <row r="7" customFormat="false" ht="12.75" hidden="false" customHeight="true" outlineLevel="0" collapsed="false">
      <c r="A7" s="590" t="s">
        <v>276</v>
      </c>
      <c r="B7" s="591"/>
      <c r="C7" s="599"/>
      <c r="D7" s="600"/>
      <c r="E7" s="594"/>
      <c r="F7" s="598"/>
      <c r="G7" s="596" t="n">
        <f aca="false">SUM(B7:F7)</f>
        <v>0</v>
      </c>
      <c r="H7" s="582"/>
      <c r="I7" s="582"/>
      <c r="J7" s="591"/>
      <c r="K7" s="592"/>
      <c r="L7" s="600"/>
      <c r="M7" s="594"/>
      <c r="N7" s="598"/>
      <c r="O7" s="596" t="n">
        <f aca="false">SUM(J7:N7)</f>
        <v>0</v>
      </c>
      <c r="P7" s="582"/>
      <c r="Q7" s="583"/>
      <c r="R7" s="591"/>
      <c r="S7" s="592"/>
      <c r="T7" s="600"/>
      <c r="U7" s="594"/>
      <c r="V7" s="598"/>
      <c r="W7" s="596" t="n">
        <f aca="false">SUM(R7:V7)</f>
        <v>0</v>
      </c>
      <c r="X7" s="582"/>
    </row>
    <row r="8" customFormat="false" ht="12.75" hidden="false" customHeight="true" outlineLevel="0" collapsed="false">
      <c r="A8" s="590" t="s">
        <v>277</v>
      </c>
      <c r="B8" s="591"/>
      <c r="C8" s="599" t="n">
        <v>3</v>
      </c>
      <c r="D8" s="600"/>
      <c r="E8" s="597"/>
      <c r="F8" s="598"/>
      <c r="G8" s="596" t="n">
        <f aca="false">SUM(B8:F8)</f>
        <v>3</v>
      </c>
      <c r="H8" s="582"/>
      <c r="I8" s="582"/>
      <c r="J8" s="591"/>
      <c r="K8" s="592"/>
      <c r="L8" s="600"/>
      <c r="M8" s="597"/>
      <c r="N8" s="598"/>
      <c r="O8" s="596" t="n">
        <f aca="false">SUM(J8:N8)</f>
        <v>0</v>
      </c>
      <c r="P8" s="582"/>
      <c r="Q8" s="583"/>
      <c r="R8" s="591"/>
      <c r="S8" s="592"/>
      <c r="T8" s="593"/>
      <c r="U8" s="597"/>
      <c r="V8" s="598"/>
      <c r="W8" s="596" t="n">
        <f aca="false">SUM(R8:V8)</f>
        <v>0</v>
      </c>
      <c r="X8" s="582"/>
    </row>
    <row r="9" customFormat="false" ht="12.75" hidden="false" customHeight="true" outlineLevel="0" collapsed="false">
      <c r="A9" s="590" t="s">
        <v>278</v>
      </c>
      <c r="B9" s="591"/>
      <c r="C9" s="592"/>
      <c r="D9" s="600"/>
      <c r="E9" s="594"/>
      <c r="F9" s="598"/>
      <c r="G9" s="596" t="n">
        <f aca="false">SUM(B9:F9)</f>
        <v>0</v>
      </c>
      <c r="H9" s="582"/>
      <c r="I9" s="582"/>
      <c r="J9" s="591"/>
      <c r="K9" s="592"/>
      <c r="L9" s="600"/>
      <c r="M9" s="594"/>
      <c r="N9" s="598"/>
      <c r="O9" s="596" t="n">
        <f aca="false">SUM(J9:N9)</f>
        <v>0</v>
      </c>
      <c r="P9" s="582"/>
      <c r="Q9" s="583"/>
      <c r="R9" s="591"/>
      <c r="S9" s="599"/>
      <c r="T9" s="593"/>
      <c r="U9" s="594"/>
      <c r="V9" s="598"/>
      <c r="W9" s="596" t="n">
        <f aca="false">SUM(R9:V9)</f>
        <v>0</v>
      </c>
      <c r="X9" s="582"/>
    </row>
    <row r="10" customFormat="false" ht="12.75" hidden="false" customHeight="true" outlineLevel="0" collapsed="false">
      <c r="A10" s="590" t="s">
        <v>279</v>
      </c>
      <c r="B10" s="591"/>
      <c r="C10" s="592"/>
      <c r="D10" s="600"/>
      <c r="E10" s="597"/>
      <c r="F10" s="598"/>
      <c r="G10" s="596" t="n">
        <f aca="false">SUM(B10:F10)</f>
        <v>0</v>
      </c>
      <c r="H10" s="582"/>
      <c r="I10" s="582"/>
      <c r="J10" s="591"/>
      <c r="K10" s="592"/>
      <c r="L10" s="600"/>
      <c r="M10" s="597"/>
      <c r="N10" s="598"/>
      <c r="O10" s="596" t="n">
        <f aca="false">SUM(J10:N10)</f>
        <v>0</v>
      </c>
      <c r="P10" s="582"/>
      <c r="Q10" s="583"/>
      <c r="R10" s="591"/>
      <c r="S10" s="592"/>
      <c r="T10" s="593"/>
      <c r="U10" s="597"/>
      <c r="V10" s="598"/>
      <c r="W10" s="596" t="n">
        <f aca="false">SUM(R10:V10)</f>
        <v>0</v>
      </c>
      <c r="X10" s="582"/>
    </row>
    <row r="11" customFormat="false" ht="12.75" hidden="false" customHeight="true" outlineLevel="0" collapsed="false">
      <c r="A11" s="601" t="s">
        <v>280</v>
      </c>
      <c r="B11" s="602"/>
      <c r="C11" s="592"/>
      <c r="D11" s="600"/>
      <c r="E11" s="597"/>
      <c r="F11" s="598"/>
      <c r="G11" s="603" t="n">
        <f aca="false">SUM(B11:F11)</f>
        <v>0</v>
      </c>
      <c r="H11" s="603" t="n">
        <f aca="false">SUM(G11:G29)</f>
        <v>32</v>
      </c>
      <c r="I11" s="604"/>
      <c r="J11" s="602"/>
      <c r="K11" s="592"/>
      <c r="L11" s="600"/>
      <c r="M11" s="597"/>
      <c r="N11" s="598"/>
      <c r="O11" s="603" t="n">
        <f aca="false">SUM(J11:N11)</f>
        <v>0</v>
      </c>
      <c r="P11" s="603" t="n">
        <f aca="false">SUM(O11:O29)</f>
        <v>0</v>
      </c>
      <c r="Q11" s="604"/>
      <c r="R11" s="602"/>
      <c r="S11" s="592"/>
      <c r="T11" s="593"/>
      <c r="U11" s="605"/>
      <c r="V11" s="598"/>
      <c r="W11" s="603" t="n">
        <f aca="false">SUM(R11:V11)</f>
        <v>0</v>
      </c>
      <c r="X11" s="603" t="n">
        <f aca="false">SUM(W11:W29)</f>
        <v>0</v>
      </c>
    </row>
    <row r="12" customFormat="false" ht="12.75" hidden="false" customHeight="true" outlineLevel="0" collapsed="false">
      <c r="A12" s="601" t="s">
        <v>281</v>
      </c>
      <c r="B12" s="591"/>
      <c r="C12" s="592"/>
      <c r="D12" s="593"/>
      <c r="E12" s="597"/>
      <c r="F12" s="598"/>
      <c r="G12" s="603" t="n">
        <f aca="false">SUM(B12:F12)</f>
        <v>0</v>
      </c>
      <c r="H12" s="603"/>
      <c r="I12" s="604"/>
      <c r="J12" s="591"/>
      <c r="K12" s="599"/>
      <c r="L12" s="593"/>
      <c r="M12" s="597"/>
      <c r="N12" s="598"/>
      <c r="O12" s="603" t="n">
        <f aca="false">SUM(J12:N12)</f>
        <v>0</v>
      </c>
      <c r="P12" s="603"/>
      <c r="Q12" s="604"/>
      <c r="R12" s="606"/>
      <c r="S12" s="599"/>
      <c r="T12" s="593"/>
      <c r="U12" s="607"/>
      <c r="V12" s="598"/>
      <c r="W12" s="603" t="n">
        <f aca="false">SUM(R12:V12)</f>
        <v>0</v>
      </c>
      <c r="X12" s="603"/>
    </row>
    <row r="13" customFormat="false" ht="12.75" hidden="false" customHeight="true" outlineLevel="0" collapsed="false">
      <c r="A13" s="601" t="s">
        <v>282</v>
      </c>
      <c r="B13" s="602" t="n">
        <v>8</v>
      </c>
      <c r="C13" s="599"/>
      <c r="D13" s="600"/>
      <c r="E13" s="597"/>
      <c r="F13" s="598"/>
      <c r="G13" s="603" t="n">
        <f aca="false">SUM(B13:F13)</f>
        <v>8</v>
      </c>
      <c r="H13" s="603"/>
      <c r="I13" s="604"/>
      <c r="J13" s="602"/>
      <c r="K13" s="599"/>
      <c r="L13" s="600"/>
      <c r="M13" s="597"/>
      <c r="N13" s="598"/>
      <c r="O13" s="603" t="n">
        <f aca="false">SUM(J13:N13)</f>
        <v>0</v>
      </c>
      <c r="P13" s="603"/>
      <c r="Q13" s="604"/>
      <c r="R13" s="606"/>
      <c r="S13" s="599"/>
      <c r="T13" s="593"/>
      <c r="U13" s="607"/>
      <c r="V13" s="598"/>
      <c r="W13" s="603" t="n">
        <f aca="false">SUM(R13:V13)</f>
        <v>0</v>
      </c>
      <c r="X13" s="603"/>
    </row>
    <row r="14" customFormat="false" ht="12.75" hidden="false" customHeight="true" outlineLevel="0" collapsed="false">
      <c r="A14" s="601" t="s">
        <v>283</v>
      </c>
      <c r="B14" s="591"/>
      <c r="C14" s="599"/>
      <c r="D14" s="600"/>
      <c r="E14" s="597"/>
      <c r="F14" s="598"/>
      <c r="G14" s="603" t="n">
        <f aca="false">SUM(B14:F14)</f>
        <v>0</v>
      </c>
      <c r="H14" s="603"/>
      <c r="I14" s="604"/>
      <c r="J14" s="591"/>
      <c r="K14" s="599"/>
      <c r="L14" s="600"/>
      <c r="M14" s="597"/>
      <c r="N14" s="598"/>
      <c r="O14" s="603" t="n">
        <f aca="false">SUM(J14:N14)</f>
        <v>0</v>
      </c>
      <c r="P14" s="603"/>
      <c r="Q14" s="604"/>
      <c r="R14" s="591"/>
      <c r="S14" s="599"/>
      <c r="T14" s="600"/>
      <c r="U14" s="607"/>
      <c r="V14" s="598"/>
      <c r="W14" s="603" t="n">
        <f aca="false">SUM(R14:V14)</f>
        <v>0</v>
      </c>
      <c r="X14" s="603"/>
    </row>
    <row r="15" customFormat="false" ht="12.75" hidden="false" customHeight="true" outlineLevel="0" collapsed="false">
      <c r="A15" s="601" t="s">
        <v>284</v>
      </c>
      <c r="B15" s="602"/>
      <c r="C15" s="599"/>
      <c r="D15" s="600"/>
      <c r="E15" s="597"/>
      <c r="F15" s="598"/>
      <c r="G15" s="603" t="n">
        <f aca="false">SUM(B15:F15)</f>
        <v>0</v>
      </c>
      <c r="H15" s="603"/>
      <c r="I15" s="604"/>
      <c r="J15" s="602"/>
      <c r="K15" s="599"/>
      <c r="L15" s="600"/>
      <c r="M15" s="597"/>
      <c r="N15" s="598"/>
      <c r="O15" s="603" t="n">
        <f aca="false">SUM(J15:N15)</f>
        <v>0</v>
      </c>
      <c r="P15" s="603"/>
      <c r="Q15" s="604"/>
      <c r="R15" s="606"/>
      <c r="S15" s="599"/>
      <c r="T15" s="600"/>
      <c r="U15" s="607"/>
      <c r="V15" s="598"/>
      <c r="W15" s="603" t="n">
        <f aca="false">SUM(R15:V15)</f>
        <v>0</v>
      </c>
      <c r="X15" s="603"/>
    </row>
    <row r="16" customFormat="false" ht="12.75" hidden="false" customHeight="true" outlineLevel="0" collapsed="false">
      <c r="A16" s="601" t="s">
        <v>285</v>
      </c>
      <c r="B16" s="602"/>
      <c r="C16" s="599"/>
      <c r="D16" s="593"/>
      <c r="E16" s="597"/>
      <c r="F16" s="598"/>
      <c r="G16" s="603" t="n">
        <f aca="false">SUM(B16:F16)</f>
        <v>0</v>
      </c>
      <c r="H16" s="603"/>
      <c r="I16" s="604"/>
      <c r="J16" s="602"/>
      <c r="K16" s="599"/>
      <c r="L16" s="593"/>
      <c r="M16" s="597"/>
      <c r="N16" s="598"/>
      <c r="O16" s="603" t="n">
        <f aca="false">SUM(J16:N16)</f>
        <v>0</v>
      </c>
      <c r="P16" s="603"/>
      <c r="Q16" s="604"/>
      <c r="R16" s="606"/>
      <c r="S16" s="599"/>
      <c r="T16" s="593"/>
      <c r="U16" s="607"/>
      <c r="V16" s="598"/>
      <c r="W16" s="603" t="n">
        <f aca="false">SUM(R16:V16)</f>
        <v>0</v>
      </c>
      <c r="X16" s="603"/>
    </row>
    <row r="17" customFormat="false" ht="12.75" hidden="false" customHeight="true" outlineLevel="0" collapsed="false">
      <c r="A17" s="601" t="s">
        <v>286</v>
      </c>
      <c r="B17" s="602" t="n">
        <v>1</v>
      </c>
      <c r="C17" s="599"/>
      <c r="D17" s="593"/>
      <c r="E17" s="597"/>
      <c r="F17" s="598"/>
      <c r="G17" s="603" t="n">
        <f aca="false">SUM(B17:F17)</f>
        <v>1</v>
      </c>
      <c r="H17" s="603"/>
      <c r="I17" s="604"/>
      <c r="J17" s="602"/>
      <c r="K17" s="599"/>
      <c r="L17" s="593"/>
      <c r="M17" s="597"/>
      <c r="N17" s="598"/>
      <c r="O17" s="603" t="n">
        <f aca="false">SUM(J17:N17)</f>
        <v>0</v>
      </c>
      <c r="P17" s="603"/>
      <c r="Q17" s="604"/>
      <c r="R17" s="606"/>
      <c r="S17" s="599"/>
      <c r="T17" s="593"/>
      <c r="U17" s="607"/>
      <c r="V17" s="598"/>
      <c r="W17" s="603" t="n">
        <f aca="false">SUM(R17:V17)</f>
        <v>0</v>
      </c>
      <c r="X17" s="603"/>
    </row>
    <row r="18" customFormat="false" ht="12.75" hidden="false" customHeight="true" outlineLevel="0" collapsed="false">
      <c r="A18" s="601" t="s">
        <v>287</v>
      </c>
      <c r="B18" s="591"/>
      <c r="C18" s="599"/>
      <c r="D18" s="593"/>
      <c r="E18" s="597"/>
      <c r="F18" s="598"/>
      <c r="G18" s="603" t="n">
        <f aca="false">SUM(B18:F18)</f>
        <v>0</v>
      </c>
      <c r="H18" s="603"/>
      <c r="I18" s="604"/>
      <c r="J18" s="591"/>
      <c r="K18" s="599"/>
      <c r="L18" s="593"/>
      <c r="M18" s="597"/>
      <c r="N18" s="598"/>
      <c r="O18" s="603" t="n">
        <f aca="false">SUM(J18:N18)</f>
        <v>0</v>
      </c>
      <c r="P18" s="603"/>
      <c r="Q18" s="604"/>
      <c r="R18" s="591"/>
      <c r="S18" s="599"/>
      <c r="T18" s="593"/>
      <c r="U18" s="607"/>
      <c r="V18" s="598"/>
      <c r="W18" s="603" t="n">
        <f aca="false">SUM(R18:V18)</f>
        <v>0</v>
      </c>
      <c r="X18" s="603"/>
    </row>
    <row r="19" customFormat="false" ht="12.75" hidden="false" customHeight="true" outlineLevel="0" collapsed="false">
      <c r="A19" s="601" t="s">
        <v>288</v>
      </c>
      <c r="B19" s="602"/>
      <c r="C19" s="599" t="n">
        <v>10</v>
      </c>
      <c r="D19" s="593"/>
      <c r="E19" s="597"/>
      <c r="F19" s="598"/>
      <c r="G19" s="603" t="n">
        <f aca="false">SUM(B19:F19)</f>
        <v>10</v>
      </c>
      <c r="H19" s="603"/>
      <c r="I19" s="604"/>
      <c r="J19" s="602"/>
      <c r="K19" s="599"/>
      <c r="L19" s="593"/>
      <c r="M19" s="597"/>
      <c r="N19" s="598"/>
      <c r="O19" s="603" t="n">
        <f aca="false">SUM(J19:N19)</f>
        <v>0</v>
      </c>
      <c r="P19" s="603"/>
      <c r="Q19" s="604"/>
      <c r="R19" s="606"/>
      <c r="S19" s="599"/>
      <c r="T19" s="593"/>
      <c r="U19" s="607"/>
      <c r="V19" s="598"/>
      <c r="W19" s="603" t="n">
        <f aca="false">SUM(R19:V19)</f>
        <v>0</v>
      </c>
      <c r="X19" s="603"/>
    </row>
    <row r="20" customFormat="false" ht="12.75" hidden="false" customHeight="true" outlineLevel="0" collapsed="false">
      <c r="A20" s="601" t="s">
        <v>289</v>
      </c>
      <c r="B20" s="591"/>
      <c r="C20" s="599"/>
      <c r="D20" s="593"/>
      <c r="E20" s="597"/>
      <c r="F20" s="598"/>
      <c r="G20" s="603" t="n">
        <f aca="false">SUM(B20:F20)</f>
        <v>0</v>
      </c>
      <c r="H20" s="603"/>
      <c r="I20" s="604"/>
      <c r="J20" s="591"/>
      <c r="K20" s="599"/>
      <c r="L20" s="593"/>
      <c r="M20" s="597"/>
      <c r="N20" s="598"/>
      <c r="O20" s="603" t="n">
        <f aca="false">SUM(J20:N20)</f>
        <v>0</v>
      </c>
      <c r="P20" s="603"/>
      <c r="Q20" s="604"/>
      <c r="R20" s="591"/>
      <c r="S20" s="599"/>
      <c r="T20" s="593"/>
      <c r="U20" s="607"/>
      <c r="V20" s="598"/>
      <c r="W20" s="603" t="n">
        <f aca="false">SUM(R20:V20)</f>
        <v>0</v>
      </c>
      <c r="X20" s="603"/>
    </row>
    <row r="21" customFormat="false" ht="12.75" hidden="false" customHeight="true" outlineLevel="0" collapsed="false">
      <c r="A21" s="601" t="s">
        <v>290</v>
      </c>
      <c r="B21" s="591"/>
      <c r="C21" s="599"/>
      <c r="D21" s="593"/>
      <c r="E21" s="597"/>
      <c r="F21" s="598"/>
      <c r="G21" s="603" t="n">
        <f aca="false">SUM(B21:F21)</f>
        <v>0</v>
      </c>
      <c r="H21" s="603"/>
      <c r="I21" s="604"/>
      <c r="J21" s="591"/>
      <c r="K21" s="599"/>
      <c r="L21" s="593"/>
      <c r="M21" s="597"/>
      <c r="N21" s="598"/>
      <c r="O21" s="603" t="n">
        <f aca="false">SUM(J21:N21)</f>
        <v>0</v>
      </c>
      <c r="P21" s="603"/>
      <c r="Q21" s="604"/>
      <c r="R21" s="591"/>
      <c r="S21" s="599"/>
      <c r="T21" s="593"/>
      <c r="U21" s="607"/>
      <c r="V21" s="598"/>
      <c r="W21" s="603" t="n">
        <f aca="false">SUM(R21:V21)</f>
        <v>0</v>
      </c>
      <c r="X21" s="603"/>
    </row>
    <row r="22" customFormat="false" ht="12.75" hidden="false" customHeight="true" outlineLevel="0" collapsed="false">
      <c r="A22" s="601" t="s">
        <v>291</v>
      </c>
      <c r="B22" s="591"/>
      <c r="C22" s="599"/>
      <c r="D22" s="593"/>
      <c r="E22" s="597"/>
      <c r="F22" s="598"/>
      <c r="G22" s="603" t="n">
        <f aca="false">SUM(B22:F22)</f>
        <v>0</v>
      </c>
      <c r="H22" s="603"/>
      <c r="I22" s="604"/>
      <c r="J22" s="591"/>
      <c r="K22" s="599"/>
      <c r="L22" s="593"/>
      <c r="M22" s="597"/>
      <c r="N22" s="598"/>
      <c r="O22" s="603" t="n">
        <f aca="false">SUM(J22:N22)</f>
        <v>0</v>
      </c>
      <c r="P22" s="603"/>
      <c r="Q22" s="604"/>
      <c r="R22" s="591"/>
      <c r="S22" s="599"/>
      <c r="T22" s="593"/>
      <c r="U22" s="607"/>
      <c r="V22" s="598"/>
      <c r="W22" s="603" t="n">
        <f aca="false">SUM(R22:V22)</f>
        <v>0</v>
      </c>
      <c r="X22" s="603"/>
    </row>
    <row r="23" customFormat="false" ht="12.75" hidden="false" customHeight="true" outlineLevel="0" collapsed="false">
      <c r="A23" s="601" t="s">
        <v>292</v>
      </c>
      <c r="B23" s="591"/>
      <c r="C23" s="599"/>
      <c r="D23" s="593"/>
      <c r="E23" s="597"/>
      <c r="F23" s="598"/>
      <c r="G23" s="603" t="n">
        <f aca="false">SUM(B23:F23)</f>
        <v>0</v>
      </c>
      <c r="H23" s="603"/>
      <c r="I23" s="604"/>
      <c r="J23" s="591"/>
      <c r="K23" s="599"/>
      <c r="L23" s="593"/>
      <c r="M23" s="597"/>
      <c r="N23" s="598"/>
      <c r="O23" s="603" t="n">
        <f aca="false">SUM(J23:N23)</f>
        <v>0</v>
      </c>
      <c r="P23" s="603"/>
      <c r="Q23" s="604"/>
      <c r="R23" s="591"/>
      <c r="S23" s="599"/>
      <c r="T23" s="593"/>
      <c r="U23" s="607"/>
      <c r="V23" s="598"/>
      <c r="W23" s="603" t="n">
        <f aca="false">SUM(R23:V23)</f>
        <v>0</v>
      </c>
      <c r="X23" s="603"/>
    </row>
    <row r="24" customFormat="false" ht="12.75" hidden="false" customHeight="true" outlineLevel="0" collapsed="false">
      <c r="A24" s="601" t="s">
        <v>293</v>
      </c>
      <c r="B24" s="602" t="n">
        <v>1</v>
      </c>
      <c r="C24" s="599"/>
      <c r="D24" s="593"/>
      <c r="E24" s="597"/>
      <c r="F24" s="598"/>
      <c r="G24" s="603" t="n">
        <f aca="false">SUM(B24:F24)</f>
        <v>1</v>
      </c>
      <c r="H24" s="603"/>
      <c r="I24" s="604"/>
      <c r="J24" s="591"/>
      <c r="K24" s="599"/>
      <c r="L24" s="593"/>
      <c r="M24" s="597"/>
      <c r="N24" s="598"/>
      <c r="O24" s="603" t="n">
        <f aca="false">SUM(J24:N24)</f>
        <v>0</v>
      </c>
      <c r="P24" s="603"/>
      <c r="Q24" s="604"/>
      <c r="R24" s="591"/>
      <c r="S24" s="599"/>
      <c r="T24" s="593"/>
      <c r="U24" s="607"/>
      <c r="V24" s="598"/>
      <c r="W24" s="603" t="n">
        <f aca="false">SUM(R24:V24)</f>
        <v>0</v>
      </c>
      <c r="X24" s="603"/>
    </row>
    <row r="25" customFormat="false" ht="12.75" hidden="false" customHeight="true" outlineLevel="0" collapsed="false">
      <c r="A25" s="601" t="s">
        <v>294</v>
      </c>
      <c r="B25" s="602" t="n">
        <v>4</v>
      </c>
      <c r="C25" s="599"/>
      <c r="D25" s="593"/>
      <c r="E25" s="597"/>
      <c r="F25" s="598"/>
      <c r="G25" s="603" t="n">
        <f aca="false">SUM(B25:F25)</f>
        <v>4</v>
      </c>
      <c r="H25" s="603"/>
      <c r="I25" s="604"/>
      <c r="J25" s="602"/>
      <c r="K25" s="599"/>
      <c r="L25" s="593"/>
      <c r="M25" s="597"/>
      <c r="N25" s="598"/>
      <c r="O25" s="603" t="n">
        <f aca="false">SUM(J25:N25)</f>
        <v>0</v>
      </c>
      <c r="P25" s="603"/>
      <c r="Q25" s="604"/>
      <c r="R25" s="606"/>
      <c r="S25" s="599"/>
      <c r="T25" s="593"/>
      <c r="U25" s="607"/>
      <c r="V25" s="598"/>
      <c r="W25" s="603" t="n">
        <f aca="false">SUM(R25:V25)</f>
        <v>0</v>
      </c>
      <c r="X25" s="603"/>
    </row>
    <row r="26" customFormat="false" ht="12.75" hidden="false" customHeight="true" outlineLevel="0" collapsed="false">
      <c r="A26" s="601" t="s">
        <v>295</v>
      </c>
      <c r="B26" s="602" t="n">
        <v>1</v>
      </c>
      <c r="C26" s="599"/>
      <c r="D26" s="593"/>
      <c r="E26" s="597"/>
      <c r="F26" s="598"/>
      <c r="G26" s="603" t="n">
        <f aca="false">SUM(B26:F26)</f>
        <v>1</v>
      </c>
      <c r="H26" s="603"/>
      <c r="I26" s="604"/>
      <c r="J26" s="602"/>
      <c r="K26" s="599"/>
      <c r="L26" s="593"/>
      <c r="M26" s="597"/>
      <c r="N26" s="598"/>
      <c r="O26" s="603" t="n">
        <f aca="false">SUM(J26:N26)</f>
        <v>0</v>
      </c>
      <c r="P26" s="603"/>
      <c r="Q26" s="604"/>
      <c r="R26" s="591"/>
      <c r="S26" s="599"/>
      <c r="T26" s="593"/>
      <c r="U26" s="607"/>
      <c r="V26" s="598"/>
      <c r="W26" s="603" t="n">
        <f aca="false">SUM(R26:V26)</f>
        <v>0</v>
      </c>
      <c r="X26" s="603"/>
    </row>
    <row r="27" customFormat="false" ht="12.75" hidden="false" customHeight="true" outlineLevel="0" collapsed="false">
      <c r="A27" s="601" t="s">
        <v>296</v>
      </c>
      <c r="B27" s="602"/>
      <c r="C27" s="599"/>
      <c r="D27" s="593"/>
      <c r="E27" s="597"/>
      <c r="F27" s="598"/>
      <c r="G27" s="603" t="n">
        <f aca="false">SUM(B27:F27)</f>
        <v>0</v>
      </c>
      <c r="H27" s="603"/>
      <c r="I27" s="604"/>
      <c r="J27" s="591"/>
      <c r="K27" s="599"/>
      <c r="L27" s="593"/>
      <c r="M27" s="597"/>
      <c r="N27" s="598"/>
      <c r="O27" s="603" t="n">
        <f aca="false">SUM(J27:N27)</f>
        <v>0</v>
      </c>
      <c r="P27" s="603"/>
      <c r="Q27" s="604"/>
      <c r="R27" s="591"/>
      <c r="S27" s="599"/>
      <c r="T27" s="593"/>
      <c r="U27" s="607"/>
      <c r="V27" s="598"/>
      <c r="W27" s="603" t="n">
        <f aca="false">SUM(R27:V27)</f>
        <v>0</v>
      </c>
      <c r="X27" s="603"/>
    </row>
    <row r="28" customFormat="false" ht="12.75" hidden="false" customHeight="true" outlineLevel="0" collapsed="false">
      <c r="A28" s="601" t="s">
        <v>297</v>
      </c>
      <c r="B28" s="602" t="n">
        <v>7</v>
      </c>
      <c r="C28" s="599"/>
      <c r="D28" s="593"/>
      <c r="E28" s="597"/>
      <c r="F28" s="598"/>
      <c r="G28" s="603" t="n">
        <f aca="false">SUM(B28:F28)</f>
        <v>7</v>
      </c>
      <c r="H28" s="603"/>
      <c r="I28" s="604"/>
      <c r="J28" s="602"/>
      <c r="K28" s="599"/>
      <c r="L28" s="593"/>
      <c r="M28" s="597"/>
      <c r="N28" s="598"/>
      <c r="O28" s="603" t="n">
        <f aca="false">SUM(J28:N28)</f>
        <v>0</v>
      </c>
      <c r="P28" s="603"/>
      <c r="Q28" s="604"/>
      <c r="R28" s="606"/>
      <c r="S28" s="599"/>
      <c r="T28" s="593"/>
      <c r="U28" s="607"/>
      <c r="V28" s="598"/>
      <c r="W28" s="603" t="n">
        <f aca="false">SUM(R28:V28)</f>
        <v>0</v>
      </c>
      <c r="X28" s="603"/>
    </row>
    <row r="29" customFormat="false" ht="12.75" hidden="false" customHeight="true" outlineLevel="0" collapsed="false">
      <c r="A29" s="601" t="s">
        <v>298</v>
      </c>
      <c r="B29" s="602"/>
      <c r="C29" s="599"/>
      <c r="D29" s="593"/>
      <c r="E29" s="597"/>
      <c r="F29" s="598"/>
      <c r="G29" s="603" t="n">
        <f aca="false">SUM(B29:F29)</f>
        <v>0</v>
      </c>
      <c r="H29" s="603"/>
      <c r="I29" s="604"/>
      <c r="J29" s="591"/>
      <c r="K29" s="599"/>
      <c r="L29" s="593"/>
      <c r="M29" s="597"/>
      <c r="N29" s="598"/>
      <c r="O29" s="603" t="n">
        <f aca="false">SUM(J29:N29)</f>
        <v>0</v>
      </c>
      <c r="P29" s="603"/>
      <c r="Q29" s="604"/>
      <c r="R29" s="591"/>
      <c r="S29" s="599"/>
      <c r="T29" s="593"/>
      <c r="U29" s="609"/>
      <c r="V29" s="598"/>
      <c r="W29" s="603" t="n">
        <f aca="false">SUM(R29:V29)</f>
        <v>0</v>
      </c>
      <c r="X29" s="603"/>
    </row>
    <row r="30" customFormat="false" ht="12.75" hidden="false" customHeight="true" outlineLevel="0" collapsed="false">
      <c r="A30" s="590" t="s">
        <v>299</v>
      </c>
      <c r="B30" s="591"/>
      <c r="C30" s="599"/>
      <c r="D30" s="593"/>
      <c r="E30" s="597"/>
      <c r="F30" s="598"/>
      <c r="G30" s="596" t="n">
        <f aca="false">SUM(B30:F30)</f>
        <v>0</v>
      </c>
      <c r="H30" s="582"/>
      <c r="I30" s="582"/>
      <c r="J30" s="591"/>
      <c r="K30" s="599"/>
      <c r="L30" s="593"/>
      <c r="M30" s="597"/>
      <c r="N30" s="598"/>
      <c r="O30" s="596" t="n">
        <f aca="false">SUM(J30:N30)</f>
        <v>0</v>
      </c>
      <c r="P30" s="582"/>
      <c r="Q30" s="583"/>
      <c r="R30" s="591"/>
      <c r="S30" s="599"/>
      <c r="T30" s="593"/>
      <c r="U30" s="597"/>
      <c r="V30" s="598"/>
      <c r="W30" s="596" t="n">
        <f aca="false">SUM(R30:V30)</f>
        <v>0</v>
      </c>
      <c r="X30" s="582"/>
    </row>
    <row r="31" customFormat="false" ht="12.75" hidden="false" customHeight="true" outlineLevel="0" collapsed="false">
      <c r="A31" s="590" t="s">
        <v>300</v>
      </c>
      <c r="B31" s="591"/>
      <c r="C31" s="599"/>
      <c r="D31" s="593"/>
      <c r="E31" s="597"/>
      <c r="F31" s="598"/>
      <c r="G31" s="596" t="n">
        <f aca="false">SUM(B31:F31)</f>
        <v>0</v>
      </c>
      <c r="H31" s="582"/>
      <c r="I31" s="582"/>
      <c r="J31" s="591"/>
      <c r="K31" s="599"/>
      <c r="L31" s="593"/>
      <c r="M31" s="597"/>
      <c r="N31" s="598"/>
      <c r="O31" s="596" t="n">
        <f aca="false">SUM(J31:N31)</f>
        <v>0</v>
      </c>
      <c r="P31" s="582"/>
      <c r="Q31" s="583"/>
      <c r="R31" s="591"/>
      <c r="S31" s="599"/>
      <c r="T31" s="593"/>
      <c r="U31" s="597"/>
      <c r="V31" s="598"/>
      <c r="W31" s="596" t="n">
        <f aca="false">SUM(R31:V31)</f>
        <v>0</v>
      </c>
      <c r="X31" s="582"/>
    </row>
    <row r="32" customFormat="false" ht="12.75" hidden="false" customHeight="true" outlineLevel="0" collapsed="false">
      <c r="A32" s="590" t="s">
        <v>301</v>
      </c>
      <c r="B32" s="591"/>
      <c r="C32" s="599"/>
      <c r="D32" s="593"/>
      <c r="E32" s="597"/>
      <c r="F32" s="598"/>
      <c r="G32" s="596" t="n">
        <f aca="false">SUM(B32:F32)</f>
        <v>0</v>
      </c>
      <c r="H32" s="582"/>
      <c r="I32" s="582"/>
      <c r="J32" s="591"/>
      <c r="K32" s="599"/>
      <c r="L32" s="593"/>
      <c r="M32" s="597"/>
      <c r="N32" s="598"/>
      <c r="O32" s="596" t="n">
        <f aca="false">SUM(J32:N32)</f>
        <v>0</v>
      </c>
      <c r="P32" s="582"/>
      <c r="Q32" s="583"/>
      <c r="R32" s="591"/>
      <c r="S32" s="599"/>
      <c r="T32" s="593"/>
      <c r="U32" s="597"/>
      <c r="V32" s="598"/>
      <c r="W32" s="596" t="n">
        <f aca="false">SUM(R32:V32)</f>
        <v>0</v>
      </c>
      <c r="X32" s="582"/>
    </row>
    <row r="33" customFormat="false" ht="12.75" hidden="false" customHeight="true" outlineLevel="0" collapsed="false">
      <c r="A33" s="590" t="s">
        <v>302</v>
      </c>
      <c r="B33" s="591"/>
      <c r="C33" s="599"/>
      <c r="D33" s="593"/>
      <c r="E33" s="594"/>
      <c r="F33" s="598"/>
      <c r="G33" s="596" t="n">
        <f aca="false">SUM(B33:F33)</f>
        <v>0</v>
      </c>
      <c r="H33" s="582"/>
      <c r="I33" s="582"/>
      <c r="J33" s="591"/>
      <c r="K33" s="592"/>
      <c r="L33" s="593"/>
      <c r="M33" s="594"/>
      <c r="N33" s="598"/>
      <c r="O33" s="596" t="n">
        <f aca="false">SUM(J33:N33)</f>
        <v>0</v>
      </c>
      <c r="P33" s="582"/>
      <c r="Q33" s="583"/>
      <c r="R33" s="591"/>
      <c r="S33" s="592"/>
      <c r="T33" s="593"/>
      <c r="U33" s="594"/>
      <c r="V33" s="598"/>
      <c r="W33" s="596" t="n">
        <f aca="false">SUM(R33:V33)</f>
        <v>0</v>
      </c>
      <c r="X33" s="582"/>
    </row>
    <row r="34" customFormat="false" ht="12.75" hidden="false" customHeight="true" outlineLevel="0" collapsed="false">
      <c r="A34" s="590" t="s">
        <v>303</v>
      </c>
      <c r="B34" s="591"/>
      <c r="C34" s="599"/>
      <c r="D34" s="593"/>
      <c r="E34" s="594"/>
      <c r="F34" s="598"/>
      <c r="G34" s="596" t="n">
        <f aca="false">SUM(B34:F34)</f>
        <v>0</v>
      </c>
      <c r="H34" s="582"/>
      <c r="I34" s="582"/>
      <c r="J34" s="591"/>
      <c r="K34" s="592"/>
      <c r="L34" s="593"/>
      <c r="M34" s="594"/>
      <c r="N34" s="598"/>
      <c r="O34" s="596" t="n">
        <f aca="false">SUM(J34:N34)</f>
        <v>0</v>
      </c>
      <c r="P34" s="582"/>
      <c r="Q34" s="583"/>
      <c r="R34" s="591"/>
      <c r="S34" s="599"/>
      <c r="T34" s="593"/>
      <c r="U34" s="597"/>
      <c r="V34" s="598"/>
      <c r="W34" s="596" t="n">
        <f aca="false">SUM(R34:V34)</f>
        <v>0</v>
      </c>
      <c r="X34" s="582"/>
    </row>
    <row r="35" customFormat="false" ht="12.75" hidden="false" customHeight="true" outlineLevel="0" collapsed="false">
      <c r="A35" s="590" t="s">
        <v>304</v>
      </c>
      <c r="B35" s="591"/>
      <c r="C35" s="592"/>
      <c r="D35" s="593"/>
      <c r="E35" s="597"/>
      <c r="F35" s="598"/>
      <c r="G35" s="596" t="n">
        <f aca="false">SUM(B35:F35)</f>
        <v>0</v>
      </c>
      <c r="H35" s="582"/>
      <c r="I35" s="582"/>
      <c r="J35" s="591"/>
      <c r="K35" s="592"/>
      <c r="L35" s="593"/>
      <c r="M35" s="594"/>
      <c r="N35" s="598"/>
      <c r="O35" s="596" t="n">
        <f aca="false">SUM(J35:N35)</f>
        <v>0</v>
      </c>
      <c r="P35" s="582"/>
      <c r="Q35" s="583"/>
      <c r="R35" s="591"/>
      <c r="S35" s="592"/>
      <c r="T35" s="593"/>
      <c r="U35" s="597"/>
      <c r="V35" s="598"/>
      <c r="W35" s="596" t="n">
        <f aca="false">SUM(R35:V35)</f>
        <v>0</v>
      </c>
      <c r="X35" s="582"/>
    </row>
    <row r="36" customFormat="false" ht="12.75" hidden="false" customHeight="true" outlineLevel="0" collapsed="false">
      <c r="A36" s="590" t="s">
        <v>305</v>
      </c>
      <c r="B36" s="591"/>
      <c r="C36" s="592"/>
      <c r="D36" s="593"/>
      <c r="E36" s="594"/>
      <c r="F36" s="598"/>
      <c r="G36" s="596" t="n">
        <f aca="false">SUM(B36:F36)</f>
        <v>0</v>
      </c>
      <c r="H36" s="582"/>
      <c r="I36" s="582"/>
      <c r="J36" s="591"/>
      <c r="K36" s="592"/>
      <c r="L36" s="593"/>
      <c r="M36" s="597"/>
      <c r="N36" s="598"/>
      <c r="O36" s="596" t="n">
        <f aca="false">SUM(J36:N36)</f>
        <v>0</v>
      </c>
      <c r="P36" s="582"/>
      <c r="Q36" s="583"/>
      <c r="R36" s="591"/>
      <c r="S36" s="592"/>
      <c r="T36" s="593"/>
      <c r="U36" s="597"/>
      <c r="V36" s="598"/>
      <c r="W36" s="596" t="n">
        <f aca="false">SUM(R36:V36)</f>
        <v>0</v>
      </c>
      <c r="X36" s="582"/>
    </row>
    <row r="37" customFormat="false" ht="12.75" hidden="false" customHeight="true" outlineLevel="0" collapsed="false">
      <c r="A37" s="590" t="s">
        <v>306</v>
      </c>
      <c r="B37" s="591"/>
      <c r="C37" s="592"/>
      <c r="D37" s="593"/>
      <c r="E37" s="594"/>
      <c r="F37" s="598"/>
      <c r="G37" s="596" t="n">
        <f aca="false">SUM(B37:F37)</f>
        <v>0</v>
      </c>
      <c r="H37" s="582"/>
      <c r="I37" s="582"/>
      <c r="J37" s="591"/>
      <c r="K37" s="592"/>
      <c r="L37" s="593"/>
      <c r="M37" s="594"/>
      <c r="N37" s="598"/>
      <c r="O37" s="596" t="n">
        <f aca="false">SUM(J37:N37)</f>
        <v>0</v>
      </c>
      <c r="P37" s="582"/>
      <c r="Q37" s="583"/>
      <c r="R37" s="591"/>
      <c r="S37" s="592"/>
      <c r="T37" s="593"/>
      <c r="U37" s="594"/>
      <c r="V37" s="598"/>
      <c r="W37" s="596" t="n">
        <f aca="false">SUM(R37:V37)</f>
        <v>0</v>
      </c>
      <c r="X37" s="582"/>
    </row>
    <row r="38" customFormat="false" ht="12.75" hidden="false" customHeight="true" outlineLevel="0" collapsed="false">
      <c r="A38" s="590" t="s">
        <v>307</v>
      </c>
      <c r="B38" s="591"/>
      <c r="C38" s="599"/>
      <c r="D38" s="593"/>
      <c r="E38" s="594"/>
      <c r="F38" s="598"/>
      <c r="G38" s="596" t="n">
        <f aca="false">SUM(B38:F38)</f>
        <v>0</v>
      </c>
      <c r="H38" s="582"/>
      <c r="I38" s="582"/>
      <c r="J38" s="591"/>
      <c r="K38" s="592"/>
      <c r="L38" s="593"/>
      <c r="M38" s="594"/>
      <c r="N38" s="598"/>
      <c r="O38" s="596" t="n">
        <f aca="false">SUM(J38:N38)</f>
        <v>0</v>
      </c>
      <c r="P38" s="582"/>
      <c r="Q38" s="583"/>
      <c r="R38" s="591"/>
      <c r="S38" s="592"/>
      <c r="T38" s="593"/>
      <c r="U38" s="594"/>
      <c r="V38" s="598"/>
      <c r="W38" s="596" t="n">
        <f aca="false">SUM(R38:V38)</f>
        <v>0</v>
      </c>
      <c r="X38" s="582"/>
    </row>
    <row r="39" customFormat="false" ht="12.75" hidden="false" customHeight="true" outlineLevel="0" collapsed="false">
      <c r="A39" s="590" t="s">
        <v>308</v>
      </c>
      <c r="B39" s="591"/>
      <c r="C39" s="599"/>
      <c r="D39" s="593"/>
      <c r="E39" s="594"/>
      <c r="F39" s="598"/>
      <c r="G39" s="596" t="n">
        <f aca="false">SUM(B39:F39)</f>
        <v>0</v>
      </c>
      <c r="H39" s="582"/>
      <c r="I39" s="582"/>
      <c r="J39" s="591"/>
      <c r="K39" s="592"/>
      <c r="L39" s="593"/>
      <c r="M39" s="594"/>
      <c r="N39" s="598"/>
      <c r="O39" s="596" t="n">
        <f aca="false">SUM(J39:N39)</f>
        <v>0</v>
      </c>
      <c r="P39" s="582"/>
      <c r="Q39" s="583"/>
      <c r="R39" s="591"/>
      <c r="S39" s="599"/>
      <c r="T39" s="593"/>
      <c r="U39" s="594"/>
      <c r="V39" s="598"/>
      <c r="W39" s="596" t="n">
        <f aca="false">SUM(R39:V39)</f>
        <v>0</v>
      </c>
      <c r="X39" s="582"/>
    </row>
    <row r="40" customFormat="false" ht="12.75" hidden="false" customHeight="true" outlineLevel="0" collapsed="false">
      <c r="A40" s="590" t="s">
        <v>309</v>
      </c>
      <c r="B40" s="591"/>
      <c r="C40" s="592"/>
      <c r="D40" s="593"/>
      <c r="E40" s="594"/>
      <c r="F40" s="598"/>
      <c r="G40" s="596" t="n">
        <f aca="false">SUM(B40:F40)</f>
        <v>0</v>
      </c>
      <c r="H40" s="582"/>
      <c r="I40" s="582"/>
      <c r="J40" s="591"/>
      <c r="K40" s="592"/>
      <c r="L40" s="593"/>
      <c r="M40" s="594"/>
      <c r="N40" s="598"/>
      <c r="O40" s="596" t="n">
        <f aca="false">SUM(J40:N40)</f>
        <v>0</v>
      </c>
      <c r="P40" s="582"/>
      <c r="Q40" s="583"/>
      <c r="R40" s="591"/>
      <c r="S40" s="592"/>
      <c r="T40" s="593"/>
      <c r="U40" s="594"/>
      <c r="V40" s="598"/>
      <c r="W40" s="596" t="n">
        <f aca="false">SUM(R40:V40)</f>
        <v>0</v>
      </c>
      <c r="X40" s="582"/>
    </row>
    <row r="41" customFormat="false" ht="12.75" hidden="false" customHeight="true" outlineLevel="0" collapsed="false">
      <c r="A41" s="590" t="s">
        <v>310</v>
      </c>
      <c r="B41" s="591"/>
      <c r="C41" s="592"/>
      <c r="D41" s="593"/>
      <c r="E41" s="594"/>
      <c r="F41" s="598"/>
      <c r="G41" s="596" t="n">
        <f aca="false">SUM(B41:F41)</f>
        <v>0</v>
      </c>
      <c r="H41" s="582"/>
      <c r="I41" s="582"/>
      <c r="J41" s="591"/>
      <c r="K41" s="592"/>
      <c r="L41" s="593"/>
      <c r="M41" s="594"/>
      <c r="N41" s="598"/>
      <c r="O41" s="596" t="n">
        <f aca="false">SUM(J41:N41)</f>
        <v>0</v>
      </c>
      <c r="P41" s="582"/>
      <c r="Q41" s="583"/>
      <c r="R41" s="591"/>
      <c r="S41" s="592"/>
      <c r="T41" s="593"/>
      <c r="U41" s="594"/>
      <c r="V41" s="598"/>
      <c r="W41" s="596" t="n">
        <f aca="false">SUM(R41:V41)</f>
        <v>0</v>
      </c>
      <c r="X41" s="582"/>
    </row>
    <row r="42" customFormat="false" ht="12.75" hidden="false" customHeight="true" outlineLevel="0" collapsed="false">
      <c r="A42" s="590" t="s">
        <v>311</v>
      </c>
      <c r="B42" s="591"/>
      <c r="C42" s="599"/>
      <c r="D42" s="593"/>
      <c r="E42" s="597"/>
      <c r="F42" s="598"/>
      <c r="G42" s="596" t="n">
        <f aca="false">SUM(B42:F42)</f>
        <v>0</v>
      </c>
      <c r="H42" s="582"/>
      <c r="I42" s="582"/>
      <c r="J42" s="591"/>
      <c r="K42" s="599"/>
      <c r="L42" s="593"/>
      <c r="M42" s="597"/>
      <c r="N42" s="598"/>
      <c r="O42" s="596" t="n">
        <f aca="false">SUM(J42:N42)</f>
        <v>0</v>
      </c>
      <c r="P42" s="582"/>
      <c r="Q42" s="583"/>
      <c r="R42" s="591"/>
      <c r="S42" s="599"/>
      <c r="T42" s="593"/>
      <c r="U42" s="597"/>
      <c r="V42" s="598"/>
      <c r="W42" s="596" t="n">
        <f aca="false">SUM(R42:V42)</f>
        <v>0</v>
      </c>
      <c r="X42" s="582"/>
    </row>
    <row r="43" customFormat="false" ht="12.75" hidden="false" customHeight="true" outlineLevel="0" collapsed="false">
      <c r="A43" s="590" t="s">
        <v>312</v>
      </c>
      <c r="B43" s="591"/>
      <c r="C43" s="592"/>
      <c r="D43" s="593"/>
      <c r="E43" s="594"/>
      <c r="F43" s="598"/>
      <c r="G43" s="610" t="n">
        <f aca="false">SUM(B43:F43)</f>
        <v>0</v>
      </c>
      <c r="H43" s="582"/>
      <c r="I43" s="582"/>
      <c r="J43" s="591"/>
      <c r="K43" s="592"/>
      <c r="L43" s="593"/>
      <c r="M43" s="594"/>
      <c r="N43" s="598"/>
      <c r="O43" s="610" t="n">
        <f aca="false">SUM(J43:N43)</f>
        <v>0</v>
      </c>
      <c r="P43" s="582"/>
      <c r="Q43" s="583"/>
      <c r="R43" s="591"/>
      <c r="S43" s="592"/>
      <c r="T43" s="593"/>
      <c r="U43" s="594"/>
      <c r="V43" s="598"/>
      <c r="W43" s="610" t="n">
        <f aca="false">SUM(R43:V43)</f>
        <v>0</v>
      </c>
      <c r="X43" s="582"/>
    </row>
    <row r="44" customFormat="false" ht="14.25" hidden="false" customHeight="false" outlineLevel="0" collapsed="false">
      <c r="A44" s="611" t="s">
        <v>313</v>
      </c>
      <c r="B44" s="602" t="n">
        <f aca="false">SUM(B5:B43)</f>
        <v>22</v>
      </c>
      <c r="C44" s="612" t="n">
        <f aca="false">SUM(C5:C43)</f>
        <v>13</v>
      </c>
      <c r="D44" s="593" t="n">
        <f aca="false">SUM(D5:D43)</f>
        <v>0</v>
      </c>
      <c r="E44" s="613" t="n">
        <f aca="false">SUM(E5:E43)</f>
        <v>0</v>
      </c>
      <c r="F44" s="614" t="n">
        <f aca="false">SUM(F5:F43)</f>
        <v>0</v>
      </c>
      <c r="G44" s="615" t="n">
        <f aca="false">SUM(G5:G43)</f>
        <v>35</v>
      </c>
      <c r="H44" s="582"/>
      <c r="I44" s="582"/>
      <c r="J44" s="602" t="n">
        <f aca="false">SUM(J5:J43)</f>
        <v>0</v>
      </c>
      <c r="K44" s="612" t="n">
        <f aca="false">SUM(K5:K43)</f>
        <v>0</v>
      </c>
      <c r="L44" s="593" t="n">
        <f aca="false">SUM(L5:L43)</f>
        <v>0</v>
      </c>
      <c r="M44" s="613" t="n">
        <f aca="false">SUM(M5:M43)</f>
        <v>0</v>
      </c>
      <c r="N44" s="614" t="n">
        <f aca="false">SUM(N5:N43)</f>
        <v>0</v>
      </c>
      <c r="O44" s="615" t="n">
        <f aca="false">SUM(O5:O43)</f>
        <v>0</v>
      </c>
      <c r="P44" s="582"/>
      <c r="Q44" s="583"/>
      <c r="R44" s="606" t="n">
        <f aca="false">SUM(R5:R43)</f>
        <v>0</v>
      </c>
      <c r="S44" s="612" t="n">
        <f aca="false">SUM(S5:S43)</f>
        <v>0</v>
      </c>
      <c r="T44" s="593" t="n">
        <f aca="false">SUM(T5:T43)</f>
        <v>0</v>
      </c>
      <c r="U44" s="613" t="n">
        <f aca="false">SUM(U5:U43)</f>
        <v>0</v>
      </c>
      <c r="V44" s="614" t="n">
        <f aca="false">SUM(V5:V43)</f>
        <v>0</v>
      </c>
      <c r="W44" s="615" t="n">
        <f aca="false">SUM(W5:W43)</f>
        <v>0</v>
      </c>
      <c r="X44" s="582"/>
    </row>
    <row r="45" customFormat="false" ht="13.5" hidden="false" customHeight="false" outlineLevel="0" collapsed="false"/>
  </sheetData>
  <mergeCells count="10">
    <mergeCell ref="A1:X2"/>
    <mergeCell ref="B3:F3"/>
    <mergeCell ref="G3:G4"/>
    <mergeCell ref="J3:N3"/>
    <mergeCell ref="O3:O4"/>
    <mergeCell ref="R3:V3"/>
    <mergeCell ref="W3:W4"/>
    <mergeCell ref="H11:H29"/>
    <mergeCell ref="P11:P29"/>
    <mergeCell ref="X11:X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0" activeCellId="0" sqref="R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8.99"/>
    <col collapsed="false" customWidth="true" hidden="false" outlineLevel="0" max="2" min="2" style="2" width="3.7"/>
    <col collapsed="false" customWidth="true" hidden="false" outlineLevel="0" max="6" min="3" style="2" width="3.99"/>
    <col collapsed="false" customWidth="true" hidden="false" outlineLevel="0" max="7" min="7" style="2" width="11.7"/>
    <col collapsed="false" customWidth="true" hidden="false" outlineLevel="0" max="8" min="8" style="2" width="4.7"/>
    <col collapsed="false" customWidth="true" hidden="false" outlineLevel="0" max="9" min="9" style="2" width="2.42"/>
    <col collapsed="false" customWidth="true" hidden="false" outlineLevel="0" max="14" min="10" style="2" width="3.99"/>
    <col collapsed="false" customWidth="true" hidden="false" outlineLevel="0" max="15" min="15" style="2" width="12.42"/>
    <col collapsed="false" customWidth="true" hidden="false" outlineLevel="0" max="16" min="16" style="2" width="5.13"/>
    <col collapsed="false" customWidth="true" hidden="false" outlineLevel="0" max="17" min="17" style="2" width="2.84"/>
    <col collapsed="false" customWidth="true" hidden="false" outlineLevel="0" max="22" min="18" style="2" width="3.99"/>
    <col collapsed="false" customWidth="true" hidden="false" outlineLevel="0" max="23" min="23" style="2" width="12.56"/>
    <col collapsed="false" customWidth="true" hidden="false" outlineLevel="0" max="24" min="24" style="2" width="3.7"/>
  </cols>
  <sheetData>
    <row r="1" customFormat="false" ht="12.75" hidden="false" customHeight="true" outlineLevel="0" collapsed="false">
      <c r="A1" s="578" t="s">
        <v>318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  <c r="W1" s="578"/>
      <c r="X1" s="578"/>
    </row>
    <row r="2" customFormat="false" ht="13.5" hidden="false" customHeight="false" outlineLevel="0" collapsed="false">
      <c r="A2" s="578"/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  <c r="R2" s="578"/>
      <c r="S2" s="578"/>
      <c r="T2" s="578"/>
      <c r="U2" s="578"/>
      <c r="V2" s="578"/>
      <c r="W2" s="578"/>
      <c r="X2" s="578"/>
    </row>
    <row r="3" customFormat="false" ht="13.5" hidden="false" customHeight="true" outlineLevel="0" collapsed="false">
      <c r="A3" s="579"/>
      <c r="B3" s="580" t="s">
        <v>319</v>
      </c>
      <c r="C3" s="580"/>
      <c r="D3" s="580"/>
      <c r="E3" s="580"/>
      <c r="F3" s="580"/>
      <c r="G3" s="581" t="s">
        <v>266</v>
      </c>
      <c r="H3" s="582"/>
      <c r="I3" s="582"/>
      <c r="J3" s="580" t="s">
        <v>320</v>
      </c>
      <c r="K3" s="580"/>
      <c r="L3" s="580"/>
      <c r="M3" s="580"/>
      <c r="N3" s="580"/>
      <c r="O3" s="581" t="s">
        <v>266</v>
      </c>
      <c r="P3" s="582"/>
      <c r="Q3" s="583"/>
      <c r="R3" s="580" t="s">
        <v>321</v>
      </c>
      <c r="S3" s="580"/>
      <c r="T3" s="580"/>
      <c r="U3" s="580"/>
      <c r="V3" s="580"/>
      <c r="W3" s="581" t="s">
        <v>266</v>
      </c>
      <c r="X3" s="582"/>
    </row>
    <row r="4" customFormat="false" ht="13.5" hidden="false" customHeight="false" outlineLevel="0" collapsed="false">
      <c r="A4" s="584"/>
      <c r="B4" s="585" t="s">
        <v>269</v>
      </c>
      <c r="C4" s="586" t="s">
        <v>270</v>
      </c>
      <c r="D4" s="587" t="s">
        <v>271</v>
      </c>
      <c r="E4" s="588" t="s">
        <v>272</v>
      </c>
      <c r="F4" s="589" t="s">
        <v>273</v>
      </c>
      <c r="G4" s="581"/>
      <c r="H4" s="582"/>
      <c r="I4" s="582"/>
      <c r="J4" s="585" t="s">
        <v>269</v>
      </c>
      <c r="K4" s="586" t="s">
        <v>270</v>
      </c>
      <c r="L4" s="587" t="s">
        <v>271</v>
      </c>
      <c r="M4" s="588" t="s">
        <v>272</v>
      </c>
      <c r="N4" s="589" t="s">
        <v>273</v>
      </c>
      <c r="O4" s="581"/>
      <c r="P4" s="582"/>
      <c r="Q4" s="583"/>
      <c r="R4" s="585" t="s">
        <v>269</v>
      </c>
      <c r="S4" s="586" t="s">
        <v>270</v>
      </c>
      <c r="T4" s="587" t="s">
        <v>271</v>
      </c>
      <c r="U4" s="588" t="s">
        <v>272</v>
      </c>
      <c r="V4" s="589" t="s">
        <v>273</v>
      </c>
      <c r="W4" s="581"/>
      <c r="X4" s="582"/>
    </row>
    <row r="5" customFormat="false" ht="15" hidden="false" customHeight="true" outlineLevel="0" collapsed="false">
      <c r="A5" s="616" t="s">
        <v>274</v>
      </c>
      <c r="B5" s="591"/>
      <c r="C5" s="592"/>
      <c r="D5" s="593"/>
      <c r="E5" s="594"/>
      <c r="F5" s="595"/>
      <c r="G5" s="596" t="n">
        <f aca="false">SUM(B5:F5)</f>
        <v>0</v>
      </c>
      <c r="H5" s="582"/>
      <c r="I5" s="582"/>
      <c r="J5" s="591"/>
      <c r="K5" s="592"/>
      <c r="L5" s="593"/>
      <c r="M5" s="594"/>
      <c r="N5" s="595"/>
      <c r="O5" s="596" t="n">
        <f aca="false">SUM(J5:N5)</f>
        <v>0</v>
      </c>
      <c r="P5" s="582"/>
      <c r="Q5" s="583"/>
      <c r="R5" s="591"/>
      <c r="S5" s="592"/>
      <c r="T5" s="593"/>
      <c r="U5" s="594"/>
      <c r="V5" s="595"/>
      <c r="W5" s="596" t="n">
        <f aca="false">SUM(R5:V5)</f>
        <v>0</v>
      </c>
      <c r="X5" s="582"/>
    </row>
    <row r="6" customFormat="false" ht="15" hidden="false" customHeight="true" outlineLevel="0" collapsed="false">
      <c r="A6" s="616" t="s">
        <v>275</v>
      </c>
      <c r="B6" s="591"/>
      <c r="C6" s="592"/>
      <c r="D6" s="593"/>
      <c r="E6" s="597"/>
      <c r="F6" s="598"/>
      <c r="G6" s="596" t="n">
        <f aca="false">SUM(B6:F6)</f>
        <v>0</v>
      </c>
      <c r="H6" s="582"/>
      <c r="I6" s="582"/>
      <c r="J6" s="591"/>
      <c r="K6" s="592"/>
      <c r="L6" s="593"/>
      <c r="M6" s="597"/>
      <c r="N6" s="598"/>
      <c r="O6" s="596" t="n">
        <f aca="false">SUM(J6:N6)</f>
        <v>0</v>
      </c>
      <c r="P6" s="582"/>
      <c r="Q6" s="583"/>
      <c r="R6" s="591"/>
      <c r="S6" s="592"/>
      <c r="T6" s="593"/>
      <c r="U6" s="597"/>
      <c r="V6" s="598"/>
      <c r="W6" s="596" t="n">
        <f aca="false">SUM(R6:V6)</f>
        <v>0</v>
      </c>
      <c r="X6" s="582"/>
    </row>
    <row r="7" customFormat="false" ht="15" hidden="false" customHeight="true" outlineLevel="0" collapsed="false">
      <c r="A7" s="616" t="s">
        <v>276</v>
      </c>
      <c r="B7" s="591"/>
      <c r="C7" s="592"/>
      <c r="D7" s="600"/>
      <c r="E7" s="594"/>
      <c r="F7" s="598"/>
      <c r="G7" s="596" t="n">
        <f aca="false">SUM(B7:F7)</f>
        <v>0</v>
      </c>
      <c r="H7" s="582"/>
      <c r="I7" s="582"/>
      <c r="J7" s="591"/>
      <c r="K7" s="592"/>
      <c r="L7" s="600"/>
      <c r="M7" s="594"/>
      <c r="N7" s="598"/>
      <c r="O7" s="596" t="n">
        <f aca="false">SUM(J7:N7)</f>
        <v>0</v>
      </c>
      <c r="P7" s="582"/>
      <c r="Q7" s="583"/>
      <c r="R7" s="591"/>
      <c r="S7" s="592"/>
      <c r="T7" s="600"/>
      <c r="U7" s="594"/>
      <c r="V7" s="598"/>
      <c r="W7" s="596" t="n">
        <f aca="false">SUM(R7:V7)</f>
        <v>0</v>
      </c>
      <c r="X7" s="582"/>
    </row>
    <row r="8" customFormat="false" ht="15" hidden="false" customHeight="true" outlineLevel="0" collapsed="false">
      <c r="A8" s="616" t="s">
        <v>277</v>
      </c>
      <c r="B8" s="591"/>
      <c r="C8" s="592"/>
      <c r="D8" s="600"/>
      <c r="E8" s="597"/>
      <c r="F8" s="598"/>
      <c r="G8" s="596" t="n">
        <f aca="false">SUM(B8:F8)</f>
        <v>0</v>
      </c>
      <c r="H8" s="582"/>
      <c r="I8" s="582"/>
      <c r="J8" s="591"/>
      <c r="K8" s="592"/>
      <c r="L8" s="600"/>
      <c r="M8" s="597"/>
      <c r="N8" s="598"/>
      <c r="O8" s="596" t="n">
        <f aca="false">SUM(J8:N8)</f>
        <v>0</v>
      </c>
      <c r="P8" s="582"/>
      <c r="Q8" s="583"/>
      <c r="R8" s="591"/>
      <c r="S8" s="592"/>
      <c r="T8" s="593"/>
      <c r="U8" s="594"/>
      <c r="V8" s="598"/>
      <c r="W8" s="596" t="n">
        <f aca="false">SUM(R8:V8)</f>
        <v>0</v>
      </c>
      <c r="X8" s="582"/>
    </row>
    <row r="9" customFormat="false" ht="15" hidden="false" customHeight="true" outlineLevel="0" collapsed="false">
      <c r="A9" s="616" t="s">
        <v>278</v>
      </c>
      <c r="B9" s="591"/>
      <c r="C9" s="592"/>
      <c r="D9" s="600"/>
      <c r="E9" s="594"/>
      <c r="F9" s="598"/>
      <c r="G9" s="596" t="n">
        <f aca="false">SUM(B9:F9)</f>
        <v>0</v>
      </c>
      <c r="H9" s="582"/>
      <c r="I9" s="582"/>
      <c r="J9" s="591"/>
      <c r="K9" s="592"/>
      <c r="L9" s="600"/>
      <c r="M9" s="594"/>
      <c r="N9" s="598"/>
      <c r="O9" s="596" t="n">
        <f aca="false">SUM(J9:N9)</f>
        <v>0</v>
      </c>
      <c r="P9" s="582"/>
      <c r="Q9" s="583"/>
      <c r="R9" s="591"/>
      <c r="S9" s="599"/>
      <c r="T9" s="593"/>
      <c r="U9" s="594"/>
      <c r="V9" s="598"/>
      <c r="W9" s="596" t="n">
        <f aca="false">SUM(R9:V9)</f>
        <v>0</v>
      </c>
      <c r="X9" s="582"/>
    </row>
    <row r="10" customFormat="false" ht="15" hidden="false" customHeight="true" outlineLevel="0" collapsed="false">
      <c r="A10" s="616" t="s">
        <v>279</v>
      </c>
      <c r="B10" s="591"/>
      <c r="C10" s="592"/>
      <c r="D10" s="600"/>
      <c r="E10" s="597"/>
      <c r="F10" s="598"/>
      <c r="G10" s="596" t="n">
        <f aca="false">SUM(B10:F10)</f>
        <v>0</v>
      </c>
      <c r="H10" s="582"/>
      <c r="I10" s="582"/>
      <c r="J10" s="591"/>
      <c r="K10" s="592"/>
      <c r="L10" s="600"/>
      <c r="M10" s="597"/>
      <c r="N10" s="598"/>
      <c r="O10" s="596" t="n">
        <f aca="false">SUM(J10:N10)</f>
        <v>0</v>
      </c>
      <c r="P10" s="582"/>
      <c r="Q10" s="583"/>
      <c r="R10" s="591"/>
      <c r="S10" s="592"/>
      <c r="T10" s="593"/>
      <c r="U10" s="597"/>
      <c r="V10" s="598"/>
      <c r="W10" s="596" t="n">
        <f aca="false">SUM(R10:V10)</f>
        <v>0</v>
      </c>
      <c r="X10" s="582"/>
    </row>
    <row r="11" customFormat="false" ht="15" hidden="false" customHeight="true" outlineLevel="0" collapsed="false">
      <c r="A11" s="617" t="s">
        <v>280</v>
      </c>
      <c r="B11" s="602"/>
      <c r="C11" s="592"/>
      <c r="D11" s="600"/>
      <c r="E11" s="597"/>
      <c r="F11" s="598"/>
      <c r="G11" s="603" t="n">
        <f aca="false">SUM(B11:F11)</f>
        <v>0</v>
      </c>
      <c r="H11" s="603" t="n">
        <f aca="false">SUM(G11:G29)</f>
        <v>56</v>
      </c>
      <c r="I11" s="604"/>
      <c r="J11" s="602"/>
      <c r="K11" s="592"/>
      <c r="L11" s="600"/>
      <c r="M11" s="597"/>
      <c r="N11" s="598"/>
      <c r="O11" s="603" t="n">
        <f aca="false">SUM(J11:N11)</f>
        <v>0</v>
      </c>
      <c r="P11" s="603" t="n">
        <f aca="false">SUM(O11:O29)</f>
        <v>29</v>
      </c>
      <c r="Q11" s="604"/>
      <c r="R11" s="602"/>
      <c r="S11" s="592"/>
      <c r="T11" s="593"/>
      <c r="U11" s="605"/>
      <c r="V11" s="598"/>
      <c r="W11" s="603" t="n">
        <f aca="false">SUM(R11:V11)</f>
        <v>0</v>
      </c>
      <c r="X11" s="603" t="n">
        <f aca="false">SUM(W11:W29)</f>
        <v>51</v>
      </c>
    </row>
    <row r="12" customFormat="false" ht="15" hidden="false" customHeight="true" outlineLevel="0" collapsed="false">
      <c r="A12" s="617" t="s">
        <v>281</v>
      </c>
      <c r="B12" s="591"/>
      <c r="C12" s="592"/>
      <c r="D12" s="593"/>
      <c r="E12" s="597"/>
      <c r="F12" s="598"/>
      <c r="G12" s="603" t="n">
        <f aca="false">SUM(B12:F12)</f>
        <v>0</v>
      </c>
      <c r="H12" s="603"/>
      <c r="I12" s="604"/>
      <c r="J12" s="591"/>
      <c r="K12" s="599"/>
      <c r="L12" s="593"/>
      <c r="M12" s="597"/>
      <c r="N12" s="598"/>
      <c r="O12" s="603" t="n">
        <f aca="false">SUM(J12:N12)</f>
        <v>0</v>
      </c>
      <c r="P12" s="603"/>
      <c r="Q12" s="604"/>
      <c r="R12" s="591"/>
      <c r="S12" s="592"/>
      <c r="T12" s="593"/>
      <c r="U12" s="607"/>
      <c r="V12" s="598"/>
      <c r="W12" s="603" t="n">
        <f aca="false">SUM(R12:V12)</f>
        <v>0</v>
      </c>
      <c r="X12" s="603"/>
    </row>
    <row r="13" customFormat="false" ht="15" hidden="false" customHeight="true" outlineLevel="0" collapsed="false">
      <c r="A13" s="617" t="s">
        <v>282</v>
      </c>
      <c r="B13" s="602" t="n">
        <v>8</v>
      </c>
      <c r="C13" s="599" t="n">
        <v>5</v>
      </c>
      <c r="D13" s="600"/>
      <c r="E13" s="597"/>
      <c r="F13" s="598"/>
      <c r="G13" s="603" t="n">
        <f aca="false">SUM(B13:F13)</f>
        <v>13</v>
      </c>
      <c r="H13" s="603"/>
      <c r="I13" s="604"/>
      <c r="J13" s="602" t="n">
        <v>6</v>
      </c>
      <c r="K13" s="599"/>
      <c r="L13" s="600"/>
      <c r="M13" s="597"/>
      <c r="N13" s="598"/>
      <c r="O13" s="603" t="n">
        <f aca="false">SUM(J13:N13)</f>
        <v>6</v>
      </c>
      <c r="P13" s="603"/>
      <c r="Q13" s="604"/>
      <c r="R13" s="606" t="n">
        <v>4</v>
      </c>
      <c r="S13" s="599"/>
      <c r="T13" s="593"/>
      <c r="U13" s="607"/>
      <c r="V13" s="598"/>
      <c r="W13" s="603" t="n">
        <f aca="false">SUM(R13:V13)</f>
        <v>4</v>
      </c>
      <c r="X13" s="603"/>
    </row>
    <row r="14" customFormat="false" ht="15" hidden="false" customHeight="true" outlineLevel="0" collapsed="false">
      <c r="A14" s="617" t="s">
        <v>283</v>
      </c>
      <c r="B14" s="591"/>
      <c r="C14" s="599"/>
      <c r="D14" s="600"/>
      <c r="E14" s="597"/>
      <c r="F14" s="598"/>
      <c r="G14" s="603" t="n">
        <f aca="false">SUM(B14:F14)</f>
        <v>0</v>
      </c>
      <c r="H14" s="603"/>
      <c r="I14" s="604"/>
      <c r="J14" s="591"/>
      <c r="K14" s="599"/>
      <c r="L14" s="600"/>
      <c r="M14" s="597"/>
      <c r="N14" s="598"/>
      <c r="O14" s="603" t="n">
        <f aca="false">SUM(J14:N14)</f>
        <v>0</v>
      </c>
      <c r="P14" s="603"/>
      <c r="Q14" s="604"/>
      <c r="R14" s="591"/>
      <c r="S14" s="599"/>
      <c r="T14" s="600"/>
      <c r="U14" s="607"/>
      <c r="V14" s="598"/>
      <c r="W14" s="603" t="n">
        <f aca="false">SUM(R14:V14)</f>
        <v>0</v>
      </c>
      <c r="X14" s="603"/>
    </row>
    <row r="15" customFormat="false" ht="15" hidden="false" customHeight="true" outlineLevel="0" collapsed="false">
      <c r="A15" s="617" t="s">
        <v>284</v>
      </c>
      <c r="B15" s="602"/>
      <c r="C15" s="599"/>
      <c r="D15" s="600"/>
      <c r="E15" s="597"/>
      <c r="F15" s="598"/>
      <c r="G15" s="603" t="n">
        <f aca="false">SUM(B15:F15)</f>
        <v>0</v>
      </c>
      <c r="H15" s="603"/>
      <c r="I15" s="604"/>
      <c r="J15" s="602" t="n">
        <v>4</v>
      </c>
      <c r="K15" s="599"/>
      <c r="L15" s="600"/>
      <c r="M15" s="597"/>
      <c r="N15" s="598"/>
      <c r="O15" s="603" t="n">
        <f aca="false">SUM(J15:N15)</f>
        <v>4</v>
      </c>
      <c r="P15" s="603"/>
      <c r="Q15" s="604"/>
      <c r="R15" s="606"/>
      <c r="S15" s="599"/>
      <c r="T15" s="600"/>
      <c r="U15" s="607"/>
      <c r="V15" s="598"/>
      <c r="W15" s="603" t="n">
        <f aca="false">SUM(R15:V15)</f>
        <v>0</v>
      </c>
      <c r="X15" s="603"/>
    </row>
    <row r="16" customFormat="false" ht="15" hidden="false" customHeight="true" outlineLevel="0" collapsed="false">
      <c r="A16" s="617" t="s">
        <v>285</v>
      </c>
      <c r="B16" s="602" t="n">
        <v>2</v>
      </c>
      <c r="C16" s="599"/>
      <c r="D16" s="593"/>
      <c r="E16" s="597"/>
      <c r="F16" s="598"/>
      <c r="G16" s="603" t="n">
        <f aca="false">SUM(B16:F16)</f>
        <v>2</v>
      </c>
      <c r="H16" s="603"/>
      <c r="I16" s="604"/>
      <c r="J16" s="602" t="n">
        <v>10</v>
      </c>
      <c r="K16" s="599"/>
      <c r="L16" s="593"/>
      <c r="M16" s="597"/>
      <c r="N16" s="598"/>
      <c r="O16" s="603" t="n">
        <f aca="false">SUM(J16:N16)</f>
        <v>10</v>
      </c>
      <c r="P16" s="603"/>
      <c r="Q16" s="604"/>
      <c r="R16" s="606"/>
      <c r="S16" s="599"/>
      <c r="T16" s="593"/>
      <c r="U16" s="607"/>
      <c r="V16" s="598"/>
      <c r="W16" s="603" t="n">
        <f aca="false">SUM(R16:V16)</f>
        <v>0</v>
      </c>
      <c r="X16" s="603"/>
    </row>
    <row r="17" customFormat="false" ht="15" hidden="false" customHeight="true" outlineLevel="0" collapsed="false">
      <c r="A17" s="617" t="s">
        <v>286</v>
      </c>
      <c r="B17" s="602"/>
      <c r="C17" s="599"/>
      <c r="D17" s="593"/>
      <c r="E17" s="597"/>
      <c r="F17" s="598"/>
      <c r="G17" s="603" t="n">
        <f aca="false">SUM(B17:F17)</f>
        <v>0</v>
      </c>
      <c r="H17" s="603"/>
      <c r="I17" s="604"/>
      <c r="J17" s="602"/>
      <c r="K17" s="599"/>
      <c r="L17" s="593"/>
      <c r="M17" s="597"/>
      <c r="N17" s="598"/>
      <c r="O17" s="603" t="n">
        <f aca="false">SUM(J17:N17)</f>
        <v>0</v>
      </c>
      <c r="P17" s="603"/>
      <c r="Q17" s="604"/>
      <c r="R17" s="606" t="n">
        <v>1</v>
      </c>
      <c r="S17" s="599"/>
      <c r="T17" s="593"/>
      <c r="U17" s="607"/>
      <c r="V17" s="598"/>
      <c r="W17" s="603" t="n">
        <f aca="false">SUM(R17:V17)</f>
        <v>1</v>
      </c>
      <c r="X17" s="603"/>
    </row>
    <row r="18" customFormat="false" ht="15" hidden="false" customHeight="true" outlineLevel="0" collapsed="false">
      <c r="A18" s="617" t="s">
        <v>287</v>
      </c>
      <c r="B18" s="591"/>
      <c r="C18" s="599" t="n">
        <v>6</v>
      </c>
      <c r="D18" s="593"/>
      <c r="E18" s="597"/>
      <c r="F18" s="598"/>
      <c r="G18" s="603" t="n">
        <f aca="false">SUM(B18:F18)</f>
        <v>6</v>
      </c>
      <c r="H18" s="603"/>
      <c r="I18" s="604"/>
      <c r="J18" s="591"/>
      <c r="K18" s="599"/>
      <c r="L18" s="593"/>
      <c r="M18" s="597"/>
      <c r="N18" s="598"/>
      <c r="O18" s="603" t="n">
        <f aca="false">SUM(J18:N18)</f>
        <v>0</v>
      </c>
      <c r="P18" s="603"/>
      <c r="Q18" s="604"/>
      <c r="R18" s="591"/>
      <c r="S18" s="599"/>
      <c r="T18" s="593"/>
      <c r="U18" s="607"/>
      <c r="V18" s="598"/>
      <c r="W18" s="603" t="n">
        <f aca="false">SUM(R18:V18)</f>
        <v>0</v>
      </c>
      <c r="X18" s="603"/>
    </row>
    <row r="19" customFormat="false" ht="15" hidden="false" customHeight="true" outlineLevel="0" collapsed="false">
      <c r="A19" s="617" t="s">
        <v>288</v>
      </c>
      <c r="B19" s="602"/>
      <c r="C19" s="599" t="n">
        <v>6</v>
      </c>
      <c r="D19" s="593"/>
      <c r="E19" s="597"/>
      <c r="F19" s="598"/>
      <c r="G19" s="603" t="n">
        <f aca="false">SUM(B19:F19)</f>
        <v>6</v>
      </c>
      <c r="H19" s="603"/>
      <c r="I19" s="604"/>
      <c r="J19" s="602"/>
      <c r="K19" s="599"/>
      <c r="L19" s="593"/>
      <c r="M19" s="597"/>
      <c r="N19" s="598"/>
      <c r="O19" s="603" t="n">
        <f aca="false">SUM(J19:N19)</f>
        <v>0</v>
      </c>
      <c r="P19" s="603"/>
      <c r="Q19" s="604"/>
      <c r="R19" s="606"/>
      <c r="S19" s="599" t="n">
        <v>20</v>
      </c>
      <c r="T19" s="593"/>
      <c r="U19" s="607"/>
      <c r="V19" s="598"/>
      <c r="W19" s="603" t="n">
        <f aca="false">SUM(R19:V19)</f>
        <v>20</v>
      </c>
      <c r="X19" s="603"/>
    </row>
    <row r="20" customFormat="false" ht="15" hidden="false" customHeight="true" outlineLevel="0" collapsed="false">
      <c r="A20" s="617" t="s">
        <v>289</v>
      </c>
      <c r="B20" s="591"/>
      <c r="C20" s="599"/>
      <c r="D20" s="593"/>
      <c r="E20" s="597"/>
      <c r="F20" s="598"/>
      <c r="G20" s="603" t="n">
        <f aca="false">SUM(B20:F20)</f>
        <v>0</v>
      </c>
      <c r="H20" s="603"/>
      <c r="I20" s="604"/>
      <c r="J20" s="591"/>
      <c r="K20" s="599"/>
      <c r="L20" s="593"/>
      <c r="M20" s="597"/>
      <c r="N20" s="598"/>
      <c r="O20" s="603" t="n">
        <f aca="false">SUM(J20:N20)</f>
        <v>0</v>
      </c>
      <c r="P20" s="603"/>
      <c r="Q20" s="604"/>
      <c r="R20" s="591"/>
      <c r="S20" s="599" t="n">
        <v>12</v>
      </c>
      <c r="T20" s="593"/>
      <c r="U20" s="607"/>
      <c r="V20" s="598"/>
      <c r="W20" s="603" t="n">
        <f aca="false">SUM(R20:V20)</f>
        <v>12</v>
      </c>
      <c r="X20" s="603"/>
    </row>
    <row r="21" customFormat="false" ht="15" hidden="false" customHeight="true" outlineLevel="0" collapsed="false">
      <c r="A21" s="617" t="s">
        <v>290</v>
      </c>
      <c r="B21" s="591"/>
      <c r="C21" s="599"/>
      <c r="D21" s="593"/>
      <c r="E21" s="597"/>
      <c r="F21" s="598"/>
      <c r="G21" s="603" t="n">
        <f aca="false">SUM(B21:F21)</f>
        <v>0</v>
      </c>
      <c r="H21" s="603"/>
      <c r="I21" s="604"/>
      <c r="J21" s="591"/>
      <c r="K21" s="599"/>
      <c r="L21" s="593"/>
      <c r="M21" s="597"/>
      <c r="N21" s="598"/>
      <c r="O21" s="603" t="n">
        <f aca="false">SUM(J21:N21)</f>
        <v>0</v>
      </c>
      <c r="P21" s="603"/>
      <c r="Q21" s="604"/>
      <c r="R21" s="591"/>
      <c r="S21" s="599"/>
      <c r="T21" s="593"/>
      <c r="U21" s="607"/>
      <c r="V21" s="598"/>
      <c r="W21" s="603" t="n">
        <f aca="false">SUM(R21:V21)</f>
        <v>0</v>
      </c>
      <c r="X21" s="603"/>
    </row>
    <row r="22" customFormat="false" ht="15" hidden="false" customHeight="true" outlineLevel="0" collapsed="false">
      <c r="A22" s="617" t="s">
        <v>291</v>
      </c>
      <c r="B22" s="591"/>
      <c r="C22" s="599" t="n">
        <v>4</v>
      </c>
      <c r="D22" s="593"/>
      <c r="E22" s="597"/>
      <c r="F22" s="598"/>
      <c r="G22" s="603" t="n">
        <f aca="false">SUM(B22:F22)</f>
        <v>4</v>
      </c>
      <c r="H22" s="603"/>
      <c r="I22" s="604"/>
      <c r="J22" s="591"/>
      <c r="K22" s="599"/>
      <c r="L22" s="593"/>
      <c r="M22" s="597"/>
      <c r="N22" s="598"/>
      <c r="O22" s="603" t="n">
        <f aca="false">SUM(J22:N22)</f>
        <v>0</v>
      </c>
      <c r="P22" s="603"/>
      <c r="Q22" s="604"/>
      <c r="R22" s="591"/>
      <c r="S22" s="599"/>
      <c r="T22" s="593"/>
      <c r="U22" s="607"/>
      <c r="V22" s="598"/>
      <c r="W22" s="603" t="n">
        <f aca="false">SUM(R22:V22)</f>
        <v>0</v>
      </c>
      <c r="X22" s="603"/>
    </row>
    <row r="23" customFormat="false" ht="15" hidden="false" customHeight="true" outlineLevel="0" collapsed="false">
      <c r="A23" s="617" t="s">
        <v>292</v>
      </c>
      <c r="B23" s="591"/>
      <c r="C23" s="599"/>
      <c r="D23" s="593"/>
      <c r="E23" s="597"/>
      <c r="F23" s="598"/>
      <c r="G23" s="603" t="n">
        <f aca="false">SUM(B23:F23)</f>
        <v>0</v>
      </c>
      <c r="H23" s="603"/>
      <c r="I23" s="604"/>
      <c r="J23" s="591"/>
      <c r="K23" s="599"/>
      <c r="L23" s="593"/>
      <c r="M23" s="597"/>
      <c r="N23" s="598"/>
      <c r="O23" s="603" t="n">
        <f aca="false">SUM(J23:N23)</f>
        <v>0</v>
      </c>
      <c r="P23" s="603"/>
      <c r="Q23" s="604"/>
      <c r="R23" s="591"/>
      <c r="S23" s="599"/>
      <c r="T23" s="593"/>
      <c r="U23" s="607"/>
      <c r="V23" s="598"/>
      <c r="W23" s="603" t="n">
        <f aca="false">SUM(R23:V23)</f>
        <v>0</v>
      </c>
      <c r="X23" s="603"/>
    </row>
    <row r="24" customFormat="false" ht="15" hidden="false" customHeight="true" outlineLevel="0" collapsed="false">
      <c r="A24" s="617" t="s">
        <v>293</v>
      </c>
      <c r="B24" s="591"/>
      <c r="C24" s="599"/>
      <c r="D24" s="593"/>
      <c r="E24" s="597"/>
      <c r="F24" s="598"/>
      <c r="G24" s="603" t="n">
        <f aca="false">SUM(B24:F24)</f>
        <v>0</v>
      </c>
      <c r="H24" s="603"/>
      <c r="I24" s="604"/>
      <c r="J24" s="591"/>
      <c r="K24" s="599"/>
      <c r="L24" s="593"/>
      <c r="M24" s="597"/>
      <c r="N24" s="598"/>
      <c r="O24" s="603" t="n">
        <f aca="false">SUM(J24:N24)</f>
        <v>0</v>
      </c>
      <c r="P24" s="603"/>
      <c r="Q24" s="604"/>
      <c r="R24" s="591" t="n">
        <v>1</v>
      </c>
      <c r="S24" s="599"/>
      <c r="T24" s="593"/>
      <c r="U24" s="607"/>
      <c r="V24" s="598"/>
      <c r="W24" s="603" t="n">
        <f aca="false">SUM(R24:V24)</f>
        <v>1</v>
      </c>
      <c r="X24" s="603"/>
    </row>
    <row r="25" customFormat="false" ht="15" hidden="false" customHeight="true" outlineLevel="0" collapsed="false">
      <c r="A25" s="617" t="s">
        <v>294</v>
      </c>
      <c r="B25" s="602" t="n">
        <v>9</v>
      </c>
      <c r="C25" s="599"/>
      <c r="D25" s="593"/>
      <c r="E25" s="597"/>
      <c r="F25" s="598"/>
      <c r="G25" s="603" t="n">
        <f aca="false">SUM(B25:F25)</f>
        <v>9</v>
      </c>
      <c r="H25" s="603"/>
      <c r="I25" s="604"/>
      <c r="J25" s="602"/>
      <c r="K25" s="599"/>
      <c r="L25" s="593"/>
      <c r="M25" s="597"/>
      <c r="N25" s="598"/>
      <c r="O25" s="603" t="n">
        <f aca="false">SUM(J25:N25)</f>
        <v>0</v>
      </c>
      <c r="P25" s="603"/>
      <c r="Q25" s="604"/>
      <c r="R25" s="606"/>
      <c r="S25" s="599"/>
      <c r="T25" s="593"/>
      <c r="U25" s="607"/>
      <c r="V25" s="598"/>
      <c r="W25" s="603" t="n">
        <f aca="false">SUM(R25:V25)</f>
        <v>0</v>
      </c>
      <c r="X25" s="603"/>
    </row>
    <row r="26" customFormat="false" ht="15" hidden="false" customHeight="true" outlineLevel="0" collapsed="false">
      <c r="A26" s="617" t="s">
        <v>295</v>
      </c>
      <c r="B26" s="602" t="n">
        <v>1</v>
      </c>
      <c r="C26" s="599"/>
      <c r="D26" s="593"/>
      <c r="E26" s="597"/>
      <c r="F26" s="598"/>
      <c r="G26" s="603" t="n">
        <f aca="false">SUM(B26:F26)</f>
        <v>1</v>
      </c>
      <c r="H26" s="603"/>
      <c r="I26" s="604"/>
      <c r="J26" s="591"/>
      <c r="K26" s="599"/>
      <c r="L26" s="593"/>
      <c r="M26" s="597"/>
      <c r="N26" s="598"/>
      <c r="O26" s="603" t="n">
        <f aca="false">SUM(J26:N26)</f>
        <v>0</v>
      </c>
      <c r="P26" s="603"/>
      <c r="Q26" s="604"/>
      <c r="R26" s="591"/>
      <c r="S26" s="599"/>
      <c r="T26" s="593"/>
      <c r="U26" s="607"/>
      <c r="V26" s="598"/>
      <c r="W26" s="603" t="n">
        <f aca="false">SUM(R26:V26)</f>
        <v>0</v>
      </c>
      <c r="X26" s="603"/>
    </row>
    <row r="27" customFormat="false" ht="15" hidden="false" customHeight="true" outlineLevel="0" collapsed="false">
      <c r="A27" s="617" t="s">
        <v>296</v>
      </c>
      <c r="B27" s="602"/>
      <c r="C27" s="599" t="n">
        <v>10</v>
      </c>
      <c r="D27" s="593"/>
      <c r="E27" s="597"/>
      <c r="F27" s="598"/>
      <c r="G27" s="603" t="n">
        <f aca="false">SUM(B27:F27)</f>
        <v>10</v>
      </c>
      <c r="H27" s="603"/>
      <c r="I27" s="604"/>
      <c r="J27" s="591"/>
      <c r="K27" s="599"/>
      <c r="L27" s="593"/>
      <c r="M27" s="597"/>
      <c r="N27" s="598"/>
      <c r="O27" s="603" t="n">
        <f aca="false">SUM(J27:N27)</f>
        <v>0</v>
      </c>
      <c r="P27" s="603"/>
      <c r="Q27" s="604"/>
      <c r="R27" s="591"/>
      <c r="S27" s="599" t="n">
        <v>6</v>
      </c>
      <c r="T27" s="593"/>
      <c r="U27" s="607"/>
      <c r="V27" s="598"/>
      <c r="W27" s="603" t="n">
        <f aca="false">SUM(R27:V27)</f>
        <v>6</v>
      </c>
      <c r="X27" s="603"/>
    </row>
    <row r="28" customFormat="false" ht="15" hidden="false" customHeight="true" outlineLevel="0" collapsed="false">
      <c r="A28" s="617" t="s">
        <v>297</v>
      </c>
      <c r="B28" s="602" t="n">
        <v>5</v>
      </c>
      <c r="C28" s="599"/>
      <c r="D28" s="593"/>
      <c r="E28" s="597"/>
      <c r="F28" s="598"/>
      <c r="G28" s="603" t="n">
        <f aca="false">SUM(B28:F28)</f>
        <v>5</v>
      </c>
      <c r="H28" s="603"/>
      <c r="I28" s="604"/>
      <c r="J28" s="602" t="n">
        <v>9</v>
      </c>
      <c r="K28" s="599"/>
      <c r="L28" s="593"/>
      <c r="M28" s="597"/>
      <c r="N28" s="598"/>
      <c r="O28" s="603" t="n">
        <f aca="false">SUM(J28:N28)</f>
        <v>9</v>
      </c>
      <c r="P28" s="603"/>
      <c r="Q28" s="604"/>
      <c r="R28" s="606" t="n">
        <v>7</v>
      </c>
      <c r="S28" s="599"/>
      <c r="T28" s="593"/>
      <c r="U28" s="607"/>
      <c r="V28" s="598"/>
      <c r="W28" s="603" t="n">
        <f aca="false">SUM(R28:V28)</f>
        <v>7</v>
      </c>
      <c r="X28" s="603"/>
    </row>
    <row r="29" customFormat="false" ht="15" hidden="false" customHeight="true" outlineLevel="0" collapsed="false">
      <c r="A29" s="617" t="s">
        <v>298</v>
      </c>
      <c r="B29" s="591"/>
      <c r="C29" s="599"/>
      <c r="D29" s="593"/>
      <c r="E29" s="597"/>
      <c r="F29" s="598"/>
      <c r="G29" s="603" t="n">
        <f aca="false">SUM(B29:F29)</f>
        <v>0</v>
      </c>
      <c r="H29" s="603"/>
      <c r="I29" s="604"/>
      <c r="J29" s="591"/>
      <c r="K29" s="599"/>
      <c r="L29" s="593"/>
      <c r="M29" s="597"/>
      <c r="N29" s="598"/>
      <c r="O29" s="603" t="n">
        <f aca="false">SUM(J29:N29)</f>
        <v>0</v>
      </c>
      <c r="P29" s="603"/>
      <c r="Q29" s="604"/>
      <c r="R29" s="591"/>
      <c r="S29" s="599"/>
      <c r="T29" s="593"/>
      <c r="U29" s="609"/>
      <c r="V29" s="598"/>
      <c r="W29" s="603" t="n">
        <f aca="false">SUM(R29:V29)</f>
        <v>0</v>
      </c>
      <c r="X29" s="603"/>
    </row>
    <row r="30" customFormat="false" ht="15" hidden="false" customHeight="true" outlineLevel="0" collapsed="false">
      <c r="A30" s="616" t="s">
        <v>299</v>
      </c>
      <c r="B30" s="591"/>
      <c r="C30" s="599"/>
      <c r="D30" s="593"/>
      <c r="E30" s="597"/>
      <c r="F30" s="598"/>
      <c r="G30" s="596" t="n">
        <f aca="false">SUM(B30:F30)</f>
        <v>0</v>
      </c>
      <c r="H30" s="582"/>
      <c r="I30" s="582"/>
      <c r="J30" s="591"/>
      <c r="K30" s="599"/>
      <c r="L30" s="593"/>
      <c r="M30" s="597"/>
      <c r="N30" s="598"/>
      <c r="O30" s="596" t="n">
        <f aca="false">SUM(J30:N30)</f>
        <v>0</v>
      </c>
      <c r="P30" s="582"/>
      <c r="Q30" s="583"/>
      <c r="R30" s="591"/>
      <c r="S30" s="599"/>
      <c r="T30" s="593"/>
      <c r="U30" s="597"/>
      <c r="V30" s="598"/>
      <c r="W30" s="596" t="n">
        <f aca="false">SUM(R30:V30)</f>
        <v>0</v>
      </c>
      <c r="X30" s="582"/>
    </row>
    <row r="31" customFormat="false" ht="15" hidden="false" customHeight="true" outlineLevel="0" collapsed="false">
      <c r="A31" s="616" t="s">
        <v>300</v>
      </c>
      <c r="B31" s="591"/>
      <c r="C31" s="599"/>
      <c r="D31" s="593"/>
      <c r="E31" s="597"/>
      <c r="F31" s="598"/>
      <c r="G31" s="596" t="n">
        <f aca="false">SUM(B31:F31)</f>
        <v>0</v>
      </c>
      <c r="H31" s="582"/>
      <c r="I31" s="582"/>
      <c r="J31" s="591"/>
      <c r="K31" s="599"/>
      <c r="L31" s="593"/>
      <c r="M31" s="597"/>
      <c r="N31" s="598"/>
      <c r="O31" s="596" t="n">
        <f aca="false">SUM(J31:N31)</f>
        <v>0</v>
      </c>
      <c r="P31" s="582"/>
      <c r="Q31" s="583"/>
      <c r="R31" s="591"/>
      <c r="S31" s="599"/>
      <c r="T31" s="593"/>
      <c r="U31" s="597"/>
      <c r="V31" s="598"/>
      <c r="W31" s="596" t="n">
        <f aca="false">SUM(R31:V31)</f>
        <v>0</v>
      </c>
      <c r="X31" s="582"/>
    </row>
    <row r="32" customFormat="false" ht="15" hidden="false" customHeight="true" outlineLevel="0" collapsed="false">
      <c r="A32" s="616" t="s">
        <v>301</v>
      </c>
      <c r="B32" s="591"/>
      <c r="C32" s="599" t="n">
        <v>5</v>
      </c>
      <c r="D32" s="593"/>
      <c r="E32" s="597"/>
      <c r="F32" s="598"/>
      <c r="G32" s="596" t="n">
        <f aca="false">SUM(B32:F32)</f>
        <v>5</v>
      </c>
      <c r="H32" s="582"/>
      <c r="I32" s="582"/>
      <c r="J32" s="591"/>
      <c r="K32" s="599"/>
      <c r="L32" s="593"/>
      <c r="M32" s="597"/>
      <c r="N32" s="598"/>
      <c r="O32" s="596" t="n">
        <f aca="false">SUM(J32:N32)</f>
        <v>0</v>
      </c>
      <c r="P32" s="582"/>
      <c r="Q32" s="583"/>
      <c r="R32" s="591"/>
      <c r="S32" s="599" t="n">
        <v>2</v>
      </c>
      <c r="T32" s="593"/>
      <c r="U32" s="597"/>
      <c r="V32" s="598"/>
      <c r="W32" s="596" t="n">
        <f aca="false">SUM(R32:V32)</f>
        <v>2</v>
      </c>
      <c r="X32" s="582"/>
    </row>
    <row r="33" customFormat="false" ht="15" hidden="false" customHeight="true" outlineLevel="0" collapsed="false">
      <c r="A33" s="616" t="s">
        <v>302</v>
      </c>
      <c r="B33" s="591"/>
      <c r="C33" s="592" t="n">
        <v>2</v>
      </c>
      <c r="D33" s="593"/>
      <c r="E33" s="594"/>
      <c r="F33" s="598"/>
      <c r="G33" s="596" t="n">
        <f aca="false">SUM(B33:F33)</f>
        <v>2</v>
      </c>
      <c r="H33" s="582"/>
      <c r="I33" s="582"/>
      <c r="J33" s="591"/>
      <c r="K33" s="592"/>
      <c r="L33" s="593"/>
      <c r="M33" s="594"/>
      <c r="N33" s="598"/>
      <c r="O33" s="596" t="n">
        <f aca="false">SUM(J33:N33)</f>
        <v>0</v>
      </c>
      <c r="P33" s="582"/>
      <c r="Q33" s="583"/>
      <c r="R33" s="591"/>
      <c r="S33" s="592"/>
      <c r="T33" s="593"/>
      <c r="U33" s="594"/>
      <c r="V33" s="598"/>
      <c r="W33" s="596" t="n">
        <f aca="false">SUM(R33:V33)</f>
        <v>0</v>
      </c>
      <c r="X33" s="582"/>
    </row>
    <row r="34" customFormat="false" ht="15" hidden="false" customHeight="true" outlineLevel="0" collapsed="false">
      <c r="A34" s="616" t="s">
        <v>303</v>
      </c>
      <c r="B34" s="591"/>
      <c r="C34" s="599"/>
      <c r="D34" s="593"/>
      <c r="E34" s="594"/>
      <c r="F34" s="598"/>
      <c r="G34" s="596" t="n">
        <f aca="false">SUM(B34:F34)</f>
        <v>0</v>
      </c>
      <c r="H34" s="582"/>
      <c r="I34" s="582"/>
      <c r="J34" s="591"/>
      <c r="K34" s="592"/>
      <c r="L34" s="593"/>
      <c r="M34" s="594"/>
      <c r="N34" s="598"/>
      <c r="O34" s="596" t="n">
        <f aca="false">SUM(J34:N34)</f>
        <v>0</v>
      </c>
      <c r="P34" s="582"/>
      <c r="Q34" s="583"/>
      <c r="R34" s="591"/>
      <c r="S34" s="592"/>
      <c r="T34" s="593"/>
      <c r="U34" s="597"/>
      <c r="V34" s="598"/>
      <c r="W34" s="596" t="n">
        <f aca="false">SUM(R34:V34)</f>
        <v>0</v>
      </c>
      <c r="X34" s="582"/>
    </row>
    <row r="35" customFormat="false" ht="15" hidden="false" customHeight="true" outlineLevel="0" collapsed="false">
      <c r="A35" s="616" t="s">
        <v>304</v>
      </c>
      <c r="B35" s="591"/>
      <c r="C35" s="592"/>
      <c r="D35" s="593"/>
      <c r="E35" s="594"/>
      <c r="F35" s="598"/>
      <c r="G35" s="596" t="n">
        <f aca="false">SUM(B35:F35)</f>
        <v>0</v>
      </c>
      <c r="H35" s="582"/>
      <c r="I35" s="582"/>
      <c r="J35" s="591"/>
      <c r="K35" s="592"/>
      <c r="L35" s="593"/>
      <c r="M35" s="594"/>
      <c r="N35" s="598"/>
      <c r="O35" s="596" t="n">
        <f aca="false">SUM(J35:N35)</f>
        <v>0</v>
      </c>
      <c r="P35" s="582"/>
      <c r="Q35" s="583"/>
      <c r="R35" s="591"/>
      <c r="S35" s="592"/>
      <c r="T35" s="593"/>
      <c r="U35" s="597"/>
      <c r="V35" s="598"/>
      <c r="W35" s="596" t="n">
        <f aca="false">SUM(R35:V35)</f>
        <v>0</v>
      </c>
      <c r="X35" s="582"/>
    </row>
    <row r="36" customFormat="false" ht="15" hidden="false" customHeight="true" outlineLevel="0" collapsed="false">
      <c r="A36" s="616" t="s">
        <v>305</v>
      </c>
      <c r="B36" s="591"/>
      <c r="C36" s="592"/>
      <c r="D36" s="593"/>
      <c r="E36" s="594"/>
      <c r="F36" s="598"/>
      <c r="G36" s="596" t="n">
        <f aca="false">SUM(B36:F36)</f>
        <v>0</v>
      </c>
      <c r="H36" s="582"/>
      <c r="I36" s="582"/>
      <c r="J36" s="591"/>
      <c r="K36" s="592"/>
      <c r="L36" s="593"/>
      <c r="M36" s="597"/>
      <c r="N36" s="598"/>
      <c r="O36" s="596" t="n">
        <f aca="false">SUM(J36:N36)</f>
        <v>0</v>
      </c>
      <c r="P36" s="582"/>
      <c r="Q36" s="583"/>
      <c r="R36" s="591"/>
      <c r="S36" s="592"/>
      <c r="T36" s="593"/>
      <c r="U36" s="597"/>
      <c r="V36" s="598"/>
      <c r="W36" s="596" t="n">
        <f aca="false">SUM(R36:V36)</f>
        <v>0</v>
      </c>
      <c r="X36" s="582"/>
    </row>
    <row r="37" customFormat="false" ht="15" hidden="false" customHeight="true" outlineLevel="0" collapsed="false">
      <c r="A37" s="616" t="s">
        <v>306</v>
      </c>
      <c r="B37" s="591"/>
      <c r="C37" s="592"/>
      <c r="D37" s="593"/>
      <c r="E37" s="594"/>
      <c r="F37" s="598"/>
      <c r="G37" s="596" t="n">
        <f aca="false">SUM(B37:F37)</f>
        <v>0</v>
      </c>
      <c r="H37" s="582"/>
      <c r="I37" s="582"/>
      <c r="J37" s="591"/>
      <c r="K37" s="592"/>
      <c r="L37" s="593"/>
      <c r="M37" s="594"/>
      <c r="N37" s="598"/>
      <c r="O37" s="596" t="n">
        <f aca="false">SUM(J37:N37)</f>
        <v>0</v>
      </c>
      <c r="P37" s="582"/>
      <c r="Q37" s="583"/>
      <c r="R37" s="591"/>
      <c r="S37" s="592"/>
      <c r="T37" s="593"/>
      <c r="U37" s="594"/>
      <c r="V37" s="598"/>
      <c r="W37" s="596" t="n">
        <f aca="false">SUM(R37:V37)</f>
        <v>0</v>
      </c>
      <c r="X37" s="582"/>
    </row>
    <row r="38" customFormat="false" ht="15" hidden="false" customHeight="true" outlineLevel="0" collapsed="false">
      <c r="A38" s="616" t="s">
        <v>307</v>
      </c>
      <c r="B38" s="591"/>
      <c r="C38" s="599"/>
      <c r="D38" s="593"/>
      <c r="E38" s="594"/>
      <c r="F38" s="598"/>
      <c r="G38" s="596" t="n">
        <f aca="false">SUM(B38:F38)</f>
        <v>0</v>
      </c>
      <c r="H38" s="582"/>
      <c r="I38" s="582"/>
      <c r="J38" s="591"/>
      <c r="K38" s="592"/>
      <c r="L38" s="593"/>
      <c r="M38" s="594"/>
      <c r="N38" s="598"/>
      <c r="O38" s="596" t="n">
        <f aca="false">SUM(J38:N38)</f>
        <v>0</v>
      </c>
      <c r="P38" s="582"/>
      <c r="Q38" s="583"/>
      <c r="R38" s="591"/>
      <c r="S38" s="592"/>
      <c r="T38" s="593"/>
      <c r="U38" s="594"/>
      <c r="V38" s="598"/>
      <c r="W38" s="596" t="n">
        <f aca="false">SUM(R38:V38)</f>
        <v>0</v>
      </c>
      <c r="X38" s="582"/>
    </row>
    <row r="39" customFormat="false" ht="15" hidden="false" customHeight="true" outlineLevel="0" collapsed="false">
      <c r="A39" s="616" t="s">
        <v>308</v>
      </c>
      <c r="B39" s="591"/>
      <c r="C39" s="599"/>
      <c r="D39" s="593"/>
      <c r="E39" s="594"/>
      <c r="F39" s="598"/>
      <c r="G39" s="596" t="n">
        <f aca="false">SUM(B39:F39)</f>
        <v>0</v>
      </c>
      <c r="H39" s="582"/>
      <c r="I39" s="582"/>
      <c r="J39" s="591"/>
      <c r="K39" s="592"/>
      <c r="L39" s="593"/>
      <c r="M39" s="594"/>
      <c r="N39" s="598"/>
      <c r="O39" s="596" t="n">
        <f aca="false">SUM(J39:N39)</f>
        <v>0</v>
      </c>
      <c r="P39" s="582"/>
      <c r="Q39" s="583"/>
      <c r="R39" s="591"/>
      <c r="S39" s="599"/>
      <c r="T39" s="593"/>
      <c r="U39" s="594"/>
      <c r="V39" s="598"/>
      <c r="W39" s="596" t="n">
        <f aca="false">SUM(R39:V39)</f>
        <v>0</v>
      </c>
      <c r="X39" s="582"/>
    </row>
    <row r="40" customFormat="false" ht="15" hidden="false" customHeight="true" outlineLevel="0" collapsed="false">
      <c r="A40" s="616" t="s">
        <v>309</v>
      </c>
      <c r="B40" s="591"/>
      <c r="C40" s="592"/>
      <c r="D40" s="593"/>
      <c r="E40" s="594"/>
      <c r="F40" s="598"/>
      <c r="G40" s="596" t="n">
        <f aca="false">SUM(B40:F40)</f>
        <v>0</v>
      </c>
      <c r="H40" s="582"/>
      <c r="I40" s="582"/>
      <c r="J40" s="591"/>
      <c r="K40" s="592"/>
      <c r="L40" s="593"/>
      <c r="M40" s="594"/>
      <c r="N40" s="598"/>
      <c r="O40" s="596" t="n">
        <f aca="false">SUM(J40:N40)</f>
        <v>0</v>
      </c>
      <c r="P40" s="582"/>
      <c r="Q40" s="583"/>
      <c r="R40" s="591"/>
      <c r="S40" s="592"/>
      <c r="T40" s="593"/>
      <c r="U40" s="594"/>
      <c r="V40" s="598"/>
      <c r="W40" s="596" t="n">
        <f aca="false">SUM(R40:V40)</f>
        <v>0</v>
      </c>
      <c r="X40" s="582"/>
    </row>
    <row r="41" customFormat="false" ht="15" hidden="false" customHeight="true" outlineLevel="0" collapsed="false">
      <c r="A41" s="616" t="s">
        <v>310</v>
      </c>
      <c r="B41" s="591"/>
      <c r="C41" s="592"/>
      <c r="D41" s="593"/>
      <c r="E41" s="594"/>
      <c r="F41" s="598"/>
      <c r="G41" s="596" t="n">
        <f aca="false">SUM(B41:F41)</f>
        <v>0</v>
      </c>
      <c r="H41" s="582"/>
      <c r="I41" s="582"/>
      <c r="J41" s="591"/>
      <c r="K41" s="592"/>
      <c r="L41" s="593"/>
      <c r="M41" s="594"/>
      <c r="N41" s="598"/>
      <c r="O41" s="596" t="n">
        <f aca="false">SUM(J41:N41)</f>
        <v>0</v>
      </c>
      <c r="P41" s="582"/>
      <c r="Q41" s="583"/>
      <c r="R41" s="591"/>
      <c r="S41" s="592"/>
      <c r="T41" s="593"/>
      <c r="U41" s="594"/>
      <c r="V41" s="598"/>
      <c r="W41" s="596" t="n">
        <f aca="false">SUM(R41:V41)</f>
        <v>0</v>
      </c>
      <c r="X41" s="582"/>
    </row>
    <row r="42" customFormat="false" ht="15" hidden="false" customHeight="true" outlineLevel="0" collapsed="false">
      <c r="A42" s="616" t="s">
        <v>311</v>
      </c>
      <c r="B42" s="591"/>
      <c r="C42" s="592"/>
      <c r="D42" s="593"/>
      <c r="E42" s="597"/>
      <c r="F42" s="598"/>
      <c r="G42" s="596" t="n">
        <f aca="false">SUM(B42:F42)</f>
        <v>0</v>
      </c>
      <c r="H42" s="582"/>
      <c r="I42" s="582"/>
      <c r="J42" s="591"/>
      <c r="K42" s="599"/>
      <c r="L42" s="593"/>
      <c r="M42" s="597"/>
      <c r="N42" s="598"/>
      <c r="O42" s="596" t="n">
        <f aca="false">SUM(J42:N42)</f>
        <v>0</v>
      </c>
      <c r="P42" s="582"/>
      <c r="Q42" s="583"/>
      <c r="R42" s="591"/>
      <c r="S42" s="599"/>
      <c r="T42" s="593"/>
      <c r="U42" s="597"/>
      <c r="V42" s="598"/>
      <c r="W42" s="596" t="n">
        <f aca="false">SUM(R42:V42)</f>
        <v>0</v>
      </c>
      <c r="X42" s="582"/>
    </row>
    <row r="43" customFormat="false" ht="15" hidden="false" customHeight="true" outlineLevel="0" collapsed="false">
      <c r="A43" s="616" t="s">
        <v>312</v>
      </c>
      <c r="B43" s="591"/>
      <c r="C43" s="592"/>
      <c r="D43" s="593"/>
      <c r="E43" s="594"/>
      <c r="F43" s="598"/>
      <c r="G43" s="610" t="n">
        <f aca="false">SUM(B43:F43)</f>
        <v>0</v>
      </c>
      <c r="H43" s="582"/>
      <c r="I43" s="582"/>
      <c r="J43" s="591"/>
      <c r="K43" s="592"/>
      <c r="L43" s="593"/>
      <c r="M43" s="594"/>
      <c r="N43" s="598"/>
      <c r="O43" s="610" t="n">
        <f aca="false">SUM(J43:N43)</f>
        <v>0</v>
      </c>
      <c r="P43" s="582"/>
      <c r="Q43" s="583"/>
      <c r="R43" s="591"/>
      <c r="S43" s="592"/>
      <c r="T43" s="593"/>
      <c r="U43" s="594"/>
      <c r="V43" s="598"/>
      <c r="W43" s="610" t="n">
        <f aca="false">SUM(R43:V43)</f>
        <v>0</v>
      </c>
      <c r="X43" s="582"/>
    </row>
    <row r="44" customFormat="false" ht="14.25" hidden="false" customHeight="false" outlineLevel="0" collapsed="false">
      <c r="A44" s="611" t="s">
        <v>313</v>
      </c>
      <c r="B44" s="602" t="n">
        <f aca="false">SUM(B5:B43)</f>
        <v>25</v>
      </c>
      <c r="C44" s="612" t="n">
        <f aca="false">SUM(C5:C43)</f>
        <v>38</v>
      </c>
      <c r="D44" s="593" t="n">
        <f aca="false">SUM(D5:D43)</f>
        <v>0</v>
      </c>
      <c r="E44" s="613" t="n">
        <f aca="false">SUM(E5:E43)</f>
        <v>0</v>
      </c>
      <c r="F44" s="614" t="n">
        <f aca="false">SUM(F5:F43)</f>
        <v>0</v>
      </c>
      <c r="G44" s="615" t="n">
        <f aca="false">SUM(G5:G43)</f>
        <v>63</v>
      </c>
      <c r="H44" s="582"/>
      <c r="I44" s="582"/>
      <c r="J44" s="602" t="n">
        <f aca="false">SUM(J5:J43)</f>
        <v>29</v>
      </c>
      <c r="K44" s="612" t="n">
        <f aca="false">SUM(K5:K43)</f>
        <v>0</v>
      </c>
      <c r="L44" s="593" t="n">
        <f aca="false">SUM(L5:L43)</f>
        <v>0</v>
      </c>
      <c r="M44" s="613" t="n">
        <f aca="false">SUM(M5:M43)</f>
        <v>0</v>
      </c>
      <c r="N44" s="614" t="n">
        <f aca="false">SUM(N5:N43)</f>
        <v>0</v>
      </c>
      <c r="O44" s="615" t="n">
        <f aca="false">SUM(O5:O43)</f>
        <v>29</v>
      </c>
      <c r="P44" s="582"/>
      <c r="Q44" s="583"/>
      <c r="R44" s="606" t="n">
        <f aca="false">SUM(R5:R43)</f>
        <v>13</v>
      </c>
      <c r="S44" s="612" t="n">
        <f aca="false">SUM(S5:S43)</f>
        <v>40</v>
      </c>
      <c r="T44" s="593" t="n">
        <f aca="false">SUM(T5:T43)</f>
        <v>0</v>
      </c>
      <c r="U44" s="613" t="n">
        <f aca="false">SUM(U5:U43)</f>
        <v>0</v>
      </c>
      <c r="V44" s="614" t="n">
        <f aca="false">SUM(V5:V43)</f>
        <v>0</v>
      </c>
      <c r="W44" s="615" t="n">
        <f aca="false">SUM(W5:W43)</f>
        <v>53</v>
      </c>
      <c r="X44" s="582"/>
    </row>
    <row r="45" customFormat="false" ht="13.5" hidden="false" customHeight="false" outlineLevel="0" collapsed="false"/>
  </sheetData>
  <mergeCells count="10">
    <mergeCell ref="A1:X2"/>
    <mergeCell ref="B3:F3"/>
    <mergeCell ref="G3:G4"/>
    <mergeCell ref="J3:N3"/>
    <mergeCell ref="O3:O4"/>
    <mergeCell ref="R3:V3"/>
    <mergeCell ref="W3:W4"/>
    <mergeCell ref="H11:H29"/>
    <mergeCell ref="P11:P29"/>
    <mergeCell ref="X11:X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22.85"/>
    <col collapsed="false" customWidth="true" hidden="false" outlineLevel="0" max="3" min="3" style="2" width="22.56"/>
    <col collapsed="false" customWidth="true" hidden="false" outlineLevel="0" max="4" min="4" style="2" width="12.85"/>
    <col collapsed="false" customWidth="true" hidden="false" outlineLevel="0" max="5" min="5" style="2" width="13.56"/>
    <col collapsed="false" customWidth="true" hidden="false" outlineLevel="0" max="6" min="6" style="2" width="11.28"/>
    <col collapsed="false" customWidth="true" hidden="false" outlineLevel="0" max="8" min="8" style="2" width="15.7"/>
    <col collapsed="false" customWidth="true" hidden="false" outlineLevel="0" max="15" min="15" style="2" width="0.99"/>
  </cols>
  <sheetData>
    <row r="1" customFormat="false" ht="12.75" hidden="false" customHeight="false" outlineLevel="0" collapsed="false">
      <c r="B1" s="618"/>
      <c r="C1" s="618"/>
      <c r="D1" s="618"/>
      <c r="E1" s="618"/>
      <c r="F1" s="618"/>
      <c r="G1" s="618"/>
    </row>
    <row r="2" customFormat="false" ht="21" hidden="false" customHeight="false" outlineLevel="0" collapsed="false">
      <c r="A2" s="15" t="n">
        <v>6</v>
      </c>
      <c r="B2" s="16" t="s">
        <v>322</v>
      </c>
      <c r="C2" s="17"/>
      <c r="D2" s="18"/>
      <c r="E2" s="18"/>
      <c r="F2" s="19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4.25" hidden="false" customHeight="true" outlineLevel="0" collapsed="false">
      <c r="A3" s="3"/>
      <c r="B3" s="3"/>
      <c r="C3" s="23" t="s">
        <v>323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3"/>
      <c r="P3" s="3"/>
    </row>
    <row r="4" customFormat="false" ht="13.5" hidden="false" customHeight="false" outlineLevel="0" collapsed="false">
      <c r="A4" s="3"/>
      <c r="B4" s="619"/>
      <c r="C4" s="343" t="n">
        <v>1</v>
      </c>
      <c r="D4" s="343" t="n">
        <v>2</v>
      </c>
      <c r="E4" s="343" t="n">
        <v>3</v>
      </c>
      <c r="F4" s="343" t="n">
        <v>4</v>
      </c>
      <c r="G4" s="343" t="n">
        <v>5</v>
      </c>
      <c r="H4" s="343" t="n">
        <v>6</v>
      </c>
      <c r="I4" s="343" t="n">
        <v>7</v>
      </c>
      <c r="J4" s="343" t="n">
        <v>8</v>
      </c>
      <c r="K4" s="343" t="n">
        <v>9</v>
      </c>
      <c r="L4" s="257" t="n">
        <v>10</v>
      </c>
      <c r="M4" s="257" t="n">
        <v>11</v>
      </c>
      <c r="N4" s="257" t="n">
        <v>12</v>
      </c>
      <c r="O4" s="620"/>
      <c r="P4" s="343" t="s">
        <v>27</v>
      </c>
    </row>
    <row r="5" customFormat="false" ht="12.75" hidden="false" customHeight="false" outlineLevel="0" collapsed="false">
      <c r="A5" s="3"/>
      <c r="B5" s="435" t="s">
        <v>324</v>
      </c>
      <c r="C5" s="621"/>
      <c r="D5" s="622"/>
      <c r="E5" s="622"/>
      <c r="F5" s="622"/>
      <c r="G5" s="622"/>
      <c r="H5" s="622"/>
      <c r="I5" s="622"/>
      <c r="J5" s="622"/>
      <c r="K5" s="622"/>
      <c r="L5" s="621"/>
      <c r="M5" s="622"/>
      <c r="N5" s="622"/>
      <c r="O5" s="623"/>
      <c r="P5" s="622"/>
    </row>
    <row r="6" customFormat="false" ht="13.5" hidden="false" customHeight="true" outlineLevel="0" collapsed="false">
      <c r="A6" s="624" t="s">
        <v>161</v>
      </c>
      <c r="B6" s="625" t="s">
        <v>325</v>
      </c>
      <c r="C6" s="626"/>
      <c r="D6" s="627"/>
      <c r="E6" s="627"/>
      <c r="F6" s="627"/>
      <c r="G6" s="627"/>
      <c r="H6" s="627"/>
      <c r="I6" s="627"/>
      <c r="J6" s="627"/>
      <c r="K6" s="627"/>
      <c r="L6" s="628"/>
      <c r="M6" s="629"/>
      <c r="N6" s="629"/>
      <c r="O6" s="630"/>
      <c r="P6" s="631"/>
    </row>
    <row r="7" customFormat="false" ht="14.25" hidden="false" customHeight="false" outlineLevel="0" collapsed="false">
      <c r="A7" s="624"/>
      <c r="B7" s="632" t="s">
        <v>326</v>
      </c>
      <c r="C7" s="633"/>
      <c r="D7" s="633"/>
      <c r="E7" s="633"/>
      <c r="F7" s="633"/>
      <c r="G7" s="633"/>
      <c r="H7" s="633"/>
      <c r="I7" s="633"/>
      <c r="J7" s="633"/>
      <c r="K7" s="633"/>
      <c r="L7" s="633"/>
      <c r="M7" s="633"/>
      <c r="N7" s="633"/>
      <c r="O7" s="630"/>
      <c r="P7" s="633"/>
    </row>
    <row r="8" customFormat="false" ht="14.25" hidden="false" customHeight="false" outlineLevel="0" collapsed="false">
      <c r="A8" s="624"/>
      <c r="B8" s="632" t="s">
        <v>327</v>
      </c>
      <c r="C8" s="633"/>
      <c r="D8" s="633"/>
      <c r="E8" s="633"/>
      <c r="F8" s="633"/>
      <c r="G8" s="633"/>
      <c r="H8" s="633"/>
      <c r="I8" s="633"/>
      <c r="J8" s="633"/>
      <c r="K8" s="633"/>
      <c r="L8" s="633"/>
      <c r="M8" s="633"/>
      <c r="N8" s="633"/>
      <c r="O8" s="630"/>
      <c r="P8" s="633"/>
    </row>
    <row r="9" customFormat="false" ht="14.25" hidden="false" customHeight="false" outlineLevel="0" collapsed="false">
      <c r="A9" s="624"/>
      <c r="B9" s="632" t="s">
        <v>328</v>
      </c>
      <c r="C9" s="633"/>
      <c r="D9" s="633"/>
      <c r="E9" s="633"/>
      <c r="F9" s="633"/>
      <c r="G9" s="633"/>
      <c r="H9" s="633"/>
      <c r="I9" s="633"/>
      <c r="J9" s="633"/>
      <c r="K9" s="633"/>
      <c r="L9" s="633"/>
      <c r="M9" s="633"/>
      <c r="N9" s="633"/>
      <c r="O9" s="630"/>
      <c r="P9" s="633"/>
    </row>
    <row r="10" customFormat="false" ht="14.25" hidden="false" customHeight="false" outlineLevel="0" collapsed="false">
      <c r="A10" s="624"/>
      <c r="B10" s="625" t="s">
        <v>329</v>
      </c>
      <c r="C10" s="634"/>
      <c r="D10" s="635"/>
      <c r="E10" s="635"/>
      <c r="F10" s="635"/>
      <c r="G10" s="635"/>
      <c r="H10" s="635"/>
      <c r="I10" s="635"/>
      <c r="J10" s="635"/>
      <c r="K10" s="635"/>
      <c r="L10" s="636"/>
      <c r="M10" s="637"/>
      <c r="N10" s="637"/>
      <c r="O10" s="630"/>
      <c r="P10" s="631"/>
    </row>
    <row r="11" customFormat="false" ht="14.25" hidden="false" customHeight="false" outlineLevel="0" collapsed="false">
      <c r="A11" s="624"/>
      <c r="B11" s="632" t="s">
        <v>330</v>
      </c>
      <c r="C11" s="633"/>
      <c r="D11" s="633"/>
      <c r="E11" s="633"/>
      <c r="F11" s="633"/>
      <c r="G11" s="633"/>
      <c r="H11" s="633"/>
      <c r="I11" s="633"/>
      <c r="J11" s="633"/>
      <c r="K11" s="633"/>
      <c r="L11" s="633"/>
      <c r="M11" s="633"/>
      <c r="N11" s="633"/>
      <c r="O11" s="630"/>
      <c r="P11" s="633"/>
    </row>
    <row r="12" customFormat="false" ht="14.25" hidden="false" customHeight="false" outlineLevel="0" collapsed="false">
      <c r="A12" s="624"/>
      <c r="B12" s="632" t="s">
        <v>331</v>
      </c>
      <c r="C12" s="633"/>
      <c r="D12" s="633"/>
      <c r="E12" s="633"/>
      <c r="F12" s="633"/>
      <c r="G12" s="633"/>
      <c r="H12" s="633"/>
      <c r="I12" s="633"/>
      <c r="J12" s="633"/>
      <c r="K12" s="633"/>
      <c r="L12" s="633"/>
      <c r="M12" s="633"/>
      <c r="N12" s="633"/>
      <c r="O12" s="3"/>
      <c r="P12" s="633"/>
    </row>
    <row r="13" customFormat="false" ht="14.25" hidden="false" customHeight="false" outlineLevel="0" collapsed="false">
      <c r="A13" s="624"/>
      <c r="B13" s="638" t="s">
        <v>332</v>
      </c>
      <c r="C13" s="633"/>
      <c r="D13" s="633"/>
      <c r="E13" s="633"/>
      <c r="F13" s="633"/>
      <c r="G13" s="633"/>
      <c r="H13" s="633"/>
      <c r="I13" s="633"/>
      <c r="J13" s="633"/>
      <c r="K13" s="633"/>
      <c r="L13" s="633"/>
      <c r="M13" s="633"/>
      <c r="N13" s="633"/>
      <c r="O13" s="3"/>
      <c r="P13" s="633"/>
    </row>
    <row r="14" customFormat="false" ht="14.25" hidden="false" customHeight="false" outlineLevel="0" collapsed="false">
      <c r="A14" s="624"/>
      <c r="B14" s="625" t="s">
        <v>333</v>
      </c>
      <c r="C14" s="4"/>
      <c r="D14" s="3"/>
      <c r="E14" s="3"/>
      <c r="F14" s="3"/>
      <c r="G14" s="3"/>
      <c r="H14" s="3"/>
      <c r="I14" s="3"/>
      <c r="J14" s="3"/>
      <c r="K14" s="3"/>
      <c r="L14" s="5"/>
      <c r="M14" s="6"/>
      <c r="N14" s="6"/>
      <c r="O14" s="3"/>
      <c r="P14" s="3"/>
    </row>
    <row r="15" customFormat="false" ht="14.25" hidden="false" customHeight="false" outlineLevel="0" collapsed="false">
      <c r="A15" s="624"/>
      <c r="B15" s="638" t="s">
        <v>334</v>
      </c>
      <c r="C15" s="633"/>
      <c r="D15" s="633"/>
      <c r="E15" s="633"/>
      <c r="F15" s="633"/>
      <c r="G15" s="633"/>
      <c r="H15" s="633"/>
      <c r="I15" s="633"/>
      <c r="J15" s="633"/>
      <c r="K15" s="633"/>
      <c r="L15" s="633"/>
      <c r="M15" s="633"/>
      <c r="N15" s="633"/>
      <c r="O15" s="3"/>
      <c r="P15" s="633"/>
    </row>
    <row r="16" customFormat="false" ht="14.25" hidden="false" customHeight="false" outlineLevel="0" collapsed="false">
      <c r="A16" s="624"/>
      <c r="B16" s="638" t="s">
        <v>335</v>
      </c>
      <c r="C16" s="633"/>
      <c r="D16" s="633"/>
      <c r="E16" s="633"/>
      <c r="F16" s="633"/>
      <c r="G16" s="633"/>
      <c r="H16" s="633"/>
      <c r="I16" s="633"/>
      <c r="J16" s="633"/>
      <c r="K16" s="633"/>
      <c r="L16" s="633"/>
      <c r="M16" s="633"/>
      <c r="N16" s="633"/>
      <c r="O16" s="3"/>
      <c r="P16" s="633"/>
    </row>
    <row r="17" customFormat="false" ht="13.5" hidden="false" customHeight="false" outlineLevel="0" collapsed="false">
      <c r="A17" s="3"/>
      <c r="B17" s="3"/>
      <c r="C17" s="4"/>
      <c r="D17" s="3"/>
      <c r="E17" s="3"/>
      <c r="F17" s="3"/>
      <c r="G17" s="3"/>
      <c r="H17" s="3"/>
      <c r="I17" s="3"/>
      <c r="J17" s="3"/>
      <c r="K17" s="3"/>
      <c r="L17" s="5"/>
      <c r="M17" s="6"/>
      <c r="N17" s="6"/>
      <c r="O17" s="3"/>
      <c r="P17" s="3"/>
    </row>
    <row r="18" customFormat="false" ht="12.75" hidden="false" customHeight="false" outlineLevel="0" collapsed="false">
      <c r="A18" s="3"/>
      <c r="B18" s="435" t="s">
        <v>336</v>
      </c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  <c r="N18" s="435"/>
      <c r="O18" s="435"/>
      <c r="P18" s="435"/>
    </row>
    <row r="19" customFormat="false" ht="12.75" hidden="false" customHeight="false" outlineLevel="0" collapsed="false">
      <c r="A19" s="3"/>
      <c r="B19" s="3"/>
      <c r="C19" s="4"/>
      <c r="D19" s="3"/>
      <c r="E19" s="3"/>
      <c r="F19" s="3"/>
      <c r="G19" s="3"/>
      <c r="H19" s="3"/>
      <c r="I19" s="3"/>
      <c r="J19" s="3"/>
      <c r="K19" s="3"/>
      <c r="L19" s="5"/>
      <c r="M19" s="6"/>
      <c r="N19" s="6"/>
      <c r="O19" s="3"/>
      <c r="P19" s="3"/>
    </row>
    <row r="20" customFormat="false" ht="38.25" hidden="false" customHeight="false" outlineLevel="0" collapsed="false">
      <c r="B20" s="639" t="s">
        <v>337</v>
      </c>
      <c r="C20" s="640" t="s">
        <v>338</v>
      </c>
      <c r="D20" s="640" t="s">
        <v>339</v>
      </c>
      <c r="E20" s="640" t="s">
        <v>340</v>
      </c>
      <c r="F20" s="640" t="s">
        <v>341</v>
      </c>
      <c r="G20" s="640" t="s">
        <v>342</v>
      </c>
      <c r="H20" s="641" t="s">
        <v>343</v>
      </c>
    </row>
    <row r="21" customFormat="false" ht="56.25" hidden="false" customHeight="false" outlineLevel="0" collapsed="false">
      <c r="B21" s="642" t="s">
        <v>344</v>
      </c>
      <c r="C21" s="643" t="s">
        <v>345</v>
      </c>
      <c r="D21" s="644" t="s">
        <v>346</v>
      </c>
      <c r="E21" s="645" t="n">
        <v>400000</v>
      </c>
      <c r="F21" s="646" t="s">
        <v>347</v>
      </c>
      <c r="G21" s="646" t="s">
        <v>348</v>
      </c>
      <c r="H21" s="647"/>
    </row>
    <row r="22" customFormat="false" ht="102" hidden="false" customHeight="false" outlineLevel="0" collapsed="false">
      <c r="B22" s="648" t="s">
        <v>349</v>
      </c>
      <c r="C22" s="648" t="s">
        <v>350</v>
      </c>
      <c r="D22" s="649" t="s">
        <v>351</v>
      </c>
      <c r="E22" s="650" t="n">
        <v>27000</v>
      </c>
      <c r="F22" s="650" t="n">
        <v>27000</v>
      </c>
      <c r="G22" s="650" t="n">
        <v>0</v>
      </c>
      <c r="H22" s="647"/>
    </row>
    <row r="23" customFormat="false" ht="157.5" hidden="false" customHeight="false" outlineLevel="0" collapsed="false">
      <c r="B23" s="642" t="s">
        <v>352</v>
      </c>
      <c r="C23" s="644" t="s">
        <v>353</v>
      </c>
      <c r="D23" s="644" t="s">
        <v>354</v>
      </c>
      <c r="E23" s="645" t="n">
        <v>42500</v>
      </c>
      <c r="F23" s="651" t="s">
        <v>355</v>
      </c>
      <c r="G23" s="651" t="n">
        <v>1184.56</v>
      </c>
      <c r="H23" s="652" t="s">
        <v>356</v>
      </c>
    </row>
  </sheetData>
  <mergeCells count="2">
    <mergeCell ref="C3:N3"/>
    <mergeCell ref="A6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7" width="49.56"/>
    <col collapsed="false" customWidth="true" hidden="false" outlineLevel="0" max="4" min="2" style="497" width="3.99"/>
    <col collapsed="false" customWidth="true" hidden="false" outlineLevel="0" max="6" min="5" style="497" width="4.85"/>
    <col collapsed="false" customWidth="true" hidden="false" outlineLevel="0" max="7" min="7" style="653" width="7.85"/>
    <col collapsed="false" customWidth="true" hidden="false" outlineLevel="0" max="8" min="8" style="497" width="3.99"/>
    <col collapsed="false" customWidth="true" hidden="false" outlineLevel="0" max="9" min="9" style="497" width="1.7"/>
    <col collapsed="false" customWidth="true" hidden="false" outlineLevel="0" max="12" min="10" style="497" width="3.99"/>
    <col collapsed="false" customWidth="true" hidden="false" outlineLevel="0" max="14" min="13" style="497" width="4.85"/>
    <col collapsed="false" customWidth="true" hidden="false" outlineLevel="0" max="15" min="15" style="653" width="7.85"/>
    <col collapsed="false" customWidth="true" hidden="false" outlineLevel="0" max="16" min="16" style="497" width="4.14"/>
    <col collapsed="false" customWidth="true" hidden="false" outlineLevel="0" max="17" min="17" style="654" width="1.99"/>
    <col collapsed="false" customWidth="true" hidden="false" outlineLevel="0" max="22" min="18" style="497" width="3.99"/>
    <col collapsed="false" customWidth="true" hidden="false" outlineLevel="0" max="23" min="23" style="497" width="7.85"/>
    <col collapsed="false" customWidth="true" hidden="false" outlineLevel="0" max="24" min="24" style="497" width="4.41"/>
    <col collapsed="false" customWidth="true" hidden="false" outlineLevel="0" max="25" min="25" style="497" width="2.28"/>
    <col collapsed="false" customWidth="false" hidden="false" outlineLevel="0" max="257" min="26" style="497" width="11.42"/>
  </cols>
  <sheetData>
    <row r="1" customFormat="false" ht="15.75" hidden="false" customHeight="true" outlineLevel="0" collapsed="false">
      <c r="A1" s="578" t="s">
        <v>357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  <c r="W1" s="578"/>
      <c r="X1" s="578"/>
    </row>
    <row r="2" customFormat="false" ht="15.75" hidden="false" customHeight="true" outlineLevel="0" collapsed="false">
      <c r="A2" s="578"/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  <c r="R2" s="578"/>
      <c r="S2" s="578"/>
      <c r="T2" s="578"/>
      <c r="U2" s="578"/>
      <c r="V2" s="578"/>
      <c r="W2" s="578"/>
      <c r="X2" s="578"/>
    </row>
    <row r="3" customFormat="false" ht="18.75" hidden="false" customHeight="true" outlineLevel="0" collapsed="false">
      <c r="A3" s="579"/>
      <c r="B3" s="580" t="s">
        <v>358</v>
      </c>
      <c r="C3" s="580"/>
      <c r="D3" s="580"/>
      <c r="E3" s="580"/>
      <c r="F3" s="580"/>
      <c r="G3" s="581" t="s">
        <v>266</v>
      </c>
      <c r="H3" s="582"/>
      <c r="I3" s="582"/>
      <c r="J3" s="580" t="s">
        <v>359</v>
      </c>
      <c r="K3" s="580"/>
      <c r="L3" s="580"/>
      <c r="M3" s="580"/>
      <c r="N3" s="580"/>
      <c r="O3" s="581" t="s">
        <v>266</v>
      </c>
      <c r="P3" s="582"/>
      <c r="Q3" s="583"/>
      <c r="R3" s="580" t="s">
        <v>360</v>
      </c>
      <c r="S3" s="580"/>
      <c r="T3" s="580"/>
      <c r="U3" s="580"/>
      <c r="V3" s="580"/>
      <c r="W3" s="581" t="s">
        <v>266</v>
      </c>
      <c r="X3" s="582"/>
    </row>
    <row r="4" customFormat="false" ht="21.75" hidden="false" customHeight="true" outlineLevel="0" collapsed="false">
      <c r="A4" s="584"/>
      <c r="B4" s="585" t="s">
        <v>269</v>
      </c>
      <c r="C4" s="586" t="s">
        <v>270</v>
      </c>
      <c r="D4" s="587" t="s">
        <v>271</v>
      </c>
      <c r="E4" s="588" t="s">
        <v>272</v>
      </c>
      <c r="F4" s="589" t="s">
        <v>273</v>
      </c>
      <c r="G4" s="581"/>
      <c r="H4" s="582"/>
      <c r="I4" s="582"/>
      <c r="J4" s="585" t="s">
        <v>269</v>
      </c>
      <c r="K4" s="586" t="s">
        <v>270</v>
      </c>
      <c r="L4" s="587" t="s">
        <v>271</v>
      </c>
      <c r="M4" s="588" t="s">
        <v>272</v>
      </c>
      <c r="N4" s="589" t="s">
        <v>273</v>
      </c>
      <c r="O4" s="581"/>
      <c r="P4" s="582"/>
      <c r="Q4" s="583"/>
      <c r="R4" s="585" t="s">
        <v>269</v>
      </c>
      <c r="S4" s="586" t="s">
        <v>270</v>
      </c>
      <c r="T4" s="587" t="s">
        <v>271</v>
      </c>
      <c r="U4" s="588" t="s">
        <v>272</v>
      </c>
      <c r="V4" s="589" t="s">
        <v>273</v>
      </c>
      <c r="W4" s="581"/>
      <c r="X4" s="582"/>
    </row>
    <row r="5" customFormat="false" ht="15" hidden="false" customHeight="true" outlineLevel="0" collapsed="false">
      <c r="A5" s="616" t="s">
        <v>274</v>
      </c>
      <c r="B5" s="591"/>
      <c r="C5" s="592"/>
      <c r="D5" s="593"/>
      <c r="E5" s="594"/>
      <c r="F5" s="595"/>
      <c r="G5" s="596" t="n">
        <f aca="false">SUM(B5:F5)</f>
        <v>0</v>
      </c>
      <c r="H5" s="582"/>
      <c r="I5" s="582"/>
      <c r="J5" s="591"/>
      <c r="K5" s="592"/>
      <c r="L5" s="593"/>
      <c r="M5" s="594"/>
      <c r="N5" s="595"/>
      <c r="O5" s="596" t="n">
        <f aca="false">SUM(J5:N5)</f>
        <v>0</v>
      </c>
      <c r="P5" s="582"/>
      <c r="Q5" s="583"/>
      <c r="R5" s="591"/>
      <c r="S5" s="592"/>
      <c r="T5" s="593"/>
      <c r="U5" s="594"/>
      <c r="V5" s="595"/>
      <c r="W5" s="596"/>
      <c r="X5" s="582"/>
    </row>
    <row r="6" customFormat="false" ht="15" hidden="false" customHeight="true" outlineLevel="0" collapsed="false">
      <c r="A6" s="616" t="s">
        <v>275</v>
      </c>
      <c r="B6" s="591"/>
      <c r="C6" s="592"/>
      <c r="D6" s="593"/>
      <c r="E6" s="594"/>
      <c r="F6" s="598"/>
      <c r="G6" s="596" t="n">
        <f aca="false">SUM(B6:F6)</f>
        <v>0</v>
      </c>
      <c r="H6" s="582"/>
      <c r="I6" s="582"/>
      <c r="J6" s="591"/>
      <c r="K6" s="592"/>
      <c r="L6" s="593"/>
      <c r="M6" s="597" t="n">
        <v>2</v>
      </c>
      <c r="N6" s="598"/>
      <c r="O6" s="596" t="n">
        <f aca="false">SUM(J6:N6)</f>
        <v>2</v>
      </c>
      <c r="P6" s="582"/>
      <c r="Q6" s="583"/>
      <c r="R6" s="591"/>
      <c r="S6" s="592"/>
      <c r="T6" s="593"/>
      <c r="U6" s="597" t="n">
        <v>2</v>
      </c>
      <c r="V6" s="598"/>
      <c r="W6" s="596"/>
      <c r="X6" s="582"/>
    </row>
    <row r="7" customFormat="false" ht="15" hidden="false" customHeight="true" outlineLevel="0" collapsed="false">
      <c r="A7" s="616" t="s">
        <v>276</v>
      </c>
      <c r="B7" s="591"/>
      <c r="C7" s="592"/>
      <c r="D7" s="600"/>
      <c r="E7" s="594"/>
      <c r="F7" s="598"/>
      <c r="G7" s="596" t="n">
        <f aca="false">SUM(B7:F7)</f>
        <v>0</v>
      </c>
      <c r="H7" s="582"/>
      <c r="I7" s="582"/>
      <c r="J7" s="591"/>
      <c r="K7" s="592"/>
      <c r="L7" s="600"/>
      <c r="M7" s="594"/>
      <c r="N7" s="598"/>
      <c r="O7" s="596" t="n">
        <f aca="false">SUM(J7:N7)</f>
        <v>0</v>
      </c>
      <c r="P7" s="582"/>
      <c r="Q7" s="583"/>
      <c r="R7" s="591"/>
      <c r="S7" s="592"/>
      <c r="T7" s="600"/>
      <c r="U7" s="594"/>
      <c r="V7" s="598"/>
      <c r="W7" s="596"/>
      <c r="X7" s="582"/>
    </row>
    <row r="8" customFormat="false" ht="15" hidden="false" customHeight="true" outlineLevel="0" collapsed="false">
      <c r="A8" s="616" t="s">
        <v>277</v>
      </c>
      <c r="B8" s="591"/>
      <c r="C8" s="592"/>
      <c r="D8" s="600"/>
      <c r="E8" s="594"/>
      <c r="F8" s="598"/>
      <c r="G8" s="596" t="n">
        <f aca="false">SUM(B8:F8)</f>
        <v>0</v>
      </c>
      <c r="H8" s="582"/>
      <c r="I8" s="582"/>
      <c r="J8" s="591"/>
      <c r="K8" s="592"/>
      <c r="L8" s="600"/>
      <c r="M8" s="597" t="n">
        <v>3</v>
      </c>
      <c r="N8" s="598"/>
      <c r="O8" s="596" t="n">
        <f aca="false">SUM(J8:N8)</f>
        <v>3</v>
      </c>
      <c r="P8" s="582"/>
      <c r="Q8" s="583"/>
      <c r="R8" s="591"/>
      <c r="S8" s="592"/>
      <c r="T8" s="593"/>
      <c r="U8" s="594"/>
      <c r="V8" s="598"/>
      <c r="W8" s="596"/>
      <c r="X8" s="582"/>
    </row>
    <row r="9" customFormat="false" ht="15" hidden="false" customHeight="true" outlineLevel="0" collapsed="false">
      <c r="A9" s="616" t="s">
        <v>278</v>
      </c>
      <c r="B9" s="591"/>
      <c r="C9" s="592"/>
      <c r="D9" s="600"/>
      <c r="E9" s="594"/>
      <c r="F9" s="598"/>
      <c r="G9" s="596" t="n">
        <f aca="false">SUM(B9:F9)</f>
        <v>0</v>
      </c>
      <c r="H9" s="582"/>
      <c r="I9" s="582"/>
      <c r="J9" s="591"/>
      <c r="K9" s="592"/>
      <c r="L9" s="600"/>
      <c r="M9" s="594"/>
      <c r="N9" s="598"/>
      <c r="O9" s="596" t="n">
        <f aca="false">SUM(J9:N9)</f>
        <v>0</v>
      </c>
      <c r="P9" s="582"/>
      <c r="Q9" s="583"/>
      <c r="R9" s="591"/>
      <c r="S9" s="599"/>
      <c r="T9" s="593"/>
      <c r="U9" s="594"/>
      <c r="V9" s="598"/>
      <c r="W9" s="596"/>
      <c r="X9" s="582"/>
    </row>
    <row r="10" customFormat="false" ht="15" hidden="false" customHeight="true" outlineLevel="0" collapsed="false">
      <c r="A10" s="616" t="s">
        <v>279</v>
      </c>
      <c r="B10" s="591"/>
      <c r="C10" s="592"/>
      <c r="D10" s="600"/>
      <c r="E10" s="597"/>
      <c r="F10" s="598"/>
      <c r="G10" s="596" t="n">
        <f aca="false">SUM(B10:F10)</f>
        <v>0</v>
      </c>
      <c r="H10" s="582"/>
      <c r="I10" s="582"/>
      <c r="J10" s="591"/>
      <c r="K10" s="592"/>
      <c r="L10" s="600"/>
      <c r="M10" s="597"/>
      <c r="N10" s="598"/>
      <c r="O10" s="596" t="n">
        <f aca="false">SUM(J10:N10)</f>
        <v>0</v>
      </c>
      <c r="P10" s="582"/>
      <c r="Q10" s="583"/>
      <c r="R10" s="591"/>
      <c r="S10" s="592"/>
      <c r="T10" s="593"/>
      <c r="U10" s="597"/>
      <c r="V10" s="598"/>
      <c r="W10" s="596"/>
      <c r="X10" s="582"/>
    </row>
    <row r="11" customFormat="false" ht="15" hidden="false" customHeight="true" outlineLevel="0" collapsed="false">
      <c r="A11" s="617" t="s">
        <v>280</v>
      </c>
      <c r="B11" s="591"/>
      <c r="C11" s="592"/>
      <c r="D11" s="600"/>
      <c r="E11" s="597"/>
      <c r="F11" s="598"/>
      <c r="G11" s="603" t="n">
        <f aca="false">SUM(B11:F11)</f>
        <v>0</v>
      </c>
      <c r="H11" s="603" t="n">
        <f aca="false">SUM(G11:G29)</f>
        <v>14</v>
      </c>
      <c r="I11" s="604"/>
      <c r="J11" s="602" t="n">
        <v>10</v>
      </c>
      <c r="K11" s="592"/>
      <c r="L11" s="600"/>
      <c r="M11" s="597"/>
      <c r="N11" s="598"/>
      <c r="O11" s="603" t="n">
        <f aca="false">SUM(J11:N11)</f>
        <v>10</v>
      </c>
      <c r="P11" s="603" t="n">
        <f aca="false">SUM(O11:O29)</f>
        <v>45</v>
      </c>
      <c r="Q11" s="604"/>
      <c r="R11" s="602" t="n">
        <v>6</v>
      </c>
      <c r="S11" s="599"/>
      <c r="T11" s="593"/>
      <c r="U11" s="597" t="n">
        <v>2</v>
      </c>
      <c r="V11" s="598"/>
      <c r="W11" s="603"/>
      <c r="X11" s="603" t="n">
        <f aca="false">SUM(W11:W29)</f>
        <v>0</v>
      </c>
    </row>
    <row r="12" customFormat="false" ht="15" hidden="false" customHeight="true" outlineLevel="0" collapsed="false">
      <c r="A12" s="617" t="s">
        <v>281</v>
      </c>
      <c r="B12" s="602" t="n">
        <v>3</v>
      </c>
      <c r="C12" s="592"/>
      <c r="D12" s="593"/>
      <c r="E12" s="597"/>
      <c r="F12" s="598"/>
      <c r="G12" s="603" t="n">
        <f aca="false">SUM(B12:F12)</f>
        <v>3</v>
      </c>
      <c r="H12" s="603"/>
      <c r="I12" s="604"/>
      <c r="J12" s="602" t="n">
        <v>3</v>
      </c>
      <c r="K12" s="592"/>
      <c r="L12" s="593"/>
      <c r="M12" s="597"/>
      <c r="N12" s="598"/>
      <c r="O12" s="603" t="n">
        <f aca="false">SUM(J12:N12)</f>
        <v>3</v>
      </c>
      <c r="P12" s="603"/>
      <c r="Q12" s="604"/>
      <c r="R12" s="606"/>
      <c r="S12" s="599"/>
      <c r="T12" s="593"/>
      <c r="U12" s="597"/>
      <c r="V12" s="598"/>
      <c r="W12" s="603"/>
      <c r="X12" s="603"/>
    </row>
    <row r="13" customFormat="false" ht="15" hidden="false" customHeight="true" outlineLevel="0" collapsed="false">
      <c r="A13" s="617" t="s">
        <v>282</v>
      </c>
      <c r="B13" s="602" t="n">
        <v>2</v>
      </c>
      <c r="C13" s="599"/>
      <c r="D13" s="600"/>
      <c r="E13" s="597"/>
      <c r="F13" s="598"/>
      <c r="G13" s="603" t="n">
        <f aca="false">SUM(B13:F13)</f>
        <v>2</v>
      </c>
      <c r="H13" s="603"/>
      <c r="I13" s="604"/>
      <c r="J13" s="602" t="n">
        <v>8</v>
      </c>
      <c r="K13" s="599" t="n">
        <v>1</v>
      </c>
      <c r="L13" s="600"/>
      <c r="M13" s="597"/>
      <c r="N13" s="598"/>
      <c r="O13" s="603" t="n">
        <f aca="false">SUM(J13:N13)</f>
        <v>9</v>
      </c>
      <c r="P13" s="603"/>
      <c r="Q13" s="604"/>
      <c r="R13" s="602" t="n">
        <v>5</v>
      </c>
      <c r="S13" s="599"/>
      <c r="T13" s="593"/>
      <c r="U13" s="597"/>
      <c r="V13" s="598"/>
      <c r="W13" s="603"/>
      <c r="X13" s="603"/>
    </row>
    <row r="14" customFormat="false" ht="15" hidden="false" customHeight="true" outlineLevel="0" collapsed="false">
      <c r="A14" s="617" t="s">
        <v>283</v>
      </c>
      <c r="B14" s="591"/>
      <c r="C14" s="599"/>
      <c r="D14" s="600"/>
      <c r="E14" s="597"/>
      <c r="F14" s="598"/>
      <c r="G14" s="603" t="n">
        <f aca="false">SUM(B14:F14)</f>
        <v>0</v>
      </c>
      <c r="H14" s="603"/>
      <c r="I14" s="604"/>
      <c r="J14" s="591"/>
      <c r="K14" s="599"/>
      <c r="L14" s="600"/>
      <c r="M14" s="597"/>
      <c r="N14" s="598"/>
      <c r="O14" s="603" t="n">
        <f aca="false">SUM(J14:N14)</f>
        <v>0</v>
      </c>
      <c r="P14" s="603"/>
      <c r="Q14" s="604"/>
      <c r="R14" s="606"/>
      <c r="S14" s="599"/>
      <c r="T14" s="655"/>
      <c r="U14" s="597"/>
      <c r="V14" s="598"/>
      <c r="W14" s="603"/>
      <c r="X14" s="603"/>
    </row>
    <row r="15" customFormat="false" ht="15" hidden="false" customHeight="true" outlineLevel="0" collapsed="false">
      <c r="A15" s="617" t="s">
        <v>284</v>
      </c>
      <c r="B15" s="602"/>
      <c r="C15" s="599"/>
      <c r="D15" s="600"/>
      <c r="E15" s="597"/>
      <c r="F15" s="598"/>
      <c r="G15" s="603" t="n">
        <f aca="false">SUM(B15:F15)</f>
        <v>0</v>
      </c>
      <c r="H15" s="603"/>
      <c r="I15" s="604"/>
      <c r="J15" s="602"/>
      <c r="K15" s="599" t="n">
        <v>1</v>
      </c>
      <c r="L15" s="600"/>
      <c r="M15" s="597"/>
      <c r="N15" s="598"/>
      <c r="O15" s="603" t="n">
        <f aca="false">SUM(J15:N15)</f>
        <v>1</v>
      </c>
      <c r="P15" s="603"/>
      <c r="Q15" s="604"/>
      <c r="R15" s="602"/>
      <c r="S15" s="599"/>
      <c r="T15" s="655"/>
      <c r="U15" s="597"/>
      <c r="V15" s="598"/>
      <c r="W15" s="603"/>
      <c r="X15" s="603"/>
    </row>
    <row r="16" customFormat="false" ht="15" hidden="false" customHeight="true" outlineLevel="0" collapsed="false">
      <c r="A16" s="617" t="s">
        <v>285</v>
      </c>
      <c r="B16" s="602" t="n">
        <v>2</v>
      </c>
      <c r="C16" s="599"/>
      <c r="D16" s="593"/>
      <c r="E16" s="597"/>
      <c r="F16" s="598"/>
      <c r="G16" s="603" t="n">
        <f aca="false">SUM(B16:F16)</f>
        <v>2</v>
      </c>
      <c r="H16" s="603"/>
      <c r="I16" s="604"/>
      <c r="J16" s="602"/>
      <c r="K16" s="599"/>
      <c r="L16" s="593"/>
      <c r="M16" s="597"/>
      <c r="N16" s="598"/>
      <c r="O16" s="603" t="n">
        <f aca="false">SUM(J16:N16)</f>
        <v>0</v>
      </c>
      <c r="P16" s="603"/>
      <c r="Q16" s="604"/>
      <c r="R16" s="602"/>
      <c r="S16" s="599"/>
      <c r="T16" s="593"/>
      <c r="U16" s="597"/>
      <c r="V16" s="598"/>
      <c r="W16" s="603"/>
      <c r="X16" s="603"/>
    </row>
    <row r="17" customFormat="false" ht="15" hidden="false" customHeight="true" outlineLevel="0" collapsed="false">
      <c r="A17" s="617" t="s">
        <v>286</v>
      </c>
      <c r="B17" s="602" t="n">
        <v>1</v>
      </c>
      <c r="C17" s="599"/>
      <c r="D17" s="593"/>
      <c r="E17" s="597"/>
      <c r="F17" s="598"/>
      <c r="G17" s="603" t="n">
        <f aca="false">SUM(B17:F17)</f>
        <v>1</v>
      </c>
      <c r="H17" s="603"/>
      <c r="I17" s="604"/>
      <c r="J17" s="602" t="n">
        <v>4</v>
      </c>
      <c r="K17" s="599"/>
      <c r="L17" s="593"/>
      <c r="M17" s="597"/>
      <c r="N17" s="598"/>
      <c r="O17" s="603" t="n">
        <f aca="false">SUM(J17:N17)</f>
        <v>4</v>
      </c>
      <c r="P17" s="603"/>
      <c r="Q17" s="604"/>
      <c r="R17" s="602" t="n">
        <v>4</v>
      </c>
      <c r="S17" s="599"/>
      <c r="T17" s="593"/>
      <c r="U17" s="597"/>
      <c r="V17" s="598"/>
      <c r="W17" s="603"/>
      <c r="X17" s="603"/>
    </row>
    <row r="18" customFormat="false" ht="15" hidden="false" customHeight="true" outlineLevel="0" collapsed="false">
      <c r="A18" s="617" t="s">
        <v>287</v>
      </c>
      <c r="B18" s="591"/>
      <c r="C18" s="599"/>
      <c r="D18" s="593"/>
      <c r="E18" s="597"/>
      <c r="F18" s="598"/>
      <c r="G18" s="603" t="n">
        <f aca="false">SUM(B18:F18)</f>
        <v>0</v>
      </c>
      <c r="H18" s="603"/>
      <c r="I18" s="604"/>
      <c r="J18" s="591"/>
      <c r="K18" s="599"/>
      <c r="L18" s="593"/>
      <c r="M18" s="597"/>
      <c r="N18" s="598"/>
      <c r="O18" s="603" t="n">
        <f aca="false">SUM(J18:N18)</f>
        <v>0</v>
      </c>
      <c r="P18" s="603"/>
      <c r="Q18" s="604"/>
      <c r="R18" s="606"/>
      <c r="S18" s="599"/>
      <c r="T18" s="593"/>
      <c r="U18" s="597"/>
      <c r="V18" s="598"/>
      <c r="W18" s="603"/>
      <c r="X18" s="603"/>
    </row>
    <row r="19" customFormat="false" ht="15" hidden="false" customHeight="true" outlineLevel="0" collapsed="false">
      <c r="A19" s="617" t="s">
        <v>288</v>
      </c>
      <c r="B19" s="602"/>
      <c r="C19" s="599"/>
      <c r="D19" s="593"/>
      <c r="E19" s="597"/>
      <c r="F19" s="598"/>
      <c r="G19" s="603" t="n">
        <f aca="false">SUM(B19:F19)</f>
        <v>0</v>
      </c>
      <c r="H19" s="603"/>
      <c r="I19" s="604"/>
      <c r="J19" s="602"/>
      <c r="K19" s="599" t="n">
        <v>5</v>
      </c>
      <c r="L19" s="593"/>
      <c r="M19" s="597" t="n">
        <v>2</v>
      </c>
      <c r="N19" s="598"/>
      <c r="O19" s="603" t="n">
        <f aca="false">SUM(J19:N19)</f>
        <v>7</v>
      </c>
      <c r="P19" s="603"/>
      <c r="Q19" s="604"/>
      <c r="R19" s="602"/>
      <c r="S19" s="599" t="n">
        <v>5</v>
      </c>
      <c r="T19" s="593"/>
      <c r="U19" s="597"/>
      <c r="V19" s="598"/>
      <c r="W19" s="603"/>
      <c r="X19" s="603"/>
    </row>
    <row r="20" customFormat="false" ht="15" hidden="false" customHeight="true" outlineLevel="0" collapsed="false">
      <c r="A20" s="617" t="s">
        <v>289</v>
      </c>
      <c r="B20" s="591"/>
      <c r="C20" s="599"/>
      <c r="D20" s="593"/>
      <c r="E20" s="597"/>
      <c r="F20" s="598"/>
      <c r="G20" s="603" t="n">
        <f aca="false">SUM(B20:F20)</f>
        <v>0</v>
      </c>
      <c r="H20" s="603"/>
      <c r="I20" s="604"/>
      <c r="J20" s="591"/>
      <c r="K20" s="599"/>
      <c r="L20" s="593"/>
      <c r="M20" s="597"/>
      <c r="N20" s="598"/>
      <c r="O20" s="603" t="n">
        <f aca="false">SUM(J20:N20)</f>
        <v>0</v>
      </c>
      <c r="P20" s="603"/>
      <c r="Q20" s="604"/>
      <c r="R20" s="606"/>
      <c r="S20" s="599"/>
      <c r="T20" s="593"/>
      <c r="U20" s="597"/>
      <c r="V20" s="598"/>
      <c r="W20" s="603"/>
      <c r="X20" s="603"/>
    </row>
    <row r="21" customFormat="false" ht="15" hidden="false" customHeight="true" outlineLevel="0" collapsed="false">
      <c r="A21" s="617" t="s">
        <v>290</v>
      </c>
      <c r="B21" s="591"/>
      <c r="C21" s="599"/>
      <c r="D21" s="593"/>
      <c r="E21" s="597"/>
      <c r="F21" s="598"/>
      <c r="G21" s="603" t="n">
        <f aca="false">SUM(B21:F21)</f>
        <v>0</v>
      </c>
      <c r="H21" s="603"/>
      <c r="I21" s="604"/>
      <c r="J21" s="591"/>
      <c r="K21" s="599"/>
      <c r="L21" s="593"/>
      <c r="M21" s="597"/>
      <c r="N21" s="598"/>
      <c r="O21" s="603" t="n">
        <f aca="false">SUM(J21:N21)</f>
        <v>0</v>
      </c>
      <c r="P21" s="603"/>
      <c r="Q21" s="604"/>
      <c r="R21" s="606"/>
      <c r="S21" s="599"/>
      <c r="T21" s="593"/>
      <c r="U21" s="597"/>
      <c r="V21" s="598"/>
      <c r="W21" s="603"/>
      <c r="X21" s="603"/>
    </row>
    <row r="22" customFormat="false" ht="15" hidden="false" customHeight="true" outlineLevel="0" collapsed="false">
      <c r="A22" s="617" t="s">
        <v>291</v>
      </c>
      <c r="B22" s="591"/>
      <c r="C22" s="599"/>
      <c r="D22" s="593"/>
      <c r="E22" s="597"/>
      <c r="F22" s="598"/>
      <c r="G22" s="603" t="n">
        <f aca="false">SUM(B22:F22)</f>
        <v>0</v>
      </c>
      <c r="H22" s="603"/>
      <c r="I22" s="604"/>
      <c r="J22" s="591"/>
      <c r="K22" s="599"/>
      <c r="L22" s="593"/>
      <c r="M22" s="597"/>
      <c r="N22" s="598"/>
      <c r="O22" s="603" t="n">
        <f aca="false">SUM(J22:N22)</f>
        <v>0</v>
      </c>
      <c r="P22" s="603"/>
      <c r="Q22" s="604"/>
      <c r="R22" s="606"/>
      <c r="S22" s="599" t="n">
        <v>1</v>
      </c>
      <c r="T22" s="593"/>
      <c r="U22" s="597"/>
      <c r="V22" s="598"/>
      <c r="W22" s="603"/>
      <c r="X22" s="603"/>
    </row>
    <row r="23" customFormat="false" ht="15" hidden="false" customHeight="true" outlineLevel="0" collapsed="false">
      <c r="A23" s="617" t="s">
        <v>292</v>
      </c>
      <c r="B23" s="591"/>
      <c r="C23" s="599"/>
      <c r="D23" s="593"/>
      <c r="E23" s="597"/>
      <c r="F23" s="598"/>
      <c r="G23" s="603" t="n">
        <f aca="false">SUM(B23:F23)</f>
        <v>0</v>
      </c>
      <c r="H23" s="603"/>
      <c r="I23" s="604"/>
      <c r="J23" s="591"/>
      <c r="K23" s="599"/>
      <c r="L23" s="593"/>
      <c r="M23" s="597"/>
      <c r="N23" s="598"/>
      <c r="O23" s="603" t="n">
        <f aca="false">SUM(J23:N23)</f>
        <v>0</v>
      </c>
      <c r="P23" s="603"/>
      <c r="Q23" s="604"/>
      <c r="R23" s="606"/>
      <c r="S23" s="599"/>
      <c r="T23" s="593"/>
      <c r="U23" s="597"/>
      <c r="V23" s="598"/>
      <c r="W23" s="603"/>
      <c r="X23" s="603"/>
    </row>
    <row r="24" customFormat="false" ht="15" hidden="false" customHeight="true" outlineLevel="0" collapsed="false">
      <c r="A24" s="617" t="s">
        <v>293</v>
      </c>
      <c r="B24" s="591"/>
      <c r="C24" s="599"/>
      <c r="D24" s="593"/>
      <c r="E24" s="597"/>
      <c r="F24" s="598"/>
      <c r="G24" s="603" t="n">
        <f aca="false">SUM(B24:F24)</f>
        <v>0</v>
      </c>
      <c r="H24" s="603"/>
      <c r="I24" s="604"/>
      <c r="J24" s="591"/>
      <c r="K24" s="599" t="n">
        <v>1</v>
      </c>
      <c r="L24" s="593"/>
      <c r="M24" s="597"/>
      <c r="N24" s="598"/>
      <c r="O24" s="603" t="n">
        <f aca="false">SUM(J24:N24)</f>
        <v>1</v>
      </c>
      <c r="P24" s="603"/>
      <c r="Q24" s="604"/>
      <c r="R24" s="606"/>
      <c r="S24" s="599"/>
      <c r="T24" s="593"/>
      <c r="U24" s="597"/>
      <c r="V24" s="598"/>
      <c r="W24" s="603"/>
      <c r="X24" s="603"/>
    </row>
    <row r="25" customFormat="false" ht="15" hidden="false" customHeight="true" outlineLevel="0" collapsed="false">
      <c r="A25" s="617" t="s">
        <v>294</v>
      </c>
      <c r="B25" s="591"/>
      <c r="C25" s="599"/>
      <c r="D25" s="593"/>
      <c r="E25" s="597"/>
      <c r="F25" s="598"/>
      <c r="G25" s="603" t="n">
        <f aca="false">SUM(B25:F25)</f>
        <v>0</v>
      </c>
      <c r="H25" s="603"/>
      <c r="I25" s="604"/>
      <c r="J25" s="602"/>
      <c r="K25" s="599"/>
      <c r="L25" s="593"/>
      <c r="M25" s="597"/>
      <c r="N25" s="598"/>
      <c r="O25" s="603" t="n">
        <f aca="false">SUM(J25:N25)</f>
        <v>0</v>
      </c>
      <c r="P25" s="603"/>
      <c r="Q25" s="604"/>
      <c r="R25" s="602"/>
      <c r="S25" s="599"/>
      <c r="T25" s="593"/>
      <c r="U25" s="597"/>
      <c r="V25" s="598"/>
      <c r="W25" s="603"/>
      <c r="X25" s="603"/>
    </row>
    <row r="26" customFormat="false" ht="15" hidden="false" customHeight="true" outlineLevel="0" collapsed="false">
      <c r="A26" s="617" t="s">
        <v>295</v>
      </c>
      <c r="B26" s="591"/>
      <c r="C26" s="599"/>
      <c r="D26" s="593"/>
      <c r="E26" s="597"/>
      <c r="F26" s="598"/>
      <c r="G26" s="603" t="n">
        <f aca="false">SUM(B26:F26)</f>
        <v>0</v>
      </c>
      <c r="H26" s="603"/>
      <c r="I26" s="604"/>
      <c r="J26" s="591"/>
      <c r="K26" s="599"/>
      <c r="L26" s="593"/>
      <c r="M26" s="597"/>
      <c r="N26" s="598"/>
      <c r="O26" s="603" t="n">
        <f aca="false">SUM(J26:N26)</f>
        <v>0</v>
      </c>
      <c r="P26" s="603"/>
      <c r="Q26" s="604"/>
      <c r="R26" s="606"/>
      <c r="S26" s="599"/>
      <c r="T26" s="593"/>
      <c r="U26" s="597"/>
      <c r="V26" s="598"/>
      <c r="W26" s="603"/>
      <c r="X26" s="603"/>
    </row>
    <row r="27" customFormat="false" ht="15" hidden="false" customHeight="true" outlineLevel="0" collapsed="false">
      <c r="A27" s="617" t="s">
        <v>296</v>
      </c>
      <c r="B27" s="591"/>
      <c r="C27" s="599"/>
      <c r="D27" s="593"/>
      <c r="E27" s="597"/>
      <c r="F27" s="598"/>
      <c r="G27" s="603" t="n">
        <f aca="false">SUM(B27:F27)</f>
        <v>0</v>
      </c>
      <c r="H27" s="603"/>
      <c r="I27" s="604"/>
      <c r="J27" s="591"/>
      <c r="K27" s="599"/>
      <c r="L27" s="593"/>
      <c r="M27" s="597"/>
      <c r="N27" s="598"/>
      <c r="O27" s="603" t="n">
        <f aca="false">SUM(J27:N27)</f>
        <v>0</v>
      </c>
      <c r="P27" s="603"/>
      <c r="Q27" s="604"/>
      <c r="R27" s="606"/>
      <c r="S27" s="599" t="n">
        <v>1</v>
      </c>
      <c r="T27" s="593"/>
      <c r="U27" s="597"/>
      <c r="V27" s="598"/>
      <c r="W27" s="603"/>
      <c r="X27" s="603"/>
    </row>
    <row r="28" customFormat="false" ht="15" hidden="false" customHeight="true" outlineLevel="0" collapsed="false">
      <c r="A28" s="617" t="s">
        <v>297</v>
      </c>
      <c r="B28" s="602" t="n">
        <v>4</v>
      </c>
      <c r="C28" s="599"/>
      <c r="D28" s="593"/>
      <c r="E28" s="597"/>
      <c r="F28" s="598"/>
      <c r="G28" s="603" t="n">
        <f aca="false">SUM(B28:F28)</f>
        <v>4</v>
      </c>
      <c r="H28" s="603"/>
      <c r="I28" s="604"/>
      <c r="J28" s="602" t="n">
        <v>10</v>
      </c>
      <c r="K28" s="599"/>
      <c r="L28" s="593"/>
      <c r="M28" s="597"/>
      <c r="N28" s="598"/>
      <c r="O28" s="603" t="n">
        <f aca="false">SUM(J28:N28)</f>
        <v>10</v>
      </c>
      <c r="P28" s="603"/>
      <c r="Q28" s="604"/>
      <c r="R28" s="602" t="s">
        <v>44</v>
      </c>
      <c r="S28" s="599"/>
      <c r="T28" s="593"/>
      <c r="U28" s="597"/>
      <c r="V28" s="598"/>
      <c r="W28" s="603"/>
      <c r="X28" s="603"/>
    </row>
    <row r="29" customFormat="false" ht="15" hidden="false" customHeight="true" outlineLevel="0" collapsed="false">
      <c r="A29" s="617" t="s">
        <v>298</v>
      </c>
      <c r="B29" s="602" t="n">
        <v>2</v>
      </c>
      <c r="C29" s="599"/>
      <c r="D29" s="593"/>
      <c r="E29" s="597"/>
      <c r="F29" s="598"/>
      <c r="G29" s="603" t="n">
        <f aca="false">SUM(B29:F29)</f>
        <v>2</v>
      </c>
      <c r="H29" s="603"/>
      <c r="I29" s="604"/>
      <c r="J29" s="591"/>
      <c r="K29" s="599"/>
      <c r="L29" s="593"/>
      <c r="M29" s="597"/>
      <c r="N29" s="598"/>
      <c r="O29" s="603" t="n">
        <f aca="false">SUM(J29:N29)</f>
        <v>0</v>
      </c>
      <c r="P29" s="603"/>
      <c r="Q29" s="604"/>
      <c r="R29" s="606"/>
      <c r="S29" s="599"/>
      <c r="T29" s="593"/>
      <c r="U29" s="597"/>
      <c r="V29" s="598"/>
      <c r="W29" s="603"/>
      <c r="X29" s="603"/>
    </row>
    <row r="30" customFormat="false" ht="15" hidden="false" customHeight="true" outlineLevel="0" collapsed="false">
      <c r="A30" s="616" t="s">
        <v>299</v>
      </c>
      <c r="B30" s="591"/>
      <c r="C30" s="599"/>
      <c r="D30" s="593"/>
      <c r="E30" s="597"/>
      <c r="F30" s="598"/>
      <c r="G30" s="596" t="n">
        <f aca="false">SUM(B30:F30)</f>
        <v>0</v>
      </c>
      <c r="H30" s="582"/>
      <c r="I30" s="582"/>
      <c r="J30" s="591"/>
      <c r="K30" s="599"/>
      <c r="L30" s="593"/>
      <c r="M30" s="597"/>
      <c r="N30" s="598"/>
      <c r="O30" s="596" t="n">
        <f aca="false">SUM(J30:N30)</f>
        <v>0</v>
      </c>
      <c r="P30" s="582"/>
      <c r="Q30" s="583"/>
      <c r="R30" s="591"/>
      <c r="S30" s="599"/>
      <c r="T30" s="593"/>
      <c r="U30" s="597"/>
      <c r="V30" s="598"/>
      <c r="W30" s="596"/>
      <c r="X30" s="582"/>
    </row>
    <row r="31" customFormat="false" ht="15" hidden="false" customHeight="true" outlineLevel="0" collapsed="false">
      <c r="A31" s="616" t="s">
        <v>300</v>
      </c>
      <c r="B31" s="591"/>
      <c r="C31" s="599"/>
      <c r="D31" s="593"/>
      <c r="E31" s="597"/>
      <c r="F31" s="598"/>
      <c r="G31" s="596" t="n">
        <f aca="false">SUM(B31:F31)</f>
        <v>0</v>
      </c>
      <c r="H31" s="582"/>
      <c r="I31" s="582"/>
      <c r="J31" s="591"/>
      <c r="K31" s="599"/>
      <c r="L31" s="593"/>
      <c r="M31" s="597"/>
      <c r="N31" s="598"/>
      <c r="O31" s="596" t="n">
        <f aca="false">SUM(J31:N31)</f>
        <v>0</v>
      </c>
      <c r="P31" s="582"/>
      <c r="Q31" s="583"/>
      <c r="R31" s="591"/>
      <c r="S31" s="599"/>
      <c r="T31" s="593"/>
      <c r="U31" s="597" t="n">
        <v>1</v>
      </c>
      <c r="V31" s="598"/>
      <c r="W31" s="596"/>
      <c r="X31" s="582"/>
    </row>
    <row r="32" customFormat="false" ht="15" hidden="false" customHeight="true" outlineLevel="0" collapsed="false">
      <c r="A32" s="616" t="s">
        <v>301</v>
      </c>
      <c r="B32" s="591"/>
      <c r="C32" s="599"/>
      <c r="D32" s="593"/>
      <c r="E32" s="597"/>
      <c r="F32" s="598"/>
      <c r="G32" s="596" t="n">
        <f aca="false">SUM(B32:F32)</f>
        <v>0</v>
      </c>
      <c r="H32" s="582"/>
      <c r="I32" s="582"/>
      <c r="J32" s="591"/>
      <c r="K32" s="599" t="n">
        <v>3</v>
      </c>
      <c r="L32" s="593"/>
      <c r="M32" s="597" t="n">
        <v>7</v>
      </c>
      <c r="N32" s="598"/>
      <c r="O32" s="596" t="n">
        <f aca="false">SUM(J32:N32)</f>
        <v>10</v>
      </c>
      <c r="P32" s="582"/>
      <c r="Q32" s="583"/>
      <c r="R32" s="591"/>
      <c r="S32" s="599" t="n">
        <v>1</v>
      </c>
      <c r="T32" s="593"/>
      <c r="U32" s="597" t="n">
        <v>8</v>
      </c>
      <c r="V32" s="598"/>
      <c r="W32" s="596"/>
      <c r="X32" s="582"/>
    </row>
    <row r="33" customFormat="false" ht="15" hidden="false" customHeight="true" outlineLevel="0" collapsed="false">
      <c r="A33" s="616" t="s">
        <v>302</v>
      </c>
      <c r="B33" s="591"/>
      <c r="C33" s="592"/>
      <c r="D33" s="593"/>
      <c r="E33" s="594"/>
      <c r="F33" s="598"/>
      <c r="G33" s="596" t="n">
        <f aca="false">SUM(B33:F33)</f>
        <v>0</v>
      </c>
      <c r="H33" s="582"/>
      <c r="I33" s="582"/>
      <c r="J33" s="591"/>
      <c r="K33" s="592"/>
      <c r="L33" s="593"/>
      <c r="M33" s="594"/>
      <c r="N33" s="598"/>
      <c r="O33" s="596" t="n">
        <f aca="false">SUM(J33:N33)</f>
        <v>0</v>
      </c>
      <c r="P33" s="582"/>
      <c r="Q33" s="583"/>
      <c r="R33" s="591"/>
      <c r="S33" s="592"/>
      <c r="T33" s="593"/>
      <c r="U33" s="594"/>
      <c r="V33" s="598"/>
      <c r="W33" s="596"/>
      <c r="X33" s="582"/>
    </row>
    <row r="34" customFormat="false" ht="15" hidden="false" customHeight="true" outlineLevel="0" collapsed="false">
      <c r="A34" s="616" t="s">
        <v>303</v>
      </c>
      <c r="B34" s="591"/>
      <c r="C34" s="592"/>
      <c r="D34" s="593"/>
      <c r="E34" s="594"/>
      <c r="F34" s="598"/>
      <c r="G34" s="596" t="n">
        <f aca="false">SUM(B34:F34)</f>
        <v>0</v>
      </c>
      <c r="H34" s="582"/>
      <c r="I34" s="582"/>
      <c r="J34" s="591"/>
      <c r="K34" s="592"/>
      <c r="L34" s="593"/>
      <c r="M34" s="597" t="n">
        <v>6</v>
      </c>
      <c r="N34" s="598"/>
      <c r="O34" s="596" t="n">
        <f aca="false">SUM(J34:N34)</f>
        <v>6</v>
      </c>
      <c r="P34" s="582"/>
      <c r="Q34" s="583"/>
      <c r="R34" s="591"/>
      <c r="S34" s="592" t="n">
        <v>2</v>
      </c>
      <c r="T34" s="593"/>
      <c r="U34" s="597"/>
      <c r="V34" s="598"/>
      <c r="W34" s="596"/>
      <c r="X34" s="582"/>
    </row>
    <row r="35" customFormat="false" ht="15" hidden="false" customHeight="true" outlineLevel="0" collapsed="false">
      <c r="A35" s="616" t="s">
        <v>304</v>
      </c>
      <c r="B35" s="591"/>
      <c r="C35" s="592"/>
      <c r="D35" s="593"/>
      <c r="E35" s="594"/>
      <c r="F35" s="598"/>
      <c r="G35" s="596" t="n">
        <f aca="false">SUM(B35:F35)</f>
        <v>0</v>
      </c>
      <c r="H35" s="582"/>
      <c r="I35" s="582"/>
      <c r="J35" s="591"/>
      <c r="K35" s="592"/>
      <c r="L35" s="593"/>
      <c r="M35" s="597" t="n">
        <v>1</v>
      </c>
      <c r="N35" s="598"/>
      <c r="O35" s="596" t="n">
        <f aca="false">SUM(J35:N35)</f>
        <v>1</v>
      </c>
      <c r="P35" s="582"/>
      <c r="Q35" s="583"/>
      <c r="R35" s="591"/>
      <c r="S35" s="592"/>
      <c r="T35" s="593"/>
      <c r="U35" s="594"/>
      <c r="V35" s="598"/>
      <c r="W35" s="596"/>
      <c r="X35" s="582"/>
    </row>
    <row r="36" customFormat="false" ht="15" hidden="false" customHeight="true" outlineLevel="0" collapsed="false">
      <c r="A36" s="616" t="s">
        <v>305</v>
      </c>
      <c r="B36" s="591"/>
      <c r="C36" s="592"/>
      <c r="D36" s="593"/>
      <c r="E36" s="594"/>
      <c r="F36" s="598"/>
      <c r="G36" s="596" t="n">
        <f aca="false">SUM(B36:F36)</f>
        <v>0</v>
      </c>
      <c r="H36" s="582"/>
      <c r="I36" s="582"/>
      <c r="J36" s="591"/>
      <c r="K36" s="592"/>
      <c r="L36" s="593"/>
      <c r="M36" s="594"/>
      <c r="N36" s="598"/>
      <c r="O36" s="596" t="n">
        <f aca="false">SUM(J36:N36)</f>
        <v>0</v>
      </c>
      <c r="P36" s="582"/>
      <c r="Q36" s="583"/>
      <c r="R36" s="591"/>
      <c r="S36" s="592"/>
      <c r="T36" s="593"/>
      <c r="U36" s="594" t="n">
        <v>9</v>
      </c>
      <c r="V36" s="598"/>
      <c r="W36" s="596"/>
      <c r="X36" s="582"/>
    </row>
    <row r="37" customFormat="false" ht="15" hidden="false" customHeight="true" outlineLevel="0" collapsed="false">
      <c r="A37" s="616" t="s">
        <v>306</v>
      </c>
      <c r="B37" s="591"/>
      <c r="C37" s="592"/>
      <c r="D37" s="593"/>
      <c r="E37" s="594"/>
      <c r="F37" s="598"/>
      <c r="G37" s="596" t="n">
        <f aca="false">SUM(B37:F37)</f>
        <v>0</v>
      </c>
      <c r="H37" s="582"/>
      <c r="I37" s="582"/>
      <c r="J37" s="591"/>
      <c r="K37" s="592"/>
      <c r="L37" s="593"/>
      <c r="M37" s="594"/>
      <c r="N37" s="598"/>
      <c r="O37" s="596" t="n">
        <f aca="false">SUM(J37:N37)</f>
        <v>0</v>
      </c>
      <c r="P37" s="582"/>
      <c r="Q37" s="583"/>
      <c r="R37" s="591"/>
      <c r="S37" s="592"/>
      <c r="T37" s="593"/>
      <c r="U37" s="594"/>
      <c r="V37" s="598"/>
      <c r="W37" s="596"/>
      <c r="X37" s="582"/>
    </row>
    <row r="38" customFormat="false" ht="15" hidden="false" customHeight="true" outlineLevel="0" collapsed="false">
      <c r="A38" s="616" t="s">
        <v>307</v>
      </c>
      <c r="B38" s="591"/>
      <c r="C38" s="592"/>
      <c r="D38" s="593"/>
      <c r="E38" s="594"/>
      <c r="F38" s="598"/>
      <c r="G38" s="596" t="n">
        <f aca="false">SUM(B38:F38)</f>
        <v>0</v>
      </c>
      <c r="H38" s="582"/>
      <c r="I38" s="582"/>
      <c r="J38" s="591"/>
      <c r="K38" s="592"/>
      <c r="L38" s="593"/>
      <c r="M38" s="594"/>
      <c r="N38" s="598"/>
      <c r="O38" s="596" t="n">
        <f aca="false">SUM(J38:N38)</f>
        <v>0</v>
      </c>
      <c r="P38" s="582"/>
      <c r="Q38" s="583"/>
      <c r="R38" s="591"/>
      <c r="S38" s="592"/>
      <c r="T38" s="593"/>
      <c r="U38" s="594"/>
      <c r="V38" s="598"/>
      <c r="W38" s="596"/>
      <c r="X38" s="582"/>
    </row>
    <row r="39" customFormat="false" ht="15" hidden="false" customHeight="true" outlineLevel="0" collapsed="false">
      <c r="A39" s="616" t="s">
        <v>308</v>
      </c>
      <c r="B39" s="591"/>
      <c r="C39" s="592"/>
      <c r="D39" s="593"/>
      <c r="E39" s="594"/>
      <c r="F39" s="598"/>
      <c r="G39" s="596" t="n">
        <f aca="false">SUM(B39:F39)</f>
        <v>0</v>
      </c>
      <c r="H39" s="582"/>
      <c r="I39" s="582"/>
      <c r="J39" s="591"/>
      <c r="K39" s="592"/>
      <c r="L39" s="593"/>
      <c r="M39" s="594"/>
      <c r="N39" s="598"/>
      <c r="O39" s="596" t="n">
        <f aca="false">SUM(J39:N39)</f>
        <v>0</v>
      </c>
      <c r="P39" s="582"/>
      <c r="Q39" s="583"/>
      <c r="R39" s="591"/>
      <c r="S39" s="599"/>
      <c r="T39" s="593"/>
      <c r="U39" s="594"/>
      <c r="V39" s="598"/>
      <c r="W39" s="596"/>
      <c r="X39" s="582"/>
    </row>
    <row r="40" customFormat="false" ht="15" hidden="false" customHeight="true" outlineLevel="0" collapsed="false">
      <c r="A40" s="616" t="s">
        <v>309</v>
      </c>
      <c r="B40" s="591"/>
      <c r="C40" s="592"/>
      <c r="D40" s="593"/>
      <c r="E40" s="594"/>
      <c r="F40" s="598"/>
      <c r="G40" s="596" t="n">
        <f aca="false">SUM(B40:F40)</f>
        <v>0</v>
      </c>
      <c r="H40" s="582"/>
      <c r="I40" s="582"/>
      <c r="J40" s="591"/>
      <c r="K40" s="592"/>
      <c r="L40" s="593"/>
      <c r="M40" s="594"/>
      <c r="N40" s="598"/>
      <c r="O40" s="596" t="n">
        <f aca="false">SUM(J40:N40)</f>
        <v>0</v>
      </c>
      <c r="P40" s="582"/>
      <c r="Q40" s="583"/>
      <c r="R40" s="591"/>
      <c r="S40" s="592"/>
      <c r="T40" s="593"/>
      <c r="U40" s="594"/>
      <c r="V40" s="598"/>
      <c r="W40" s="596"/>
      <c r="X40" s="582"/>
    </row>
    <row r="41" customFormat="false" ht="15" hidden="false" customHeight="true" outlineLevel="0" collapsed="false">
      <c r="A41" s="616" t="s">
        <v>310</v>
      </c>
      <c r="B41" s="591"/>
      <c r="C41" s="592"/>
      <c r="D41" s="593"/>
      <c r="E41" s="594"/>
      <c r="F41" s="598"/>
      <c r="G41" s="596" t="n">
        <f aca="false">SUM(B41:F41)</f>
        <v>0</v>
      </c>
      <c r="H41" s="582"/>
      <c r="I41" s="582"/>
      <c r="J41" s="591"/>
      <c r="K41" s="592"/>
      <c r="L41" s="593"/>
      <c r="M41" s="594"/>
      <c r="N41" s="598"/>
      <c r="O41" s="596" t="n">
        <f aca="false">SUM(J41:N41)</f>
        <v>0</v>
      </c>
      <c r="P41" s="582"/>
      <c r="Q41" s="583"/>
      <c r="R41" s="591"/>
      <c r="S41" s="592"/>
      <c r="T41" s="593"/>
      <c r="U41" s="594"/>
      <c r="V41" s="598"/>
      <c r="W41" s="596"/>
      <c r="X41" s="582"/>
    </row>
    <row r="42" customFormat="false" ht="15" hidden="false" customHeight="true" outlineLevel="0" collapsed="false">
      <c r="A42" s="616" t="s">
        <v>311</v>
      </c>
      <c r="B42" s="591"/>
      <c r="C42" s="592"/>
      <c r="D42" s="593"/>
      <c r="E42" s="594"/>
      <c r="F42" s="598"/>
      <c r="G42" s="596" t="n">
        <f aca="false">SUM(B42:F42)</f>
        <v>0</v>
      </c>
      <c r="H42" s="582"/>
      <c r="I42" s="582"/>
      <c r="J42" s="591"/>
      <c r="K42" s="592"/>
      <c r="L42" s="593"/>
      <c r="M42" s="597"/>
      <c r="N42" s="598"/>
      <c r="O42" s="596" t="n">
        <f aca="false">SUM(J42:N42)</f>
        <v>0</v>
      </c>
      <c r="P42" s="582"/>
      <c r="Q42" s="583"/>
      <c r="R42" s="591"/>
      <c r="S42" s="592"/>
      <c r="T42" s="593"/>
      <c r="U42" s="597"/>
      <c r="V42" s="598"/>
      <c r="W42" s="596"/>
      <c r="X42" s="582"/>
    </row>
    <row r="43" customFormat="false" ht="15" hidden="false" customHeight="true" outlineLevel="0" collapsed="false">
      <c r="A43" s="616" t="s">
        <v>312</v>
      </c>
      <c r="B43" s="591"/>
      <c r="C43" s="592"/>
      <c r="D43" s="593"/>
      <c r="E43" s="594"/>
      <c r="F43" s="598"/>
      <c r="G43" s="610" t="n">
        <f aca="false">SUM(B43:F43)</f>
        <v>0</v>
      </c>
      <c r="H43" s="582"/>
      <c r="I43" s="582"/>
      <c r="J43" s="591"/>
      <c r="K43" s="599" t="n">
        <v>11</v>
      </c>
      <c r="L43" s="593"/>
      <c r="M43" s="594"/>
      <c r="N43" s="598"/>
      <c r="O43" s="610" t="n">
        <f aca="false">SUM(J43:N43)</f>
        <v>11</v>
      </c>
      <c r="P43" s="582"/>
      <c r="Q43" s="583"/>
      <c r="R43" s="591"/>
      <c r="S43" s="592"/>
      <c r="T43" s="593"/>
      <c r="U43" s="594"/>
      <c r="V43" s="598"/>
      <c r="W43" s="610"/>
      <c r="X43" s="582"/>
    </row>
    <row r="44" customFormat="false" ht="21.75" hidden="false" customHeight="true" outlineLevel="0" collapsed="false">
      <c r="A44" s="611" t="s">
        <v>313</v>
      </c>
      <c r="B44" s="602" t="n">
        <f aca="false">SUM(B5:B43)</f>
        <v>14</v>
      </c>
      <c r="C44" s="612" t="n">
        <f aca="false">SUM(C5:C43)</f>
        <v>0</v>
      </c>
      <c r="D44" s="593" t="n">
        <f aca="false">SUM(D5:D43)</f>
        <v>0</v>
      </c>
      <c r="E44" s="613" t="n">
        <f aca="false">SUM(E5:E43)</f>
        <v>0</v>
      </c>
      <c r="F44" s="614" t="n">
        <f aca="false">SUM(F5:F43)</f>
        <v>0</v>
      </c>
      <c r="G44" s="615" t="n">
        <f aca="false">SUM(G5:G43)</f>
        <v>14</v>
      </c>
      <c r="H44" s="582"/>
      <c r="I44" s="582"/>
      <c r="J44" s="602" t="n">
        <f aca="false">SUM(J5:J43)</f>
        <v>35</v>
      </c>
      <c r="K44" s="612" t="n">
        <f aca="false">SUM(K5:K43)</f>
        <v>22</v>
      </c>
      <c r="L44" s="593" t="n">
        <f aca="false">SUM(L5:L43)</f>
        <v>0</v>
      </c>
      <c r="M44" s="613" t="n">
        <f aca="false">SUM(M5:M43)</f>
        <v>21</v>
      </c>
      <c r="N44" s="614" t="n">
        <f aca="false">SUM(N5:N43)</f>
        <v>0</v>
      </c>
      <c r="O44" s="615" t="n">
        <f aca="false">SUM(O5:O43)</f>
        <v>78</v>
      </c>
      <c r="P44" s="582"/>
      <c r="Q44" s="583"/>
      <c r="R44" s="602" t="n">
        <f aca="false">SUM(R5:R43)</f>
        <v>15</v>
      </c>
      <c r="S44" s="612" t="n">
        <f aca="false">SUM(S5:S43)</f>
        <v>10</v>
      </c>
      <c r="T44" s="593" t="n">
        <f aca="false">SUM(T5:T43)</f>
        <v>0</v>
      </c>
      <c r="U44" s="613" t="n">
        <f aca="false">SUM(U5:U43)</f>
        <v>22</v>
      </c>
      <c r="V44" s="614" t="n">
        <f aca="false">SUM(V5:V43)</f>
        <v>0</v>
      </c>
      <c r="W44" s="615" t="n">
        <f aca="false">SUM(W5:W43)</f>
        <v>0</v>
      </c>
      <c r="X44" s="582"/>
    </row>
    <row r="45" customFormat="false" ht="13.5" hidden="false" customHeight="false" outlineLevel="0" collapsed="false">
      <c r="A45" s="579"/>
      <c r="B45" s="579"/>
      <c r="C45" s="579"/>
      <c r="D45" s="579"/>
      <c r="E45" s="579"/>
      <c r="F45" s="579"/>
      <c r="G45" s="577"/>
      <c r="H45" s="582"/>
      <c r="I45" s="582"/>
      <c r="J45" s="579"/>
      <c r="K45" s="579"/>
      <c r="L45" s="579"/>
      <c r="M45" s="579"/>
      <c r="N45" s="579"/>
      <c r="O45" s="577"/>
      <c r="P45" s="582"/>
      <c r="Q45" s="583"/>
    </row>
    <row r="46" customFormat="false" ht="11.25" hidden="false" customHeight="false" outlineLevel="0" collapsed="false">
      <c r="A46" s="510"/>
      <c r="B46" s="510"/>
      <c r="C46" s="510"/>
      <c r="D46" s="510"/>
      <c r="E46" s="510"/>
      <c r="F46" s="510"/>
      <c r="J46" s="510"/>
      <c r="K46" s="510"/>
      <c r="L46" s="510"/>
      <c r="M46" s="510"/>
      <c r="N46" s="510"/>
    </row>
    <row r="47" customFormat="false" ht="11.25" hidden="false" customHeight="false" outlineLevel="0" collapsed="false">
      <c r="A47" s="510"/>
      <c r="B47" s="510"/>
      <c r="C47" s="510"/>
      <c r="D47" s="510"/>
      <c r="E47" s="510"/>
      <c r="F47" s="510"/>
      <c r="J47" s="510"/>
      <c r="K47" s="510"/>
      <c r="L47" s="510"/>
      <c r="M47" s="510"/>
      <c r="N47" s="510"/>
    </row>
    <row r="48" customFormat="false" ht="11.25" hidden="false" customHeight="false" outlineLevel="0" collapsed="false">
      <c r="A48" s="510"/>
      <c r="B48" s="510"/>
      <c r="C48" s="510"/>
      <c r="D48" s="510"/>
      <c r="E48" s="510"/>
      <c r="F48" s="510"/>
      <c r="J48" s="510"/>
      <c r="K48" s="510"/>
      <c r="L48" s="510"/>
      <c r="M48" s="510"/>
      <c r="N48" s="510"/>
    </row>
    <row r="49" customFormat="false" ht="12" hidden="false" customHeight="false" outlineLevel="0" collapsed="false">
      <c r="A49" s="656"/>
      <c r="B49" s="656"/>
      <c r="C49" s="656"/>
      <c r="D49" s="510"/>
      <c r="E49" s="510"/>
      <c r="F49" s="510"/>
      <c r="L49" s="510"/>
      <c r="M49" s="510"/>
      <c r="N49" s="510"/>
    </row>
    <row r="50" customFormat="false" ht="12" hidden="false" customHeight="false" outlineLevel="0" collapsed="false">
      <c r="A50" s="656"/>
      <c r="B50" s="656"/>
      <c r="C50" s="656"/>
      <c r="D50" s="510"/>
      <c r="E50" s="510"/>
      <c r="F50" s="510"/>
      <c r="L50" s="510"/>
      <c r="M50" s="510"/>
      <c r="N50" s="510"/>
    </row>
    <row r="51" customFormat="false" ht="12" hidden="false" customHeight="false" outlineLevel="0" collapsed="false">
      <c r="A51" s="656"/>
      <c r="B51" s="656"/>
      <c r="C51" s="656"/>
      <c r="D51" s="510"/>
      <c r="E51" s="510"/>
      <c r="F51" s="510"/>
      <c r="L51" s="510"/>
      <c r="M51" s="510"/>
      <c r="N51" s="510"/>
    </row>
    <row r="52" customFormat="false" ht="14.25" hidden="false" customHeight="false" outlineLevel="0" collapsed="false">
      <c r="A52" s="656"/>
      <c r="B52" s="656"/>
      <c r="C52" s="656"/>
      <c r="D52" s="657"/>
      <c r="E52" s="657"/>
      <c r="F52" s="657"/>
      <c r="L52" s="657"/>
      <c r="M52" s="657"/>
      <c r="N52" s="657"/>
    </row>
    <row r="53" customFormat="false" ht="12" hidden="false" customHeight="false" outlineLevel="0" collapsed="false">
      <c r="A53" s="656"/>
      <c r="B53" s="656"/>
      <c r="C53" s="656"/>
      <c r="D53" s="658"/>
      <c r="E53" s="658"/>
      <c r="F53" s="658"/>
      <c r="L53" s="658"/>
      <c r="M53" s="658"/>
      <c r="N53" s="658"/>
    </row>
    <row r="54" customFormat="false" ht="11.25" hidden="false" customHeight="false" outlineLevel="0" collapsed="false">
      <c r="A54" s="659"/>
      <c r="B54" s="43"/>
      <c r="C54" s="43"/>
      <c r="D54" s="43"/>
      <c r="E54" s="43"/>
      <c r="F54" s="43"/>
      <c r="J54" s="43"/>
      <c r="K54" s="43"/>
      <c r="L54" s="43"/>
      <c r="M54" s="43"/>
      <c r="N54" s="43"/>
    </row>
    <row r="55" customFormat="false" ht="12" hidden="false" customHeight="false" outlineLevel="0" collapsed="false">
      <c r="A55" s="660"/>
      <c r="B55" s="660"/>
      <c r="C55" s="660"/>
      <c r="D55" s="661"/>
      <c r="E55" s="661"/>
      <c r="F55" s="661"/>
      <c r="L55" s="661"/>
      <c r="M55" s="661"/>
      <c r="N55" s="661"/>
    </row>
    <row r="56" customFormat="false" ht="12" hidden="false" customHeight="false" outlineLevel="0" collapsed="false">
      <c r="A56" s="660"/>
      <c r="B56" s="660"/>
      <c r="C56" s="660"/>
      <c r="D56" s="661"/>
      <c r="E56" s="661"/>
      <c r="F56" s="661"/>
      <c r="L56" s="661"/>
      <c r="M56" s="661"/>
      <c r="N56" s="661"/>
    </row>
    <row r="57" customFormat="false" ht="12" hidden="false" customHeight="false" outlineLevel="0" collapsed="false">
      <c r="A57" s="660"/>
      <c r="B57" s="660"/>
      <c r="C57" s="660"/>
      <c r="D57" s="661"/>
      <c r="E57" s="661"/>
      <c r="F57" s="661"/>
      <c r="L57" s="661"/>
      <c r="M57" s="661"/>
      <c r="N57" s="661"/>
    </row>
    <row r="58" customFormat="false" ht="16.5" hidden="false" customHeight="true" outlineLevel="0" collapsed="false">
      <c r="A58" s="660"/>
      <c r="B58" s="660"/>
      <c r="C58" s="660"/>
      <c r="D58" s="661"/>
      <c r="E58" s="661"/>
      <c r="F58" s="661"/>
      <c r="L58" s="661"/>
      <c r="M58" s="661"/>
      <c r="N58" s="661"/>
    </row>
    <row r="59" customFormat="false" ht="16.5" hidden="false" customHeight="true" outlineLevel="0" collapsed="false">
      <c r="A59" s="660"/>
      <c r="B59" s="660"/>
      <c r="C59" s="660"/>
      <c r="D59" s="661"/>
      <c r="E59" s="661"/>
      <c r="F59" s="661"/>
      <c r="L59" s="661"/>
      <c r="M59" s="661"/>
      <c r="N59" s="661"/>
    </row>
    <row r="60" customFormat="false" ht="21.75" hidden="false" customHeight="true" outlineLevel="0" collapsed="false">
      <c r="A60" s="660"/>
      <c r="B60" s="660"/>
      <c r="C60" s="660"/>
      <c r="D60" s="661"/>
      <c r="E60" s="661"/>
      <c r="F60" s="661"/>
      <c r="L60" s="661"/>
      <c r="M60" s="661"/>
      <c r="N60" s="661"/>
    </row>
    <row r="61" customFormat="false" ht="12" hidden="false" customHeight="false" outlineLevel="0" collapsed="false">
      <c r="A61" s="660"/>
      <c r="B61" s="660"/>
      <c r="C61" s="660"/>
      <c r="D61" s="661"/>
      <c r="E61" s="661"/>
      <c r="F61" s="661"/>
      <c r="L61" s="661"/>
      <c r="M61" s="661"/>
      <c r="N61" s="661"/>
    </row>
    <row r="62" customFormat="false" ht="12" hidden="false" customHeight="false" outlineLevel="0" collapsed="false">
      <c r="A62" s="660"/>
      <c r="B62" s="660"/>
      <c r="C62" s="660"/>
      <c r="D62" s="661"/>
      <c r="E62" s="661"/>
      <c r="F62" s="661"/>
      <c r="L62" s="661"/>
      <c r="M62" s="661"/>
      <c r="N62" s="661"/>
    </row>
    <row r="63" customFormat="false" ht="12" hidden="false" customHeight="false" outlineLevel="0" collapsed="false">
      <c r="A63" s="660"/>
      <c r="B63" s="660"/>
      <c r="C63" s="660"/>
      <c r="D63" s="661"/>
      <c r="E63" s="661"/>
      <c r="F63" s="661"/>
      <c r="L63" s="661"/>
      <c r="M63" s="661"/>
      <c r="N63" s="661"/>
    </row>
    <row r="64" customFormat="false" ht="12" hidden="false" customHeight="false" outlineLevel="0" collapsed="false">
      <c r="A64" s="660"/>
      <c r="B64" s="660"/>
      <c r="C64" s="660"/>
      <c r="D64" s="661"/>
      <c r="E64" s="661"/>
      <c r="F64" s="661"/>
      <c r="L64" s="661"/>
      <c r="M64" s="661"/>
      <c r="N64" s="661"/>
    </row>
    <row r="65" customFormat="false" ht="21.75" hidden="false" customHeight="true" outlineLevel="0" collapsed="false">
      <c r="A65" s="532"/>
      <c r="B65" s="532"/>
      <c r="C65" s="532"/>
      <c r="D65" s="532"/>
      <c r="E65" s="532"/>
      <c r="F65" s="532"/>
      <c r="J65" s="532"/>
      <c r="K65" s="532"/>
      <c r="L65" s="532"/>
      <c r="M65" s="532"/>
      <c r="N65" s="532"/>
    </row>
    <row r="66" customFormat="false" ht="11.25" hidden="false" customHeight="false" outlineLevel="0" collapsed="false">
      <c r="A66" s="535"/>
      <c r="B66" s="535"/>
      <c r="C66" s="535"/>
      <c r="D66" s="535"/>
      <c r="E66" s="535"/>
      <c r="F66" s="535"/>
      <c r="J66" s="535"/>
      <c r="K66" s="535"/>
      <c r="L66" s="535"/>
      <c r="M66" s="535"/>
      <c r="N66" s="535"/>
    </row>
    <row r="67" customFormat="false" ht="11.25" hidden="false" customHeight="false" outlineLevel="0" collapsed="false">
      <c r="A67" s="537"/>
      <c r="B67" s="537"/>
      <c r="C67" s="537"/>
      <c r="D67" s="537"/>
      <c r="E67" s="537"/>
      <c r="F67" s="537"/>
      <c r="J67" s="537"/>
      <c r="K67" s="537"/>
      <c r="L67" s="537"/>
      <c r="M67" s="537"/>
      <c r="N67" s="537"/>
    </row>
    <row r="68" customFormat="false" ht="11.25" hidden="false" customHeight="false" outlineLevel="0" collapsed="false">
      <c r="A68" s="535"/>
      <c r="B68" s="535"/>
      <c r="C68" s="535"/>
      <c r="D68" s="535"/>
      <c r="E68" s="535"/>
      <c r="F68" s="535"/>
      <c r="J68" s="535"/>
      <c r="K68" s="535"/>
      <c r="L68" s="535"/>
      <c r="M68" s="535"/>
      <c r="N68" s="535"/>
    </row>
    <row r="69" customFormat="false" ht="11.25" hidden="false" customHeight="false" outlineLevel="0" collapsed="false">
      <c r="A69" s="537"/>
      <c r="B69" s="537"/>
      <c r="C69" s="537"/>
      <c r="D69" s="537"/>
      <c r="E69" s="537"/>
      <c r="F69" s="537"/>
      <c r="J69" s="537"/>
      <c r="K69" s="537"/>
      <c r="L69" s="537"/>
      <c r="M69" s="537"/>
      <c r="N69" s="537"/>
    </row>
    <row r="70" customFormat="false" ht="11.25" hidden="false" customHeight="false" outlineLevel="0" collapsed="false">
      <c r="A70" s="535"/>
      <c r="B70" s="535"/>
      <c r="C70" s="535"/>
      <c r="D70" s="535"/>
      <c r="E70" s="535"/>
      <c r="F70" s="535"/>
      <c r="J70" s="535"/>
      <c r="K70" s="535"/>
      <c r="L70" s="535"/>
      <c r="M70" s="535"/>
      <c r="N70" s="535"/>
    </row>
    <row r="71" customFormat="false" ht="11.25" hidden="false" customHeight="false" outlineLevel="0" collapsed="false">
      <c r="A71" s="537"/>
      <c r="B71" s="537"/>
      <c r="C71" s="537"/>
      <c r="D71" s="537"/>
      <c r="E71" s="537"/>
      <c r="F71" s="537"/>
      <c r="J71" s="537"/>
      <c r="K71" s="537"/>
      <c r="L71" s="537"/>
      <c r="M71" s="537"/>
      <c r="N71" s="537"/>
    </row>
    <row r="72" customFormat="false" ht="11.25" hidden="false" customHeight="false" outlineLevel="0" collapsed="false">
      <c r="A72" s="535"/>
      <c r="B72" s="535"/>
      <c r="C72" s="535"/>
      <c r="D72" s="535"/>
      <c r="E72" s="535"/>
      <c r="F72" s="535"/>
      <c r="J72" s="535"/>
      <c r="K72" s="535"/>
      <c r="L72" s="535"/>
      <c r="M72" s="535"/>
      <c r="N72" s="535"/>
    </row>
    <row r="73" customFormat="false" ht="11.25" hidden="false" customHeight="false" outlineLevel="0" collapsed="false">
      <c r="A73" s="537"/>
      <c r="B73" s="537"/>
      <c r="C73" s="537"/>
      <c r="D73" s="537"/>
      <c r="E73" s="537"/>
      <c r="F73" s="537"/>
      <c r="J73" s="537"/>
      <c r="K73" s="537"/>
      <c r="L73" s="537"/>
      <c r="M73" s="537"/>
      <c r="N73" s="537"/>
    </row>
    <row r="74" customFormat="false" ht="11.25" hidden="false" customHeight="false" outlineLevel="0" collapsed="false">
      <c r="A74" s="535"/>
      <c r="B74" s="535"/>
      <c r="C74" s="535"/>
      <c r="D74" s="535"/>
      <c r="E74" s="535"/>
      <c r="F74" s="535"/>
      <c r="J74" s="535"/>
      <c r="K74" s="535"/>
      <c r="L74" s="535"/>
      <c r="M74" s="535"/>
      <c r="N74" s="535"/>
    </row>
    <row r="75" customFormat="false" ht="11.25" hidden="false" customHeight="false" outlineLevel="0" collapsed="false">
      <c r="A75" s="537"/>
      <c r="B75" s="537"/>
      <c r="C75" s="537"/>
      <c r="D75" s="537"/>
      <c r="E75" s="537"/>
      <c r="F75" s="537"/>
      <c r="J75" s="537"/>
      <c r="K75" s="537"/>
      <c r="L75" s="537"/>
      <c r="M75" s="537"/>
      <c r="N75" s="537"/>
    </row>
    <row r="76" customFormat="false" ht="11.25" hidden="false" customHeight="false" outlineLevel="0" collapsed="false">
      <c r="A76" s="535"/>
      <c r="B76" s="535"/>
      <c r="C76" s="535"/>
      <c r="D76" s="535"/>
      <c r="E76" s="535"/>
      <c r="F76" s="535"/>
      <c r="J76" s="535"/>
      <c r="K76" s="535"/>
      <c r="L76" s="535"/>
      <c r="M76" s="535"/>
      <c r="N76" s="535"/>
    </row>
    <row r="77" customFormat="false" ht="11.25" hidden="false" customHeight="false" outlineLevel="0" collapsed="false">
      <c r="A77" s="535"/>
      <c r="B77" s="535"/>
      <c r="C77" s="535"/>
      <c r="D77" s="535"/>
      <c r="E77" s="535"/>
      <c r="F77" s="535"/>
      <c r="J77" s="535"/>
      <c r="K77" s="535"/>
      <c r="L77" s="535"/>
      <c r="M77" s="535"/>
      <c r="N77" s="535"/>
    </row>
    <row r="78" customFormat="false" ht="16.5" hidden="false" customHeight="true" outlineLevel="0" collapsed="false">
      <c r="A78" s="539"/>
      <c r="B78" s="539"/>
      <c r="C78" s="539"/>
      <c r="D78" s="539"/>
      <c r="E78" s="539"/>
      <c r="F78" s="539"/>
      <c r="J78" s="539"/>
      <c r="K78" s="539"/>
      <c r="L78" s="539"/>
      <c r="M78" s="539"/>
      <c r="N78" s="539"/>
    </row>
    <row r="79" customFormat="false" ht="11.25" hidden="false" customHeight="false" outlineLevel="0" collapsed="false">
      <c r="A79" s="510"/>
      <c r="B79" s="510"/>
      <c r="C79" s="510"/>
      <c r="D79" s="510"/>
      <c r="E79" s="510"/>
      <c r="F79" s="510"/>
      <c r="J79" s="510"/>
      <c r="K79" s="510"/>
      <c r="L79" s="510"/>
      <c r="M79" s="510"/>
      <c r="N79" s="510"/>
    </row>
    <row r="80" customFormat="false" ht="11.25" hidden="false" customHeight="false" outlineLevel="0" collapsed="false">
      <c r="A80" s="510"/>
      <c r="B80" s="510"/>
      <c r="C80" s="510"/>
      <c r="D80" s="510"/>
      <c r="E80" s="510"/>
      <c r="F80" s="510"/>
      <c r="J80" s="510"/>
      <c r="K80" s="510"/>
      <c r="L80" s="510"/>
      <c r="M80" s="510"/>
      <c r="N80" s="510"/>
    </row>
    <row r="81" customFormat="false" ht="11.25" hidden="false" customHeight="false" outlineLevel="0" collapsed="false">
      <c r="A81" s="529"/>
      <c r="B81" s="529"/>
      <c r="C81" s="529"/>
      <c r="D81" s="529"/>
      <c r="E81" s="529"/>
      <c r="F81" s="529"/>
      <c r="J81" s="529"/>
      <c r="K81" s="529"/>
      <c r="L81" s="529"/>
      <c r="M81" s="529"/>
      <c r="N81" s="529"/>
    </row>
    <row r="82" customFormat="false" ht="11.25" hidden="false" customHeight="false" outlineLevel="0" collapsed="false">
      <c r="A82" s="510"/>
      <c r="B82" s="510"/>
      <c r="C82" s="510"/>
      <c r="D82" s="510"/>
      <c r="E82" s="510"/>
      <c r="F82" s="510"/>
      <c r="J82" s="510"/>
      <c r="K82" s="510"/>
      <c r="L82" s="510"/>
      <c r="M82" s="510"/>
      <c r="N82" s="510"/>
    </row>
    <row r="83" customFormat="false" ht="11.25" hidden="false" customHeight="false" outlineLevel="0" collapsed="false">
      <c r="A83" s="532"/>
      <c r="B83" s="532"/>
      <c r="C83" s="532"/>
      <c r="D83" s="532"/>
      <c r="E83" s="532"/>
      <c r="F83" s="532"/>
      <c r="J83" s="532"/>
      <c r="K83" s="532"/>
      <c r="L83" s="532"/>
      <c r="M83" s="532"/>
      <c r="N83" s="532"/>
    </row>
    <row r="84" customFormat="false" ht="11.25" hidden="false" customHeight="false" outlineLevel="0" collapsed="false">
      <c r="A84" s="535"/>
      <c r="B84" s="535"/>
      <c r="C84" s="535"/>
      <c r="D84" s="535"/>
      <c r="E84" s="535"/>
      <c r="F84" s="535"/>
      <c r="J84" s="535"/>
      <c r="K84" s="535"/>
      <c r="L84" s="535"/>
      <c r="M84" s="535"/>
      <c r="N84" s="535"/>
    </row>
    <row r="85" customFormat="false" ht="11.25" hidden="false" customHeight="false" outlineLevel="0" collapsed="false">
      <c r="A85" s="537"/>
      <c r="B85" s="537"/>
      <c r="C85" s="537"/>
      <c r="D85" s="537"/>
      <c r="E85" s="537"/>
      <c r="F85" s="537"/>
      <c r="J85" s="537"/>
      <c r="K85" s="537"/>
      <c r="L85" s="537"/>
      <c r="M85" s="537"/>
      <c r="N85" s="537"/>
    </row>
    <row r="86" customFormat="false" ht="11.25" hidden="false" customHeight="false" outlineLevel="0" collapsed="false">
      <c r="A86" s="535"/>
      <c r="B86" s="535"/>
      <c r="C86" s="535"/>
      <c r="D86" s="535"/>
      <c r="E86" s="535"/>
      <c r="F86" s="535"/>
      <c r="J86" s="535"/>
      <c r="K86" s="535"/>
      <c r="L86" s="535"/>
      <c r="M86" s="535"/>
      <c r="N86" s="535"/>
    </row>
    <row r="87" customFormat="false" ht="11.25" hidden="false" customHeight="false" outlineLevel="0" collapsed="false">
      <c r="A87" s="537"/>
      <c r="B87" s="537"/>
      <c r="C87" s="537"/>
      <c r="D87" s="537"/>
      <c r="E87" s="537"/>
      <c r="F87" s="537"/>
      <c r="J87" s="537"/>
      <c r="K87" s="537"/>
      <c r="L87" s="537"/>
      <c r="M87" s="537"/>
      <c r="N87" s="537"/>
    </row>
    <row r="88" customFormat="false" ht="11.25" hidden="false" customHeight="false" outlineLevel="0" collapsed="false">
      <c r="A88" s="535"/>
      <c r="B88" s="535"/>
      <c r="C88" s="535"/>
      <c r="D88" s="535"/>
      <c r="E88" s="535"/>
      <c r="F88" s="535"/>
      <c r="J88" s="535"/>
      <c r="K88" s="535"/>
      <c r="L88" s="535"/>
      <c r="M88" s="535"/>
      <c r="N88" s="535"/>
    </row>
    <row r="89" customFormat="false" ht="11.25" hidden="false" customHeight="false" outlineLevel="0" collapsed="false">
      <c r="A89" s="537"/>
      <c r="B89" s="537"/>
      <c r="C89" s="537"/>
      <c r="D89" s="537"/>
      <c r="E89" s="537"/>
      <c r="F89" s="537"/>
      <c r="J89" s="537"/>
      <c r="K89" s="537"/>
      <c r="L89" s="537"/>
      <c r="M89" s="537"/>
      <c r="N89" s="537"/>
    </row>
    <row r="90" customFormat="false" ht="11.25" hidden="false" customHeight="false" outlineLevel="0" collapsed="false">
      <c r="A90" s="535"/>
      <c r="B90" s="535"/>
      <c r="C90" s="535"/>
      <c r="D90" s="535"/>
      <c r="E90" s="535"/>
      <c r="F90" s="535"/>
      <c r="J90" s="535"/>
      <c r="K90" s="535"/>
      <c r="L90" s="535"/>
      <c r="M90" s="535"/>
      <c r="N90" s="535"/>
    </row>
    <row r="91" customFormat="false" ht="11.25" hidden="false" customHeight="false" outlineLevel="0" collapsed="false">
      <c r="A91" s="537"/>
      <c r="B91" s="537"/>
      <c r="C91" s="537"/>
      <c r="D91" s="537"/>
      <c r="E91" s="537"/>
      <c r="F91" s="537"/>
      <c r="J91" s="537"/>
      <c r="K91" s="537"/>
      <c r="L91" s="537"/>
      <c r="M91" s="537"/>
      <c r="N91" s="537"/>
    </row>
    <row r="92" customFormat="false" ht="11.25" hidden="false" customHeight="false" outlineLevel="0" collapsed="false">
      <c r="A92" s="535"/>
      <c r="B92" s="535"/>
      <c r="C92" s="535"/>
      <c r="D92" s="535"/>
      <c r="E92" s="535"/>
      <c r="F92" s="535"/>
      <c r="J92" s="535"/>
      <c r="K92" s="535"/>
      <c r="L92" s="535"/>
      <c r="M92" s="535"/>
      <c r="N92" s="535"/>
    </row>
    <row r="93" customFormat="false" ht="11.25" hidden="false" customHeight="false" outlineLevel="0" collapsed="false">
      <c r="A93" s="537"/>
      <c r="B93" s="537"/>
      <c r="C93" s="537"/>
      <c r="D93" s="537"/>
      <c r="E93" s="537"/>
      <c r="F93" s="537"/>
      <c r="J93" s="537"/>
      <c r="K93" s="537"/>
      <c r="L93" s="537"/>
      <c r="M93" s="537"/>
      <c r="N93" s="537"/>
    </row>
    <row r="94" customFormat="false" ht="11.25" hidden="false" customHeight="false" outlineLevel="0" collapsed="false">
      <c r="A94" s="535"/>
      <c r="B94" s="535"/>
      <c r="C94" s="535"/>
      <c r="D94" s="535"/>
      <c r="E94" s="535"/>
      <c r="F94" s="535"/>
      <c r="J94" s="535"/>
      <c r="K94" s="535"/>
      <c r="L94" s="535"/>
      <c r="M94" s="535"/>
      <c r="N94" s="535"/>
    </row>
    <row r="95" customFormat="false" ht="11.25" hidden="false" customHeight="false" outlineLevel="0" collapsed="false">
      <c r="A95" s="535"/>
      <c r="B95" s="535"/>
      <c r="C95" s="535"/>
      <c r="D95" s="535"/>
      <c r="E95" s="535"/>
      <c r="F95" s="535"/>
      <c r="J95" s="535"/>
      <c r="K95" s="535"/>
      <c r="L95" s="535"/>
      <c r="M95" s="535"/>
      <c r="N95" s="535"/>
    </row>
  </sheetData>
  <mergeCells count="48">
    <mergeCell ref="A1:X2"/>
    <mergeCell ref="B3:F3"/>
    <mergeCell ref="G3:G4"/>
    <mergeCell ref="J3:N3"/>
    <mergeCell ref="O3:O4"/>
    <mergeCell ref="R3:V3"/>
    <mergeCell ref="W3:W4"/>
    <mergeCell ref="H11:H29"/>
    <mergeCell ref="P11:P29"/>
    <mergeCell ref="U11:U29"/>
    <mergeCell ref="X11:X29"/>
    <mergeCell ref="A49:C49"/>
    <mergeCell ref="A50:C50"/>
    <mergeCell ref="A51:C51"/>
    <mergeCell ref="A52:C52"/>
    <mergeCell ref="D52:E52"/>
    <mergeCell ref="L52:M52"/>
    <mergeCell ref="A53:C53"/>
    <mergeCell ref="A55:C55"/>
    <mergeCell ref="D55:E55"/>
    <mergeCell ref="L55:M55"/>
    <mergeCell ref="A56:C56"/>
    <mergeCell ref="D56:E56"/>
    <mergeCell ref="L56:M56"/>
    <mergeCell ref="A57:C57"/>
    <mergeCell ref="D57:E57"/>
    <mergeCell ref="L57:M57"/>
    <mergeCell ref="A58:C58"/>
    <mergeCell ref="D58:E58"/>
    <mergeCell ref="L58:M58"/>
    <mergeCell ref="A59:C59"/>
    <mergeCell ref="D59:E59"/>
    <mergeCell ref="L59:M59"/>
    <mergeCell ref="A60:C60"/>
    <mergeCell ref="D60:E60"/>
    <mergeCell ref="L60:M60"/>
    <mergeCell ref="A61:C61"/>
    <mergeCell ref="D61:E61"/>
    <mergeCell ref="L61:M61"/>
    <mergeCell ref="A62:C62"/>
    <mergeCell ref="D62:E62"/>
    <mergeCell ref="L62:M62"/>
    <mergeCell ref="A63:C63"/>
    <mergeCell ref="D63:E63"/>
    <mergeCell ref="L63:M63"/>
    <mergeCell ref="A64:C64"/>
    <mergeCell ref="D64:E64"/>
    <mergeCell ref="L64:M6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17:37Z</dcterms:created>
  <dc:creator>vandrada</dc:creator>
  <dc:description/>
  <dc:language>en-US</dc:language>
  <cp:lastModifiedBy>aliebrecht</cp:lastModifiedBy>
  <cp:lastPrinted>2017-02-06T13:27:54Z</cp:lastPrinted>
  <dcterms:modified xsi:type="dcterms:W3CDTF">2017-02-08T16:58:19Z</dcterms:modified>
  <cp:revision>0</cp:revision>
  <dc:subject/>
  <dc:title/>
</cp:coreProperties>
</file>