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WinSTAT Commands" sheetId="1" state="hidden" r:id="rId2"/>
    <sheet name="WinSTAT Trigger" sheetId="2" state="hidden" r:id="rId3"/>
    <sheet name="2015detalle" sheetId="3" state="visible" r:id="rId4"/>
    <sheet name="2015" sheetId="4" state="visible" r:id="rId5"/>
    <sheet name="Temáticas-4° TRIM." sheetId="5" state="visible" r:id="rId6"/>
    <sheet name="Temáticas-3° TRIM. " sheetId="6" state="visible" r:id="rId7"/>
    <sheet name="Temáticas-2° TRIM." sheetId="7" state="visible" r:id="rId8"/>
    <sheet name="Administración Estadisticas " sheetId="8" state="visible" r:id="rId9"/>
    <sheet name="Temáticas-1° TRIM." sheetId="9" state="visible" r:id="rId10"/>
  </sheets>
  <definedNames>
    <definedName function="false" hidden="false" name="ws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5" authorId="0">
      <text>
        <r>
          <rPr>
            <b val="true"/>
            <sz val="9"/>
            <color rgb="FF000000"/>
            <rFont val="Tahoma"/>
            <family val="2"/>
          </rPr>
          <t xml:space="preserve">4250 al 31/12/14. Enero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1</xdr:row>
                <xdr:rowOff>0</xdr:rowOff>
              </xdr:from>
              <xdr:to>
                <xdr:col>5</xdr:col>
                <xdr:colOff>7</xdr:colOff>
                <xdr:row>383</xdr:row>
                <xdr:rowOff>9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9"/>
            <color rgb="FF000000"/>
            <rFont val="Tahoma"/>
            <family val="2"/>
          </rPr>
          <t xml:space="preserve">1350 al 31/12/14. Enero=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3</xdr:row>
                <xdr:rowOff>0</xdr:rowOff>
              </xdr:from>
              <xdr:to>
                <xdr:col>5</xdr:col>
                <xdr:colOff>7</xdr:colOff>
                <xdr:row>384</xdr:row>
                <xdr:rowOff>11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vestigadores no acred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10</xdr:rowOff>
              </xdr:from>
              <xdr:to>
                <xdr:col>6</xdr:col>
                <xdr:colOff>7</xdr:colOff>
                <xdr:row>162</xdr:row>
                <xdr:rowOff>11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erial inventariado, se catalogarán cuando entre en funcionamiento el nuevo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8</xdr:row>
                <xdr:rowOff>10</xdr:rowOff>
              </xdr:from>
              <xdr:to>
                <xdr:col>6</xdr:col>
                <xdr:colOff>7</xdr:colOff>
                <xdr:row>302</xdr:row>
                <xdr:rowOff>22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 acumulado hasta febrero 2015 inclusive es de 4484 descar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7</xdr:row>
                <xdr:rowOff>6</xdr:rowOff>
              </xdr:from>
              <xdr:to>
                <xdr:col>6</xdr:col>
                <xdr:colOff>7</xdr:colOff>
                <xdr:row>371</xdr:row>
                <xdr:rowOff>1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bros de Sala de L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9</xdr:row>
                <xdr:rowOff>3</xdr:rowOff>
              </xdr:from>
              <xdr:to>
                <xdr:col>6</xdr:col>
                <xdr:colOff>7</xdr:colOff>
                <xdr:row>374</xdr:row>
                <xdr:rowOff>12</xdr:rowOff>
              </xdr:to>
            </anchor>
          </commentPr>
        </mc:Choice>
        <mc:Fallback/>
      </mc:AlternateContent>
    </comment>
    <comment ref="F374" authorId="0">
      <text>
        <r>
          <rPr>
            <sz val="9"/>
            <color rgb="FF000000"/>
            <rFont val="Tahoma"/>
            <family val="0"/>
            <charset val="1"/>
          </rPr>
          <t xml:space="preserve">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9</xdr:row>
                <xdr:rowOff>6</xdr:rowOff>
              </xdr:from>
              <xdr:to>
                <xdr:col>7</xdr:col>
                <xdr:colOff>-37</xdr:colOff>
                <xdr:row>373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</rPr>
          <t xml:space="preserve">Acreditados: 2 
No acreditados: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9</xdr:rowOff>
              </xdr:from>
              <xdr:to>
                <xdr:col>10</xdr:col>
                <xdr:colOff>6</xdr:colOff>
                <xdr:row>162</xdr:row>
                <xdr:rowOff>10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gistros actualizados, de los cuales 286.512 fueron por cambios glob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9</xdr:row>
                <xdr:rowOff>3</xdr:rowOff>
              </xdr:from>
              <xdr:to>
                <xdr:col>10</xdr:col>
                <xdr:colOff>6</xdr:colOff>
                <xdr:row>31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uadernaciones de 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69</xdr:row>
                <xdr:rowOff>1</xdr:rowOff>
              </xdr:from>
              <xdr:to>
                <xdr:col>9</xdr:col>
                <xdr:colOff>80</xdr:colOff>
                <xdr:row>373</xdr:row>
                <xdr:rowOff>11</xdr:rowOff>
              </xdr:to>
            </anchor>
          </commentPr>
        </mc:Choice>
        <mc:Fallback/>
      </mc:AlternateContent>
    </comment>
    <comment ref="H445" authorId="0">
      <text>
        <r>
          <rPr>
            <sz val="9"/>
            <color rgb="FF000000"/>
            <rFont val="Tahoma"/>
            <family val="0"/>
            <charset val="1"/>
          </rPr>
          <t xml:space="preserve">ISFD de Rauch, Pcia De Buenos Aires y 
Biblioteca Ambulante "Sana que sana" del Hospital de Pergam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2</xdr:rowOff>
              </xdr:from>
              <xdr:to>
                <xdr:col>10</xdr:col>
                <xdr:colOff>6</xdr:colOff>
                <xdr:row>445</xdr:row>
                <xdr:rowOff>7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v. No Acreditados: 16 
Inv. Acreditados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9</xdr:row>
                <xdr:rowOff>12</xdr:rowOff>
              </xdr:from>
              <xdr:to>
                <xdr:col>11</xdr:col>
                <xdr:colOff>6</xdr:colOff>
                <xdr:row>162</xdr:row>
                <xdr:rowOff>3</xdr:rowOff>
              </xdr:to>
            </anchor>
          </commentPr>
        </mc:Choice>
        <mc:Fallback/>
      </mc:AlternateContent>
    </comment>
    <comment ref="I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 Col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1</xdr:row>
                <xdr:rowOff>9</xdr:rowOff>
              </xdr:from>
              <xdr:to>
                <xdr:col>10</xdr:col>
                <xdr:colOff>40</xdr:colOff>
                <xdr:row>374</xdr:row>
                <xdr:rowOff>12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 Col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2</xdr:row>
                <xdr:rowOff>9</xdr:rowOff>
              </xdr:from>
              <xdr:to>
                <xdr:col>10</xdr:col>
                <xdr:colOff>22</xdr:colOff>
                <xdr:row>374</xdr:row>
                <xdr:rowOff>3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3 nuevos registros              (en espera de ARC para la identificación de sopor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8</xdr:row>
                <xdr:rowOff>12</xdr:rowOff>
              </xdr:from>
              <xdr:to>
                <xdr:col>12</xdr:col>
                <xdr:colOff>7</xdr:colOff>
                <xdr:row>302</xdr:row>
                <xdr:rowOff>24</xdr:rowOff>
              </xdr:to>
            </anchor>
          </commentPr>
        </mc:Choice>
        <mc:Fallback/>
      </mc:AlternateContent>
    </comment>
    <comment ref="J3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colecciones gene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2</xdr:row>
                <xdr:rowOff>3</xdr:rowOff>
              </xdr:from>
              <xdr:to>
                <xdr:col>12</xdr:col>
                <xdr:colOff>36</xdr:colOff>
                <xdr:row>373</xdr:row>
                <xdr:rowOff>16</xdr:rowOff>
              </xdr:to>
            </anchor>
          </commentPr>
        </mc:Choice>
        <mc:Fallback/>
      </mc:AlternateContent>
    </comment>
    <comment ref="J375" authorId="0">
      <text>
        <r>
          <rPr>
            <b val="true"/>
            <sz val="9"/>
            <color rgb="FF000000"/>
            <rFont val="Tahoma"/>
            <family val="2"/>
          </rPr>
          <t xml:space="preserve">De salas especi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3</xdr:row>
                <xdr:rowOff>6</xdr:rowOff>
              </xdr:from>
              <xdr:to>
                <xdr:col>12</xdr:col>
                <xdr:colOff>7</xdr:colOff>
                <xdr:row>374</xdr:row>
                <xdr:rowOff>3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inventariaron 300 nuevos ejemp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8</xdr:row>
                <xdr:rowOff>12</xdr:rowOff>
              </xdr:from>
              <xdr:to>
                <xdr:col>13</xdr:col>
                <xdr:colOff>7</xdr:colOff>
                <xdr:row>300</xdr:row>
                <xdr:rowOff>1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37183 registros actualizados (690062 por cambios glob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9</xdr:row>
                <xdr:rowOff>3</xdr:rowOff>
              </xdr:from>
              <xdr:to>
                <xdr:col>13</xdr:col>
                <xdr:colOff>7</xdr:colOff>
                <xdr:row>312</xdr:row>
                <xdr:rowOff>6</xdr:rowOff>
              </xdr:to>
            </anchor>
          </commentPr>
        </mc:Choice>
        <mc:Fallback/>
      </mc:AlternateContent>
    </comment>
    <comment ref="K396" authorId="0">
      <text>
        <r>
          <rPr>
            <sz val="9"/>
            <color rgb="FF000000"/>
            <rFont val="Tahoma"/>
            <family val="0"/>
            <charset val="1"/>
          </rPr>
          <t xml:space="preserve">Celebración de los 100 años de la carrera de Ciencias de la Educación y de la revista Archivos de Ciencias de la Educación de la Universidad Nacional de La P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5</xdr:row>
                <xdr:rowOff>2</xdr:rowOff>
              </xdr:from>
              <xdr:to>
                <xdr:col>13</xdr:col>
                <xdr:colOff>7</xdr:colOff>
                <xdr:row>399</xdr:row>
                <xdr:rowOff>16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Tahoma"/>
            <family val="2"/>
          </rPr>
          <t xml:space="preserve">95532 por cambios glob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9</xdr:row>
                <xdr:rowOff>3</xdr:rowOff>
              </xdr:from>
              <xdr:to>
                <xdr:col>15</xdr:col>
                <xdr:colOff>49</xdr:colOff>
                <xdr:row>310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9"/>
            <color rgb="FF000000"/>
            <rFont val="Tahoma"/>
            <family val="0"/>
            <charset val="1"/>
          </rPr>
          <t xml:space="preserve">30 alumnos de la Universidad Nacional del Sur, Jim Mcsherry arquitecto especailizado en  arquitectura social el 25/11 y 3 arquitectos norteamericanos que visitaron la sala el 19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1</xdr:row>
                <xdr:rowOff>8</xdr:rowOff>
              </xdr:from>
              <xdr:to>
                <xdr:col>16</xdr:col>
                <xdr:colOff>67</xdr:colOff>
                <xdr:row>256</xdr:row>
                <xdr:rowOff>7</xdr:rowOff>
              </xdr:to>
            </anchor>
          </commentPr>
        </mc:Choice>
        <mc:Fallback/>
      </mc:AlternateContent>
    </comment>
    <comment ref="M311" authorId="0">
      <text>
        <r>
          <rPr>
            <sz val="9"/>
            <color rgb="FF000000"/>
            <rFont val="Tahoma"/>
            <family val="0"/>
            <charset val="1"/>
          </rPr>
          <t xml:space="preserve">63 registros nuevos, 6546 registros actualizados, 33417 actualizados mediante cambios glob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9</xdr:row>
                <xdr:rowOff>12</xdr:rowOff>
              </xdr:from>
              <xdr:to>
                <xdr:col>15</xdr:col>
                <xdr:colOff>72</xdr:colOff>
                <xdr:row>313</xdr:row>
                <xdr:rowOff>12</xdr:rowOff>
              </xdr:to>
            </anchor>
          </commentPr>
        </mc:Choice>
        <mc:Fallback/>
      </mc:AlternateContent>
    </comment>
    <comment ref="M374" authorId="0">
      <text>
        <r>
          <rPr>
            <sz val="9"/>
            <color rgb="FF000000"/>
            <rFont val="Tahoma"/>
            <family val="0"/>
            <charset val="1"/>
          </rPr>
          <t xml:space="preserve">Sala de le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2</xdr:row>
                <xdr:rowOff>3</xdr:rowOff>
              </xdr:from>
              <xdr:to>
                <xdr:col>15</xdr:col>
                <xdr:colOff>72</xdr:colOff>
                <xdr:row>374</xdr:row>
                <xdr:rowOff>1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s espe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3</xdr:row>
                <xdr:rowOff>6</xdr:rowOff>
              </xdr:from>
              <xdr:to>
                <xdr:col>15</xdr:col>
                <xdr:colOff>72</xdr:colOff>
                <xdr:row>374</xdr:row>
                <xdr:rowOff>7</xdr:rowOff>
              </xdr:to>
            </anchor>
          </commentPr>
        </mc:Choice>
        <mc:Fallback/>
      </mc:AlternateContent>
    </comment>
    <comment ref="M394" authorId="0">
      <text>
        <r>
          <rPr>
            <sz val="9"/>
            <color rgb="FF000000"/>
            <rFont val="Tahoma"/>
            <family val="0"/>
            <charset val="1"/>
          </rPr>
          <t xml:space="preserve">26-11-15: “Infancia y Derecho de Género. A 20 años de la Declaración de Beijing por los Derechos de las Mujeres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2</xdr:row>
                <xdr:rowOff>10</xdr:rowOff>
              </xdr:from>
              <xdr:to>
                <xdr:col>15</xdr:col>
                <xdr:colOff>72</xdr:colOff>
                <xdr:row>3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36">
  <si>
    <t xml:space="preserve">ESTADÍSTICAS Biblioteca Nacional de Maestros Año 2015</t>
  </si>
  <si>
    <t xml:space="preserve">(*) SD Sin Datos</t>
  </si>
  <si>
    <t xml:space="preserve">Areas de Servicios de la BNM</t>
  </si>
  <si>
    <t xml:space="preserve">Meses </t>
  </si>
  <si>
    <t xml:space="preserve">Total</t>
  </si>
  <si>
    <t xml:space="preserve">RESÚMEN</t>
  </si>
  <si>
    <t xml:space="preserve">TOTAL usuarios in situ</t>
  </si>
  <si>
    <t xml:space="preserve">TOTAL servicios in situ</t>
  </si>
  <si>
    <t xml:space="preserve">TOTAL servicios remotos</t>
  </si>
  <si>
    <t xml:space="preserve">USUARIOS</t>
  </si>
  <si>
    <t xml:space="preserve">Centro de Documentación</t>
  </si>
  <si>
    <t xml:space="preserve">Hemeroteca</t>
  </si>
  <si>
    <t xml:space="preserve">Sala Americana</t>
  </si>
  <si>
    <t xml:space="preserve">Mediateca</t>
  </si>
  <si>
    <t xml:space="preserve">Sala de Lectura</t>
  </si>
  <si>
    <t xml:space="preserve">Subtotal BNM  </t>
  </si>
  <si>
    <t xml:space="preserve">Cantidad de usuarios ingresados según franja horaria en la BNM </t>
  </si>
  <si>
    <t xml:space="preserve">8:30  a 12:30</t>
  </si>
  <si>
    <t xml:space="preserve">12:30 a 17:30</t>
  </si>
  <si>
    <t xml:space="preserve">17:30 a 21:00</t>
  </si>
  <si>
    <t xml:space="preserve">Cantidad de usuarios ingresados según perfil en la BNM</t>
  </si>
  <si>
    <t xml:space="preserve">TOTAL DOCENTES</t>
  </si>
  <si>
    <t xml:space="preserve">TOTAL ESTUDIANTES</t>
  </si>
  <si>
    <t xml:space="preserve">TOTAL BIBLIOTECARIOS</t>
  </si>
  <si>
    <t xml:space="preserve">TOTAL PROFESIONALES</t>
  </si>
  <si>
    <t xml:space="preserve">TOTAL INVESTIGADORES</t>
  </si>
  <si>
    <t xml:space="preserve">TOTAL FUNCIONARIOS </t>
  </si>
  <si>
    <t xml:space="preserve">TOTAL USUARIOS EN GRAL</t>
  </si>
  <si>
    <t xml:space="preserve">TOTAL</t>
  </si>
  <si>
    <t xml:space="preserve">SERVICIOS IN SITU</t>
  </si>
  <si>
    <t xml:space="preserve">Sala Lectura</t>
  </si>
  <si>
    <t xml:space="preserve">Centro de documentación</t>
  </si>
  <si>
    <t xml:space="preserve">SERVICIOS REMOTOS</t>
  </si>
  <si>
    <t xml:space="preserve">Dirección</t>
  </si>
  <si>
    <t xml:space="preserve">Email</t>
  </si>
  <si>
    <t xml:space="preserve">Tel</t>
  </si>
  <si>
    <t xml:space="preserve">Hemeroteca (Email, Tel.)</t>
  </si>
  <si>
    <t xml:space="preserve">Mediateca (Email, Tel.)</t>
  </si>
  <si>
    <t xml:space="preserve">Centro de Documentación (Email, Tel.)</t>
  </si>
  <si>
    <t xml:space="preserve">CITE (Centro de Información para la Transformación Educativa) </t>
  </si>
  <si>
    <t xml:space="preserve">Sala de Lectura (Referencia especial)</t>
  </si>
  <si>
    <t xml:space="preserve">Sala Americana (Email, tel, digitalización)</t>
  </si>
  <si>
    <t xml:space="preserve">TOTAL áreas</t>
  </si>
  <si>
    <t xml:space="preserve">Visitas a la Página web</t>
  </si>
  <si>
    <t xml:space="preserve">Consultas a la base de datos documental, legislativa y bibliográfica</t>
  </si>
  <si>
    <t xml:space="preserve"> </t>
  </si>
  <si>
    <t xml:space="preserve">USUARIOS IN SITU detalle por área de servicios</t>
  </si>
  <si>
    <t xml:space="preserve">Docentes</t>
  </si>
  <si>
    <t xml:space="preserve">EGB/P/I</t>
  </si>
  <si>
    <t xml:space="preserve">Pol / S</t>
  </si>
  <si>
    <t xml:space="preserve">T(SUP/E/PRFS)</t>
  </si>
  <si>
    <t xml:space="preserve">U</t>
  </si>
  <si>
    <t xml:space="preserve">Estudiantes</t>
  </si>
  <si>
    <t xml:space="preserve">EGB/P</t>
  </si>
  <si>
    <t xml:space="preserve">Pol/S</t>
  </si>
  <si>
    <t xml:space="preserve">T</t>
  </si>
  <si>
    <t xml:space="preserve">B</t>
  </si>
  <si>
    <t xml:space="preserve">PROF</t>
  </si>
  <si>
    <t xml:space="preserve">I</t>
  </si>
  <si>
    <t xml:space="preserve">F</t>
  </si>
  <si>
    <t xml:space="preserve">Ugral</t>
  </si>
  <si>
    <t xml:space="preserve">SERVICIOS IN SITU/ REMOTOS POR AREA DE SERVICIO</t>
  </si>
  <si>
    <t xml:space="preserve">SALA DE LECTURA</t>
  </si>
  <si>
    <t xml:space="preserve">Referencia Especializada in situ</t>
  </si>
  <si>
    <t xml:space="preserve">Confección de listados bibliográficos</t>
  </si>
  <si>
    <t xml:space="preserve">Préstamos interbibliotecarios</t>
  </si>
  <si>
    <t xml:space="preserve">Préstamos domiciliarios </t>
  </si>
  <si>
    <t xml:space="preserve">Acceso a Internet</t>
  </si>
  <si>
    <t xml:space="preserve">Visitas guiadas (Cant. de personas)</t>
  </si>
  <si>
    <t xml:space="preserve">Cant. de credenciales nuevas</t>
  </si>
  <si>
    <t xml:space="preserve">TOTAL Servicios in situ</t>
  </si>
  <si>
    <t xml:space="preserve">TOTAL Servicios remotos              (Referencia especial remota)</t>
  </si>
  <si>
    <t xml:space="preserve">DETALLE ACCESO A INTERNET</t>
  </si>
  <si>
    <t xml:space="preserve">Perfil de los usuarios de internet</t>
  </si>
  <si>
    <t xml:space="preserve">D</t>
  </si>
  <si>
    <t xml:space="preserve">E</t>
  </si>
  <si>
    <t xml:space="preserve">P</t>
  </si>
  <si>
    <t xml:space="preserve">UGRAL</t>
  </si>
  <si>
    <t xml:space="preserve">DETALLE  VISITAS  GUIADAS</t>
  </si>
  <si>
    <t xml:space="preserve">Cant de visitas</t>
  </si>
  <si>
    <t xml:space="preserve">Cant de personas </t>
  </si>
  <si>
    <t xml:space="preserve">Nivel EGB / primario</t>
  </si>
  <si>
    <t xml:space="preserve">Polimodal / Secundario</t>
  </si>
  <si>
    <t xml:space="preserve">Terciario</t>
  </si>
  <si>
    <t xml:space="preserve">Universitario</t>
  </si>
  <si>
    <t xml:space="preserve">Bibliotecarios</t>
  </si>
  <si>
    <t xml:space="preserve">Investigadores</t>
  </si>
  <si>
    <t xml:space="preserve">Otros</t>
  </si>
  <si>
    <t xml:space="preserve">DETALLE CREDENCIALES NUEVAS</t>
  </si>
  <si>
    <t xml:space="preserve">Cant de credenciales</t>
  </si>
  <si>
    <t xml:space="preserve">Perfil</t>
  </si>
  <si>
    <t xml:space="preserve">ME</t>
  </si>
  <si>
    <t xml:space="preserve">MEDIATECA</t>
  </si>
  <si>
    <t xml:space="preserve">Préstamos de videos </t>
  </si>
  <si>
    <t xml:space="preserve">Copias de videos</t>
  </si>
  <si>
    <t xml:space="preserve">Referencia especializada</t>
  </si>
  <si>
    <t xml:space="preserve">Consultas</t>
  </si>
  <si>
    <t xml:space="preserve">TOTAL Servicios remotos</t>
  </si>
  <si>
    <t xml:space="preserve">SALA AMERICANA</t>
  </si>
  <si>
    <t xml:space="preserve">Consultas en Sala Colmo</t>
  </si>
  <si>
    <t xml:space="preserve">Consultas Sala Americana</t>
  </si>
  <si>
    <t xml:space="preserve">Consultas Sala Sarmiento</t>
  </si>
  <si>
    <t xml:space="preserve">Consultas Tesoro</t>
  </si>
  <si>
    <t xml:space="preserve">Reservas de material </t>
  </si>
  <si>
    <t xml:space="preserve">Referencia Especializada</t>
  </si>
  <si>
    <t xml:space="preserve">Investigadores acreditados </t>
  </si>
  <si>
    <t xml:space="preserve">Visita guiadas extraordinaria</t>
  </si>
  <si>
    <t xml:space="preserve">Servicio de digitalizacion</t>
  </si>
  <si>
    <t xml:space="preserve">CENTRO DE DOCUMENTACIÓN</t>
  </si>
  <si>
    <t xml:space="preserve">Consultas en base de datos </t>
  </si>
  <si>
    <t xml:space="preserve">Fotocopias</t>
  </si>
  <si>
    <t xml:space="preserve">Listados bibliográficos</t>
  </si>
  <si>
    <t xml:space="preserve">Consulta presencial</t>
  </si>
  <si>
    <t xml:space="preserve">Prestamo</t>
  </si>
  <si>
    <t xml:space="preserve">CITE</t>
  </si>
  <si>
    <t xml:space="preserve">HEMEROTECA</t>
  </si>
  <si>
    <t xml:space="preserve">Areas de Producción de la BNM</t>
  </si>
  <si>
    <t xml:space="preserve">MATERIAL PROCESADO NUEVO</t>
  </si>
  <si>
    <t xml:space="preserve">Cant de ejemplares</t>
  </si>
  <si>
    <t xml:space="preserve">Multimedial (Mteca)</t>
  </si>
  <si>
    <t xml:space="preserve">Libros (PT) </t>
  </si>
  <si>
    <t xml:space="preserve">Documentos (Cenide)</t>
  </si>
  <si>
    <t xml:space="preserve">Publicaciones periódicas históricas (Hteca)</t>
  </si>
  <si>
    <t xml:space="preserve">Publicaciones periodicas actualizadas (Hteca)</t>
  </si>
  <si>
    <t xml:space="preserve">MATERIAL MODIFICADO</t>
  </si>
  <si>
    <t xml:space="preserve">Cant. de registros</t>
  </si>
  <si>
    <t xml:space="preserve">Publicaciones periodicas históricas y actualizadas (Hteca)</t>
  </si>
  <si>
    <t xml:space="preserve">Recursos electrónicos</t>
  </si>
  <si>
    <t xml:space="preserve">CONTROL DE CALIDAD DE REGISTROS</t>
  </si>
  <si>
    <t xml:space="preserve">Dato de Procesos técnicos</t>
  </si>
  <si>
    <t xml:space="preserve">Falta configuración de perfiles</t>
  </si>
  <si>
    <t xml:space="preserve">VOCABULARIO TERMINOS NUEVOS</t>
  </si>
  <si>
    <t xml:space="preserve">Cantidad de términos</t>
  </si>
  <si>
    <t xml:space="preserve">Usuarios</t>
  </si>
  <si>
    <t xml:space="preserve">Descargas</t>
  </si>
  <si>
    <t xml:space="preserve">PROCESAMIENTO FISICO</t>
  </si>
  <si>
    <t xml:space="preserve">Cantidad</t>
  </si>
  <si>
    <t xml:space="preserve">Material Magnetizado </t>
  </si>
  <si>
    <t xml:space="preserve">PT</t>
  </si>
  <si>
    <t xml:space="preserve">Cenide</t>
  </si>
  <si>
    <t xml:space="preserve">Hteca</t>
  </si>
  <si>
    <t xml:space="preserve">Mteca</t>
  </si>
  <si>
    <t xml:space="preserve">Material Sellado </t>
  </si>
  <si>
    <t xml:space="preserve">Material Tejuelado </t>
  </si>
  <si>
    <t xml:space="preserve">MATERIALES  PRODUCIDOS POR LA BNM EN FORMATO DIGITAL </t>
  </si>
  <si>
    <t xml:space="preserve">Cantidad de descargas realizadas desde el Repositorio Institucional</t>
  </si>
  <si>
    <t xml:space="preserve">CUADERNILLOS</t>
  </si>
  <si>
    <t xml:space="preserve">La Biblioteca escolar en la escuela de hoy. N° 1</t>
  </si>
  <si>
    <t xml:space="preserve">La Biblioteca escolar en la escuela de hoy. N° 2</t>
  </si>
  <si>
    <t xml:space="preserve">La Biblioteca escolar en la escuela de hoy. N° 3</t>
  </si>
  <si>
    <t xml:space="preserve">El Bibliotecario Escolar en el Modelo 1 a 1</t>
  </si>
  <si>
    <t xml:space="preserve">La fotografía escolar como testimonio del pasado educativo para la construcción de un futuro.</t>
  </si>
  <si>
    <t xml:space="preserve">Una política pública para las bilbiotecas del sistema educativo</t>
  </si>
  <si>
    <t xml:space="preserve">La historia oral </t>
  </si>
  <si>
    <t xml:space="preserve">LIBROS</t>
  </si>
  <si>
    <t xml:space="preserve">Experiencias en Bibliotecas, Memoria, identidad e inclusión en bibiotecas escolares argentinas</t>
  </si>
  <si>
    <t xml:space="preserve">Relevamiento institucional de bibliotecas escolares argentinas: informe resultados 1° etapa 2008-2009</t>
  </si>
  <si>
    <t xml:space="preserve">MANUAL </t>
  </si>
  <si>
    <t xml:space="preserve">Manual de procedimientos para la implementación del Programa AGUAPEY doc en bibliotecas especializadas y centros de documentación e información educativa basado en el formato MARC21</t>
  </si>
  <si>
    <t xml:space="preserve">TUTORIAL</t>
  </si>
  <si>
    <t xml:space="preserve">Tutorial de uso para el software de gestión bibliotecaria Aguapey </t>
  </si>
  <si>
    <t xml:space="preserve">MATERIAL DE APOYO</t>
  </si>
  <si>
    <t xml:space="preserve">Jornada Escuela, Familias y Comunidad: recomendaciones desde la Biblioteca Nacional de Maestros para las bibliotecas escolares </t>
  </si>
  <si>
    <t xml:space="preserve">SOFTWARE AGUAPEY</t>
  </si>
  <si>
    <t xml:space="preserve">Cantidad de decargas del Sotware Aguapey</t>
  </si>
  <si>
    <t xml:space="preserve">Area de Conservación</t>
  </si>
  <si>
    <t xml:space="preserve">Reencuadernaciones</t>
  </si>
  <si>
    <t xml:space="preserve">Restauraciones</t>
  </si>
  <si>
    <t xml:space="preserve">Estabilizaciones </t>
  </si>
  <si>
    <t xml:space="preserve">Acondicionamiento en caja</t>
  </si>
  <si>
    <t xml:space="preserve">Envios Kit de campaña de preservacion </t>
  </si>
  <si>
    <t xml:space="preserve">Limpieza de libros con hongos</t>
  </si>
  <si>
    <t xml:space="preserve">Area de Comunicación y Prensa </t>
  </si>
  <si>
    <r>
      <rPr>
        <b val="true"/>
        <sz val="8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*</t>
    </r>
  </si>
  <si>
    <t xml:space="preserve">Facebook</t>
  </si>
  <si>
    <t xml:space="preserve">Me gusta</t>
  </si>
  <si>
    <t xml:space="preserve">Twitter</t>
  </si>
  <si>
    <t xml:space="preserve">Seguidores</t>
  </si>
  <si>
    <t xml:space="preserve">Capacitaciones y actividades de extension a la comunidad</t>
  </si>
  <si>
    <t xml:space="preserve">Cantidad de asistentes por evento</t>
  </si>
  <si>
    <t xml:space="preserve">Tertulias </t>
  </si>
  <si>
    <t xml:space="preserve">X</t>
  </si>
  <si>
    <t xml:space="preserve">Ateneos </t>
  </si>
  <si>
    <t xml:space="preserve">Conversatorios</t>
  </si>
  <si>
    <t xml:space="preserve">Charlas de difusión de Publicaciones Periódicas</t>
  </si>
  <si>
    <t xml:space="preserve">Presentaciones de libros/ revistas</t>
  </si>
  <si>
    <t xml:space="preserve">XX</t>
  </si>
  <si>
    <t xml:space="preserve">Homenajes </t>
  </si>
  <si>
    <t xml:space="preserve">Vitrinas (Cantidad de libros expuestos)</t>
  </si>
  <si>
    <t xml:space="preserve">2 vitrinas</t>
  </si>
  <si>
    <t xml:space="preserve">Otra</t>
  </si>
  <si>
    <t xml:space="preserve">Cantidad de asistentes</t>
  </si>
  <si>
    <t xml:space="preserve">CAPACITACIONES</t>
  </si>
  <si>
    <t xml:space="preserve">BERA </t>
  </si>
  <si>
    <t xml:space="preserve">Presenciales</t>
  </si>
  <si>
    <t xml:space="preserve">Express Aguapey </t>
  </si>
  <si>
    <t xml:space="preserve">CAP de CAP </t>
  </si>
  <si>
    <t xml:space="preserve">Cap de Base </t>
  </si>
  <si>
    <t xml:space="preserve">A distancia (Videoconferencia)</t>
  </si>
  <si>
    <t xml:space="preserve">Virtuales </t>
  </si>
  <si>
    <t xml:space="preserve">SNIE</t>
  </si>
  <si>
    <t xml:space="preserve">ARCHIVOS Y MUSEOS</t>
  </si>
  <si>
    <t xml:space="preserve">CONSERVACION</t>
  </si>
  <si>
    <t xml:space="preserve">CALIDAD</t>
  </si>
  <si>
    <t xml:space="preserve">Virtuales</t>
  </si>
  <si>
    <t xml:space="preserve">ASISTENCIAS TECNICAS</t>
  </si>
  <si>
    <t xml:space="preserve">BERA  (Software Aguapey)</t>
  </si>
  <si>
    <t xml:space="preserve">ARCHIVOS Y MUSEOS </t>
  </si>
  <si>
    <t xml:space="preserve">DONACIONES ENVIADAS</t>
  </si>
  <si>
    <t xml:space="preserve">Ejemplares enviados</t>
  </si>
  <si>
    <t xml:space="preserve">Instituciones beneficiadas</t>
  </si>
  <si>
    <t xml:space="preserve">Estadísticas de la Biblioteca Nacional de Maestros</t>
  </si>
  <si>
    <t xml:space="preserve">Acumulado año 2015 </t>
  </si>
  <si>
    <t xml:space="preserve">Usuarios in situ</t>
  </si>
  <si>
    <t xml:space="preserve">Ingresados a:</t>
  </si>
  <si>
    <t xml:space="preserve">BNM</t>
  </si>
  <si>
    <t xml:space="preserve">CENIDE</t>
  </si>
  <si>
    <t xml:space="preserve">Cantidad según franja horaria</t>
  </si>
  <si>
    <t xml:space="preserve">8:30 a 12:30</t>
  </si>
  <si>
    <t xml:space="preserve">17:30 a 21.00</t>
  </si>
  <si>
    <t xml:space="preserve">Cantidad de usuarios in situ por área de servicios</t>
  </si>
  <si>
    <t xml:space="preserve">Cantidad de Usuarios In Situ según su perfil.</t>
  </si>
  <si>
    <t xml:space="preserve">Funcionarios</t>
  </si>
  <si>
    <t xml:space="preserve">Profes.</t>
  </si>
  <si>
    <t xml:space="preserve">Usuarios en gral</t>
  </si>
  <si>
    <t xml:space="preserve">Servicios In situ y Remotos</t>
  </si>
  <si>
    <t xml:space="preserve">Servicios Remotos</t>
  </si>
  <si>
    <t xml:space="preserve">Cantidad de Servicios remotos brindados</t>
  </si>
  <si>
    <t xml:space="preserve">Consultas  respondidas en las áreas</t>
  </si>
  <si>
    <t xml:space="preserve">Cantidad de visitas a la página web</t>
  </si>
  <si>
    <t xml:space="preserve">Consultas a  las bases datos legislativa, documental y bibliográfica.</t>
  </si>
  <si>
    <t xml:space="preserve">Servicios In Situ</t>
  </si>
  <si>
    <t xml:space="preserve">Meses</t>
  </si>
  <si>
    <t xml:space="preserve">Comparativo anual cantidad de usuarios</t>
  </si>
  <si>
    <t xml:space="preserve">Años</t>
  </si>
  <si>
    <t xml:space="preserve">Comparativo anual cantidad de visitas página web (servicio remoto)</t>
  </si>
  <si>
    <t xml:space="preserve">Préstamos de Sala de lectura</t>
  </si>
  <si>
    <t xml:space="preserve">Interbibliotecarios</t>
  </si>
  <si>
    <t xml:space="preserve">Domiciliarios</t>
  </si>
  <si>
    <t xml:space="preserve">TEMATICAS MAS CONSULTADAS- 4° Trimestre 2015</t>
  </si>
  <si>
    <t xml:space="preserve">OCTUBRE</t>
  </si>
  <si>
    <t xml:space="preserve">Total del mes por temática</t>
  </si>
  <si>
    <t xml:space="preserve">NOVIEMBRE</t>
  </si>
  <si>
    <t xml:space="preserve">DICIEMBRE</t>
  </si>
  <si>
    <t xml:space="preserve">Ce</t>
  </si>
  <si>
    <t xml:space="preserve">H</t>
  </si>
  <si>
    <t xml:space="preserve">SA</t>
  </si>
  <si>
    <t xml:space="preserve">M</t>
  </si>
  <si>
    <t xml:space="preserve">SL</t>
  </si>
  <si>
    <t xml:space="preserve">01 AGRICULTURA, GANADERIA Y PESCA</t>
  </si>
  <si>
    <t xml:space="preserve">02 ARTE</t>
  </si>
  <si>
    <t xml:space="preserve">03 BIOLOGIA </t>
  </si>
  <si>
    <t xml:space="preserve">04 CIENCIA, TECNOLOGIA, E INVESTIGACION </t>
  </si>
  <si>
    <t xml:space="preserve">05 DERECHO</t>
  </si>
  <si>
    <t xml:space="preserve">06 ECONOMIA</t>
  </si>
  <si>
    <t xml:space="preserve">07 EDUCACION: ADMINISTRACION DE LA EDUCACION</t>
  </si>
  <si>
    <t xml:space="preserve">07 EDUCACION: ALFABETIZACION</t>
  </si>
  <si>
    <t xml:space="preserve">07 EDUCACION: AMBIENTE EDUCATIVO</t>
  </si>
  <si>
    <t xml:space="preserve">07 EDUCACION: AREAS Y DISCIPLINA DE ESTUDIO</t>
  </si>
  <si>
    <t xml:space="preserve">07 EDUCACION: ARQUITECTURA ESCOLAR </t>
  </si>
  <si>
    <t xml:space="preserve">07 EDUCACION: CIENCIAS DE LA EDUCACION</t>
  </si>
  <si>
    <t xml:space="preserve">07 EDUCACION: CURRICULO</t>
  </si>
  <si>
    <t xml:space="preserve">07 EDUCACION: DOCENCIA </t>
  </si>
  <si>
    <t xml:space="preserve">07 EDUCACION: EDUCACION</t>
  </si>
  <si>
    <t xml:space="preserve">07 EDUCACION: ENSEÑANZA</t>
  </si>
  <si>
    <t xml:space="preserve">07 EDUCACION: ESTUDIANTES</t>
  </si>
  <si>
    <t xml:space="preserve">07 EDUCACION: EVALUACION</t>
  </si>
  <si>
    <t xml:space="preserve">07 EDUCACION: FORMACION</t>
  </si>
  <si>
    <t xml:space="preserve">07 EDUCACION: INSTITUCIONES EDUCATIVAS</t>
  </si>
  <si>
    <t xml:space="preserve">07 EDUCACION: ORGANIZACIÓN DE LA EDUCACION</t>
  </si>
  <si>
    <t xml:space="preserve">07 EDUCACION: ORIENTACION EDUCATIVA</t>
  </si>
  <si>
    <t xml:space="preserve">07 EDUCACION: PEDAGOGIA</t>
  </si>
  <si>
    <t xml:space="preserve">07 EDUCACION: PLANEAMIENTO EDUCATIVO</t>
  </si>
  <si>
    <t xml:space="preserve">07 EDUCACION: TEORIAS DE LA EDUC./ SIST. EDUCA.</t>
  </si>
  <si>
    <t xml:space="preserve">08 FILOSOFIA </t>
  </si>
  <si>
    <t xml:space="preserve">09 FISICA </t>
  </si>
  <si>
    <t xml:space="preserve">10 HISTORIA </t>
  </si>
  <si>
    <t xml:space="preserve">11 INFORMACION, COMUNICACION Y BIBLIOTECAS </t>
  </si>
  <si>
    <t xml:space="preserve">12 LITERATURA Y LINGUISTICA </t>
  </si>
  <si>
    <t xml:space="preserve">13 MATEMATICA </t>
  </si>
  <si>
    <t xml:space="preserve">14 MEDICINA Y SALUD </t>
  </si>
  <si>
    <t xml:space="preserve">15 MEDIO AMBIENTE</t>
  </si>
  <si>
    <t xml:space="preserve">16 POLITICA Y GOBIERNO </t>
  </si>
  <si>
    <t xml:space="preserve">17 PSICOLOGIA </t>
  </si>
  <si>
    <t xml:space="preserve">18 QUIMICA </t>
  </si>
  <si>
    <t xml:space="preserve">19 RELIGION</t>
  </si>
  <si>
    <t xml:space="preserve">20 SOCIEDAD Y CULTURA </t>
  </si>
  <si>
    <t xml:space="preserve">21 TIERRA Y ESPACIO </t>
  </si>
  <si>
    <t xml:space="preserve">TOTAL POR ÁREA</t>
  </si>
  <si>
    <t xml:space="preserve">TEMATICAS MAS CONSULTADAS- 3° Trimestre 2015</t>
  </si>
  <si>
    <t xml:space="preserve">JULIO</t>
  </si>
  <si>
    <t xml:space="preserve">AGOSTO</t>
  </si>
  <si>
    <t xml:space="preserve">SEPTIEMBRE</t>
  </si>
  <si>
    <t xml:space="preserve">TEMATICAS MAS CONSULTADAS- 2° Trimestre 2015</t>
  </si>
  <si>
    <t xml:space="preserve">ABRIL</t>
  </si>
  <si>
    <t xml:space="preserve">MAYO</t>
  </si>
  <si>
    <t xml:space="preserve">JUNIO</t>
  </si>
  <si>
    <t xml:space="preserve">Area de Administración </t>
  </si>
  <si>
    <t xml:space="preserve">meses</t>
  </si>
  <si>
    <t xml:space="preserve">TRANSFERENCIAS DE FONDOS </t>
  </si>
  <si>
    <t xml:space="preserve">Rendiciones </t>
  </si>
  <si>
    <t xml:space="preserve">De transferencias enviadas</t>
  </si>
  <si>
    <t xml:space="preserve">Recibidas</t>
  </si>
  <si>
    <t xml:space="preserve">Aprobadas </t>
  </si>
  <si>
    <t xml:space="preserve">Convenios</t>
  </si>
  <si>
    <t xml:space="preserve">Enviados</t>
  </si>
  <si>
    <t xml:space="preserve">Recibidos</t>
  </si>
  <si>
    <t xml:space="preserve">Aprobados</t>
  </si>
  <si>
    <t xml:space="preserve">Resoluciones </t>
  </si>
  <si>
    <t xml:space="preserve">Borradores</t>
  </si>
  <si>
    <t xml:space="preserve">Protocolizadas</t>
  </si>
  <si>
    <t xml:space="preserve">EVENTOS Y REUNIONES </t>
  </si>
  <si>
    <t xml:space="preserve">EXPEDIENTE</t>
  </si>
  <si>
    <t xml:space="preserve">NOMBRE OFICIAL DEL EVENTO. Fechas y lugar</t>
  </si>
  <si>
    <t xml:space="preserve">RESOLUCIÓN</t>
  </si>
  <si>
    <t xml:space="preserve">MONTO RESOLUCIÓN</t>
  </si>
  <si>
    <t xml:space="preserve">MONTO RENDIDO</t>
  </si>
  <si>
    <t xml:space="preserve">SOBRANTE</t>
  </si>
  <si>
    <t xml:space="preserve">Observaciones</t>
  </si>
  <si>
    <t xml:space="preserve">3138/15</t>
  </si>
  <si>
    <t xml:space="preserve">"IX ENCUENTRO NACIONAL DE REFERENTES DEL PROGRAMA DE BIBLIOTECAS ESCOLARES Y ESPECIALIZADAS DE LA REPÚBLICA ARGENTINA".</t>
  </si>
  <si>
    <r>
      <rPr>
        <b val="true"/>
        <sz val="11"/>
        <color rgb="FF000000"/>
        <rFont val="Calibri"/>
        <family val="2"/>
      </rPr>
      <t xml:space="preserve">37 SSECE</t>
    </r>
    <r>
      <rPr>
        <sz val="10"/>
        <rFont val="Arial"/>
        <family val="0"/>
      </rPr>
      <t xml:space="preserve">  de fecha 16 03 2015</t>
    </r>
  </si>
  <si>
    <t xml:space="preserve">$168.377,93</t>
  </si>
  <si>
    <t xml:space="preserve">$179.618,68</t>
  </si>
  <si>
    <t xml:space="preserve">3868/15</t>
  </si>
  <si>
    <t xml:space="preserve">47° Reunión Nacional de Bibliotecarios: Abriendo espacios para el encuentro", del 21 al 23 abril. Transf. a ABGRA para financiar gastos de becas/inscripción al evento Feria del Libro.</t>
  </si>
  <si>
    <r>
      <rPr>
        <b val="true"/>
        <sz val="11"/>
        <color rgb="FF000000"/>
        <rFont val="Calibri"/>
        <family val="2"/>
      </rPr>
      <t xml:space="preserve">63 SSECE</t>
    </r>
    <r>
      <rPr>
        <sz val="10"/>
        <rFont val="Arial"/>
        <family val="0"/>
      </rPr>
      <t xml:space="preserve"> de fecha 23 04 2015</t>
    </r>
  </si>
  <si>
    <t xml:space="preserve">449/15</t>
  </si>
  <si>
    <r>
      <rPr>
        <b val="true"/>
        <sz val="11"/>
        <color rgb="FF000000"/>
        <rFont val="Calibri"/>
        <family val="2"/>
      </rPr>
      <t xml:space="preserve">(Meses de: Marzo a Mayo</t>
    </r>
    <r>
      <rPr>
        <sz val="10"/>
        <rFont val="Arial"/>
        <family val="0"/>
      </rPr>
      <t xml:space="preserve">). "Acciones de capacitación, difusión, jornadas de trabajo, reuniones y seminarios que implementa la DIRECCIÓN BIBLIOTECA NACIONAL DE MAESTROS, in-situ y para sus REDES FEDERALES DE INFORMACIÓN".</t>
    </r>
  </si>
  <si>
    <r>
      <rPr>
        <b val="true"/>
        <sz val="11"/>
        <color rgb="FF000000"/>
        <rFont val="Calibri"/>
        <family val="2"/>
      </rPr>
      <t xml:space="preserve">30 SSECE</t>
    </r>
    <r>
      <rPr>
        <sz val="10"/>
        <rFont val="Arial"/>
        <family val="0"/>
      </rPr>
      <t xml:space="preserve"> de fecha 16 03 2015</t>
    </r>
  </si>
  <si>
    <t xml:space="preserve">$41315,44</t>
  </si>
  <si>
    <t xml:space="preserve">Saldo contabilizado hasta el 30/06/2015.</t>
  </si>
  <si>
    <t xml:space="preserve">TEMATICAS MAS CONSULTADAS- 1° Trimestre 2015</t>
  </si>
  <si>
    <t xml:space="preserve">ENERO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#,##0"/>
    <numFmt numFmtId="168" formatCode="_ * #,##0_ ;_ * \-#,##0_ ;_ * \-_ ;_ @_ "/>
    <numFmt numFmtId="169" formatCode="@"/>
    <numFmt numFmtId="170" formatCode="0%"/>
    <numFmt numFmtId="171" formatCode="[$-409]mmm\-yy"/>
    <numFmt numFmtId="172" formatCode="&quot;$ &quot;#,##0;[RED]&quot;$ -&quot;#,##0"/>
    <numFmt numFmtId="173" formatCode="&quot;$ &quot;#,##0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800000"/>
      <name val="Arial"/>
      <family val="2"/>
    </font>
    <font>
      <sz val="16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8"/>
      <color rgb="FF800000"/>
      <name val="Arial"/>
      <family val="2"/>
    </font>
    <font>
      <sz val="8"/>
      <color rgb="FFFFFFFF"/>
      <name val="Arial"/>
      <family val="2"/>
    </font>
    <font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666699"/>
      <name val="Arial"/>
      <family val="2"/>
    </font>
    <font>
      <sz val="8"/>
      <color rgb="FF993300"/>
      <name val="Arial"/>
      <family val="2"/>
    </font>
    <font>
      <sz val="8"/>
      <color rgb="FF80808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color rgb="FF993366"/>
      <name val="Arial"/>
      <family val="2"/>
    </font>
    <font>
      <u val="single"/>
      <sz val="9"/>
      <color rgb="FF993366"/>
      <name val="Arial"/>
      <family val="2"/>
    </font>
    <font>
      <u val="single"/>
      <sz val="9"/>
      <color rgb="FF0000FF"/>
      <name val="Arial"/>
      <family val="2"/>
    </font>
    <font>
      <sz val="12"/>
      <color rgb="FFFFFFFF"/>
      <name val="Arial"/>
      <family val="2"/>
    </font>
    <font>
      <i val="true"/>
      <sz val="12"/>
      <color rgb="FF666699"/>
      <name val="Calibri"/>
      <family val="2"/>
    </font>
    <font>
      <b val="true"/>
      <i val="true"/>
      <sz val="12"/>
      <color rgb="FF666699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 CE"/>
      <family val="2"/>
      <charset val="238"/>
    </font>
    <font>
      <sz val="28"/>
      <color rgb="FF000080"/>
      <name val="Monotype Corsiva"/>
      <family val="4"/>
    </font>
    <font>
      <sz val="36"/>
      <color rgb="FF000080"/>
      <name val="Monotype Corsiva"/>
      <family val="4"/>
    </font>
    <font>
      <b val="true"/>
      <sz val="28"/>
      <name val="Monotype Corsiva"/>
      <family val="4"/>
    </font>
    <font>
      <b val="true"/>
      <sz val="28"/>
      <color rgb="FF000080"/>
      <name val="Monotype Corsiva"/>
      <family val="4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8"/>
      <name val="Arial CE"/>
      <family val="0"/>
    </font>
    <font>
      <sz val="8"/>
      <color rgb="FFFFFFFF"/>
      <name val="Arial CE"/>
      <family val="2"/>
      <charset val="238"/>
    </font>
    <font>
      <b val="true"/>
      <sz val="7"/>
      <name val="Arial CE"/>
      <family val="0"/>
    </font>
    <font>
      <b val="true"/>
      <sz val="8"/>
      <color rgb="FF333399"/>
      <name val="Arial CE"/>
      <family val="2"/>
      <charset val="238"/>
    </font>
    <font>
      <sz val="8"/>
      <name val="Arial CE"/>
      <family val="0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9"/>
      <name val="Arial CE"/>
      <family val="0"/>
    </font>
    <font>
      <sz val="10"/>
      <color rgb="FF000080"/>
      <name val="Monotype Corsiva"/>
      <family val="4"/>
    </font>
    <font>
      <b val="true"/>
      <sz val="9"/>
      <color rgb="FF333399"/>
      <name val="Arial"/>
      <family val="2"/>
    </font>
    <font>
      <sz val="8"/>
      <name val="Arial"/>
      <family val="0"/>
    </font>
    <font>
      <sz val="11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thick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double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/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 style="double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thick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 style="double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5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4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1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ldCenter" xfId="39"/>
    <cellStyle name="BoldLeft" xfId="40"/>
    <cellStyle name="BoldRight" xfId="41"/>
    <cellStyle name="Buena" xfId="42"/>
    <cellStyle name="Celda de comprobación" xfId="43"/>
    <cellStyle name="Celda vinculada" xfId="44"/>
    <cellStyle name="Center" xfId="45"/>
    <cellStyle name="Cálculo" xfId="46"/>
    <cellStyle name="Encabezado 4" xfId="47"/>
    <cellStyle name="Entrada" xfId="48"/>
    <cellStyle name="Incorrecto" xfId="49"/>
    <cellStyle name="Left" xfId="50"/>
    <cellStyle name="Neutral 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idad de usurios por área de servicios</a:t>
            </a:r>
          </a:p>
        </c:rich>
      </c:tx>
      <c:layout>
        <c:manualLayout>
          <c:xMode val="edge"/>
          <c:yMode val="edge"/>
          <c:x val="0.29524290362392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35588466285"/>
          <c:y val="0.0889210484000643"/>
          <c:w val="0.81902838550432"/>
          <c:h val="0.911078951599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C$51</c:f>
              <c:strCache>
                <c:ptCount val="1"/>
                <c:pt idx="0">
                  <c:v>Hemerote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C$52:$C$64</c:f>
              <c:numCache>
                <c:formatCode>General</c:formatCode>
                <c:ptCount val="13"/>
                <c:pt idx="0">
                  <c:v>7</c:v>
                </c:pt>
                <c:pt idx="1">
                  <c:v>36</c:v>
                </c:pt>
                <c:pt idx="2">
                  <c:v>28</c:v>
                </c:pt>
                <c:pt idx="3">
                  <c:v>30</c:v>
                </c:pt>
                <c:pt idx="4">
                  <c:v>28</c:v>
                </c:pt>
                <c:pt idx="5">
                  <c:v>41</c:v>
                </c:pt>
                <c:pt idx="6">
                  <c:v>30</c:v>
                </c:pt>
                <c:pt idx="7">
                  <c:v>31</c:v>
                </c:pt>
                <c:pt idx="8">
                  <c:v>50</c:v>
                </c:pt>
                <c:pt idx="9">
                  <c:v>58</c:v>
                </c:pt>
                <c:pt idx="10">
                  <c:v>27</c:v>
                </c:pt>
                <c:pt idx="11">
                  <c:v>7</c:v>
                </c:pt>
                <c:pt idx="12">
                  <c:v>373</c:v>
                </c:pt>
              </c:numCache>
            </c:numRef>
          </c:val>
        </c:ser>
        <c:ser>
          <c:idx val="1"/>
          <c:order val="1"/>
          <c:tx>
            <c:strRef>
              <c:f>'2015'!$D$51</c:f>
              <c:strCache>
                <c:ptCount val="1"/>
                <c:pt idx="0">
                  <c:v>CENI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D$52:$D$64</c:f>
              <c:numCache>
                <c:formatCode>General</c:formatCode>
                <c:ptCount val="13"/>
                <c:pt idx="0">
                  <c:v>7</c:v>
                </c:pt>
                <c:pt idx="1">
                  <c:v>20</c:v>
                </c:pt>
                <c:pt idx="2">
                  <c:v>15</c:v>
                </c:pt>
                <c:pt idx="3">
                  <c:v>21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18</c:v>
                </c:pt>
                <c:pt idx="8">
                  <c:v>22</c:v>
                </c:pt>
                <c:pt idx="9">
                  <c:v>21</c:v>
                </c:pt>
                <c:pt idx="10">
                  <c:v>26</c:v>
                </c:pt>
                <c:pt idx="11">
                  <c:v>12</c:v>
                </c:pt>
                <c:pt idx="12">
                  <c:v>234</c:v>
                </c:pt>
              </c:numCache>
            </c:numRef>
          </c:val>
        </c:ser>
        <c:ser>
          <c:idx val="2"/>
          <c:order val="2"/>
          <c:tx>
            <c:strRef>
              <c:f>'2015'!$E$51</c:f>
              <c:strCache>
                <c:ptCount val="1"/>
                <c:pt idx="0">
                  <c:v>Sala Americ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E$52:$E$64</c:f>
              <c:numCache>
                <c:formatCode>General</c:formatCode>
                <c:ptCount val="13"/>
                <c:pt idx="0">
                  <c:v>15</c:v>
                </c:pt>
                <c:pt idx="1">
                  <c:v>37</c:v>
                </c:pt>
                <c:pt idx="2">
                  <c:v>33</c:v>
                </c:pt>
                <c:pt idx="3">
                  <c:v>32</c:v>
                </c:pt>
                <c:pt idx="4">
                  <c:v>46</c:v>
                </c:pt>
                <c:pt idx="5">
                  <c:v>49</c:v>
                </c:pt>
                <c:pt idx="6">
                  <c:v>44</c:v>
                </c:pt>
                <c:pt idx="7">
                  <c:v>31</c:v>
                </c:pt>
                <c:pt idx="8">
                  <c:v>19</c:v>
                </c:pt>
                <c:pt idx="9">
                  <c:v>26</c:v>
                </c:pt>
                <c:pt idx="10">
                  <c:v>34</c:v>
                </c:pt>
                <c:pt idx="11">
                  <c:v>12</c:v>
                </c:pt>
                <c:pt idx="12">
                  <c:v>378</c:v>
                </c:pt>
              </c:numCache>
            </c:numRef>
          </c:val>
        </c:ser>
        <c:ser>
          <c:idx val="3"/>
          <c:order val="3"/>
          <c:tx>
            <c:strRef>
              <c:f>'2015'!$F$51</c:f>
              <c:strCache>
                <c:ptCount val="1"/>
                <c:pt idx="0">
                  <c:v>Mediatec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F$52:$F$64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</c:v>
                </c:pt>
                <c:pt idx="5">
                  <c:v>20</c:v>
                </c:pt>
                <c:pt idx="6">
                  <c:v>7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8</c:v>
                </c:pt>
                <c:pt idx="11">
                  <c:v>7</c:v>
                </c:pt>
                <c:pt idx="12">
                  <c:v>143</c:v>
                </c:pt>
              </c:numCache>
            </c:numRef>
          </c:val>
        </c:ser>
        <c:ser>
          <c:idx val="4"/>
          <c:order val="4"/>
          <c:tx>
            <c:strRef>
              <c:f>'2015'!$G$51</c:f>
              <c:strCache>
                <c:ptCount val="1"/>
                <c:pt idx="0">
                  <c:v>Sala de Lectur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G$52:$G$64</c:f>
              <c:numCache>
                <c:formatCode>General</c:formatCode>
                <c:ptCount val="13"/>
                <c:pt idx="0">
                  <c:v>943</c:v>
                </c:pt>
                <c:pt idx="1">
                  <c:v>2069</c:v>
                </c:pt>
                <c:pt idx="2">
                  <c:v>1634</c:v>
                </c:pt>
                <c:pt idx="3">
                  <c:v>2687</c:v>
                </c:pt>
                <c:pt idx="4">
                  <c:v>2622</c:v>
                </c:pt>
                <c:pt idx="5">
                  <c:v>2781</c:v>
                </c:pt>
                <c:pt idx="6">
                  <c:v>2650</c:v>
                </c:pt>
                <c:pt idx="7">
                  <c:v>1879</c:v>
                </c:pt>
                <c:pt idx="8">
                  <c:v>2029</c:v>
                </c:pt>
                <c:pt idx="9">
                  <c:v>1894</c:v>
                </c:pt>
                <c:pt idx="10">
                  <c:v>2602</c:v>
                </c:pt>
                <c:pt idx="11">
                  <c:v>1204</c:v>
                </c:pt>
                <c:pt idx="12">
                  <c:v>24994</c:v>
                </c:pt>
              </c:numCache>
            </c:numRef>
          </c:val>
        </c:ser>
        <c:ser>
          <c:idx val="5"/>
          <c:order val="5"/>
          <c:tx>
            <c:strRef>
              <c:f>'2015'!$H$5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H$52:$H$64</c:f>
              <c:numCache>
                <c:formatCode>General</c:formatCode>
                <c:ptCount val="13"/>
                <c:pt idx="0">
                  <c:v>974</c:v>
                </c:pt>
                <c:pt idx="1">
                  <c:v>2167</c:v>
                </c:pt>
                <c:pt idx="2">
                  <c:v>1720</c:v>
                </c:pt>
                <c:pt idx="3">
                  <c:v>2785</c:v>
                </c:pt>
                <c:pt idx="4">
                  <c:v>2735</c:v>
                </c:pt>
                <c:pt idx="5">
                  <c:v>2915</c:v>
                </c:pt>
                <c:pt idx="6">
                  <c:v>2757</c:v>
                </c:pt>
                <c:pt idx="7">
                  <c:v>1972</c:v>
                </c:pt>
                <c:pt idx="8">
                  <c:v>2134</c:v>
                </c:pt>
                <c:pt idx="9">
                  <c:v>2014</c:v>
                </c:pt>
                <c:pt idx="10">
                  <c:v>2707</c:v>
                </c:pt>
                <c:pt idx="11">
                  <c:v>1242</c:v>
                </c:pt>
                <c:pt idx="12">
                  <c:v>26122</c:v>
                </c:pt>
              </c:numCache>
            </c:numRef>
          </c:val>
        </c:ser>
        <c:gapWidth val="150"/>
        <c:overlap val="0"/>
        <c:axId val="90772267"/>
        <c:axId val="43717835"/>
      </c:barChart>
      <c:catAx>
        <c:axId val="9077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7835"/>
        <c:crossesAt val="0"/>
        <c:auto val="1"/>
        <c:lblAlgn val="ctr"/>
        <c:lblOffset val="100"/>
        <c:noMultiLvlLbl val="0"/>
      </c:catAx>
      <c:valAx>
        <c:axId val="4371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2267"/>
        <c:crossesAt val="1"/>
        <c:crossBetween val="midCat"/>
        <c:majorUnit val="1000"/>
        <c:minorUnit val="55.555555555555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26029395265"/>
          <c:y val="0.29120437369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ntidad de usuarios según per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83783783784"/>
          <c:y val="0.131871727748691"/>
          <c:w val="0.804810810810811"/>
          <c:h val="0.868128272251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C$68</c:f>
              <c:strCache>
                <c:ptCount val="1"/>
                <c:pt idx="0">
                  <c:v>Bibliotecar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C$69:$C$81</c:f>
              <c:numCache>
                <c:formatCode>General</c:formatCode>
                <c:ptCount val="13"/>
                <c:pt idx="0">
                  <c:v>4</c:v>
                </c:pt>
                <c:pt idx="1">
                  <c:v>14</c:v>
                </c:pt>
                <c:pt idx="2">
                  <c:v>10</c:v>
                </c:pt>
                <c:pt idx="3">
                  <c:v>30</c:v>
                </c:pt>
                <c:pt idx="4">
                  <c:v>11</c:v>
                </c:pt>
                <c:pt idx="5">
                  <c:v>7</c:v>
                </c:pt>
                <c:pt idx="6">
                  <c:v>7</c:v>
                </c:pt>
                <c:pt idx="7">
                  <c:v>81</c:v>
                </c:pt>
                <c:pt idx="8">
                  <c:v>13</c:v>
                </c:pt>
                <c:pt idx="9">
                  <c:v>13</c:v>
                </c:pt>
                <c:pt idx="10">
                  <c:v>3</c:v>
                </c:pt>
                <c:pt idx="11">
                  <c:v>1</c:v>
                </c:pt>
                <c:pt idx="12">
                  <c:v>194</c:v>
                </c:pt>
              </c:numCache>
            </c:numRef>
          </c:val>
        </c:ser>
        <c:ser>
          <c:idx val="1"/>
          <c:order val="1"/>
          <c:tx>
            <c:strRef>
              <c:f>'2015'!$D$68</c:f>
              <c:strCache>
                <c:ptCount val="1"/>
                <c:pt idx="0">
                  <c:v>Investigado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D$69:$D$81</c:f>
              <c:numCache>
                <c:formatCode>General</c:formatCode>
                <c:ptCount val="13"/>
                <c:pt idx="0">
                  <c:v>32</c:v>
                </c:pt>
                <c:pt idx="1">
                  <c:v>63</c:v>
                </c:pt>
                <c:pt idx="2">
                  <c:v>95</c:v>
                </c:pt>
                <c:pt idx="3">
                  <c:v>70</c:v>
                </c:pt>
                <c:pt idx="4">
                  <c:v>71</c:v>
                </c:pt>
                <c:pt idx="5">
                  <c:v>85</c:v>
                </c:pt>
                <c:pt idx="6">
                  <c:v>112</c:v>
                </c:pt>
                <c:pt idx="7">
                  <c:v>54</c:v>
                </c:pt>
                <c:pt idx="8">
                  <c:v>30</c:v>
                </c:pt>
                <c:pt idx="9">
                  <c:v>47</c:v>
                </c:pt>
                <c:pt idx="10">
                  <c:v>63</c:v>
                </c:pt>
                <c:pt idx="11">
                  <c:v>32</c:v>
                </c:pt>
                <c:pt idx="12">
                  <c:v>754</c:v>
                </c:pt>
              </c:numCache>
            </c:numRef>
          </c:val>
        </c:ser>
        <c:ser>
          <c:idx val="2"/>
          <c:order val="2"/>
          <c:tx>
            <c:strRef>
              <c:f>'2015'!$E$68</c:f>
              <c:strCache>
                <c:ptCount val="1"/>
                <c:pt idx="0">
                  <c:v>Funcionar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E$69:$E$81</c:f>
              <c:numCache>
                <c:formatCode>General</c:formatCode>
                <c:ptCount val="13"/>
                <c:pt idx="0">
                  <c:v>7</c:v>
                </c:pt>
                <c:pt idx="1">
                  <c:v>25</c:v>
                </c:pt>
                <c:pt idx="2">
                  <c:v>31</c:v>
                </c:pt>
                <c:pt idx="3">
                  <c:v>50</c:v>
                </c:pt>
                <c:pt idx="4">
                  <c:v>53</c:v>
                </c:pt>
                <c:pt idx="5">
                  <c:v>50</c:v>
                </c:pt>
                <c:pt idx="6">
                  <c:v>81</c:v>
                </c:pt>
                <c:pt idx="7">
                  <c:v>37</c:v>
                </c:pt>
                <c:pt idx="8">
                  <c:v>41</c:v>
                </c:pt>
                <c:pt idx="9">
                  <c:v>41</c:v>
                </c:pt>
                <c:pt idx="10">
                  <c:v>43</c:v>
                </c:pt>
                <c:pt idx="11">
                  <c:v>17</c:v>
                </c:pt>
                <c:pt idx="12">
                  <c:v>476</c:v>
                </c:pt>
              </c:numCache>
            </c:numRef>
          </c:val>
        </c:ser>
        <c:ser>
          <c:idx val="3"/>
          <c:order val="3"/>
          <c:tx>
            <c:strRef>
              <c:f>'2015'!$F$68</c:f>
              <c:strCache>
                <c:ptCount val="1"/>
                <c:pt idx="0">
                  <c:v>Profes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F$69:$F$81</c:f>
              <c:numCache>
                <c:formatCode>General</c:formatCode>
                <c:ptCount val="13"/>
                <c:pt idx="0">
                  <c:v>35</c:v>
                </c:pt>
                <c:pt idx="1">
                  <c:v>49</c:v>
                </c:pt>
                <c:pt idx="2">
                  <c:v>85</c:v>
                </c:pt>
                <c:pt idx="3">
                  <c:v>71</c:v>
                </c:pt>
                <c:pt idx="4">
                  <c:v>80</c:v>
                </c:pt>
                <c:pt idx="5">
                  <c:v>93</c:v>
                </c:pt>
                <c:pt idx="6">
                  <c:v>70</c:v>
                </c:pt>
                <c:pt idx="7">
                  <c:v>81</c:v>
                </c:pt>
                <c:pt idx="8">
                  <c:v>84</c:v>
                </c:pt>
                <c:pt idx="9">
                  <c:v>51</c:v>
                </c:pt>
                <c:pt idx="10">
                  <c:v>71</c:v>
                </c:pt>
                <c:pt idx="11">
                  <c:v>28</c:v>
                </c:pt>
                <c:pt idx="12">
                  <c:v>798</c:v>
                </c:pt>
              </c:numCache>
            </c:numRef>
          </c:val>
        </c:ser>
        <c:ser>
          <c:idx val="4"/>
          <c:order val="4"/>
          <c:tx>
            <c:strRef>
              <c:f>'2015'!$G$68</c:f>
              <c:strCache>
                <c:ptCount val="1"/>
                <c:pt idx="0">
                  <c:v>Usuarios en gr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G$69:$G$81</c:f>
              <c:numCache>
                <c:formatCode>General</c:formatCode>
                <c:ptCount val="13"/>
                <c:pt idx="0">
                  <c:v>221</c:v>
                </c:pt>
                <c:pt idx="1">
                  <c:v>371</c:v>
                </c:pt>
                <c:pt idx="2">
                  <c:v>243</c:v>
                </c:pt>
                <c:pt idx="3">
                  <c:v>490</c:v>
                </c:pt>
                <c:pt idx="4">
                  <c:v>479</c:v>
                </c:pt>
                <c:pt idx="5">
                  <c:v>351</c:v>
                </c:pt>
                <c:pt idx="6">
                  <c:v>419</c:v>
                </c:pt>
                <c:pt idx="7">
                  <c:v>399</c:v>
                </c:pt>
                <c:pt idx="8">
                  <c:v>266</c:v>
                </c:pt>
                <c:pt idx="9">
                  <c:v>269</c:v>
                </c:pt>
                <c:pt idx="10">
                  <c:v>313</c:v>
                </c:pt>
                <c:pt idx="11">
                  <c:v>180</c:v>
                </c:pt>
                <c:pt idx="12">
                  <c:v>4001</c:v>
                </c:pt>
              </c:numCache>
            </c:numRef>
          </c:val>
        </c:ser>
        <c:ser>
          <c:idx val="5"/>
          <c:order val="5"/>
          <c:tx>
            <c:strRef>
              <c:f>'2015'!$H$68</c:f>
              <c:strCache>
                <c:ptCount val="1"/>
                <c:pt idx="0">
                  <c:v>Doce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H$69:$H$81</c:f>
              <c:numCache>
                <c:formatCode>General</c:formatCode>
                <c:ptCount val="13"/>
                <c:pt idx="0">
                  <c:v>101</c:v>
                </c:pt>
                <c:pt idx="1">
                  <c:v>160</c:v>
                </c:pt>
                <c:pt idx="2">
                  <c:v>207</c:v>
                </c:pt>
                <c:pt idx="3">
                  <c:v>264</c:v>
                </c:pt>
                <c:pt idx="4">
                  <c:v>257</c:v>
                </c:pt>
                <c:pt idx="5">
                  <c:v>215</c:v>
                </c:pt>
                <c:pt idx="6">
                  <c:v>265</c:v>
                </c:pt>
                <c:pt idx="7">
                  <c:v>171</c:v>
                </c:pt>
                <c:pt idx="8">
                  <c:v>169</c:v>
                </c:pt>
                <c:pt idx="9">
                  <c:v>166</c:v>
                </c:pt>
                <c:pt idx="10">
                  <c:v>217</c:v>
                </c:pt>
                <c:pt idx="11">
                  <c:v>92</c:v>
                </c:pt>
                <c:pt idx="12">
                  <c:v>2284</c:v>
                </c:pt>
              </c:numCache>
            </c:numRef>
          </c:val>
        </c:ser>
        <c:ser>
          <c:idx val="6"/>
          <c:order val="6"/>
          <c:tx>
            <c:strRef>
              <c:f>'2015'!$I$68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I$69:$I$81</c:f>
              <c:numCache>
                <c:formatCode>General</c:formatCode>
                <c:ptCount val="13"/>
                <c:pt idx="0">
                  <c:v>574</c:v>
                </c:pt>
                <c:pt idx="1">
                  <c:v>1485</c:v>
                </c:pt>
                <c:pt idx="2">
                  <c:v>1049</c:v>
                </c:pt>
                <c:pt idx="3">
                  <c:v>1810</c:v>
                </c:pt>
                <c:pt idx="4">
                  <c:v>1784</c:v>
                </c:pt>
                <c:pt idx="5">
                  <c:v>2114</c:v>
                </c:pt>
                <c:pt idx="6">
                  <c:v>1803</c:v>
                </c:pt>
                <c:pt idx="7">
                  <c:v>1220</c:v>
                </c:pt>
                <c:pt idx="8">
                  <c:v>1531</c:v>
                </c:pt>
                <c:pt idx="9">
                  <c:v>1427</c:v>
                </c:pt>
                <c:pt idx="10">
                  <c:v>1997</c:v>
                </c:pt>
                <c:pt idx="11">
                  <c:v>892</c:v>
                </c:pt>
                <c:pt idx="12">
                  <c:v>17686</c:v>
                </c:pt>
              </c:numCache>
            </c:numRef>
          </c:val>
        </c:ser>
        <c:gapWidth val="150"/>
        <c:overlap val="0"/>
        <c:axId val="80396060"/>
        <c:axId val="61699065"/>
      </c:barChart>
      <c:catAx>
        <c:axId val="8039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065"/>
        <c:crossesAt val="0"/>
        <c:auto val="1"/>
        <c:lblAlgn val="ctr"/>
        <c:lblOffset val="100"/>
        <c:noMultiLvlLbl val="0"/>
      </c:catAx>
      <c:valAx>
        <c:axId val="6169906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6060"/>
        <c:crossesAt val="1"/>
        <c:crossBetween val="midCat"/>
        <c:majorUnit val="500"/>
        <c:minorUnit val="166.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45945945946"/>
          <c:y val="0.270615183246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idad de Usuarios In Situ</a:t>
            </a:r>
          </a:p>
        </c:rich>
      </c:tx>
      <c:layout>
        <c:manualLayout>
          <c:xMode val="edge"/>
          <c:yMode val="edge"/>
          <c:x val="0.408737092930898"/>
          <c:y val="0.077745082855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2793222134"/>
          <c:y val="0.195756543286356"/>
          <c:w val="0.957532433148001"/>
          <c:h val="0.765061173919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11:$B$23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5'!$E$11:$E$23</c:f>
              <c:numCache>
                <c:formatCode>General</c:formatCode>
                <c:ptCount val="13"/>
                <c:pt idx="0">
                  <c:v>974</c:v>
                </c:pt>
                <c:pt idx="1">
                  <c:v>2167</c:v>
                </c:pt>
                <c:pt idx="2">
                  <c:v>1720</c:v>
                </c:pt>
                <c:pt idx="3">
                  <c:v>2785</c:v>
                </c:pt>
                <c:pt idx="4">
                  <c:v>2735</c:v>
                </c:pt>
                <c:pt idx="5">
                  <c:v>2915</c:v>
                </c:pt>
                <c:pt idx="6">
                  <c:v>2757</c:v>
                </c:pt>
                <c:pt idx="7">
                  <c:v>1972</c:v>
                </c:pt>
                <c:pt idx="8">
                  <c:v>2134</c:v>
                </c:pt>
                <c:pt idx="9">
                  <c:v>2014</c:v>
                </c:pt>
                <c:pt idx="10">
                  <c:v>2707</c:v>
                </c:pt>
                <c:pt idx="11">
                  <c:v>1242</c:v>
                </c:pt>
                <c:pt idx="12">
                  <c:v>26122</c:v>
                </c:pt>
              </c:numCache>
            </c:numRef>
          </c:val>
        </c:ser>
        <c:gapWidth val="150"/>
        <c:overlap val="0"/>
        <c:axId val="28566146"/>
        <c:axId val="57339886"/>
      </c:barChart>
      <c:catAx>
        <c:axId val="2856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9886"/>
        <c:crossesAt val="0"/>
        <c:auto val="1"/>
        <c:lblAlgn val="ctr"/>
        <c:lblOffset val="100"/>
        <c:noMultiLvlLbl val="0"/>
      </c:catAx>
      <c:valAx>
        <c:axId val="5733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6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tidad de usuarios segun franja hor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09294702337"/>
          <c:y val="0.145438121047877"/>
          <c:w val="0.92079940784604"/>
          <c:h val="0.717103282143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C$27</c:f>
              <c:strCache>
                <c:ptCount val="1"/>
                <c:pt idx="0">
                  <c:v>8:30 a 12: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C$28:$C$39</c:f>
              <c:numCache>
                <c:formatCode>General</c:formatCode>
                <c:ptCount val="12"/>
                <c:pt idx="0">
                  <c:v>413</c:v>
                </c:pt>
                <c:pt idx="1">
                  <c:v>1030</c:v>
                </c:pt>
                <c:pt idx="2">
                  <c:v>713</c:v>
                </c:pt>
                <c:pt idx="3">
                  <c:v>1245</c:v>
                </c:pt>
                <c:pt idx="4">
                  <c:v>1303</c:v>
                </c:pt>
                <c:pt idx="5">
                  <c:v>1164</c:v>
                </c:pt>
                <c:pt idx="6">
                  <c:v>1127</c:v>
                </c:pt>
                <c:pt idx="7">
                  <c:v>811</c:v>
                </c:pt>
                <c:pt idx="8">
                  <c:v>932</c:v>
                </c:pt>
                <c:pt idx="9">
                  <c:v>795</c:v>
                </c:pt>
                <c:pt idx="10">
                  <c:v>1009</c:v>
                </c:pt>
                <c:pt idx="11">
                  <c:v>483</c:v>
                </c:pt>
              </c:numCache>
            </c:numRef>
          </c:val>
        </c:ser>
        <c:ser>
          <c:idx val="1"/>
          <c:order val="1"/>
          <c:tx>
            <c:strRef>
              <c:f>'2015'!$D$27</c:f>
              <c:strCache>
                <c:ptCount val="1"/>
                <c:pt idx="0">
                  <c:v>12:30 a 17: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28:$D$39</c:f>
              <c:numCache>
                <c:formatCode>General</c:formatCode>
                <c:ptCount val="12"/>
                <c:pt idx="0">
                  <c:v>424</c:v>
                </c:pt>
                <c:pt idx="1">
                  <c:v>894</c:v>
                </c:pt>
                <c:pt idx="2">
                  <c:v>719</c:v>
                </c:pt>
                <c:pt idx="3">
                  <c:v>1228</c:v>
                </c:pt>
                <c:pt idx="4">
                  <c:v>1204</c:v>
                </c:pt>
                <c:pt idx="5">
                  <c:v>1217</c:v>
                </c:pt>
                <c:pt idx="6">
                  <c:v>1364</c:v>
                </c:pt>
                <c:pt idx="7">
                  <c:v>738</c:v>
                </c:pt>
                <c:pt idx="8">
                  <c:v>1054</c:v>
                </c:pt>
                <c:pt idx="9">
                  <c:v>881</c:v>
                </c:pt>
                <c:pt idx="10">
                  <c:v>1327</c:v>
                </c:pt>
                <c:pt idx="11">
                  <c:v>566</c:v>
                </c:pt>
              </c:numCache>
            </c:numRef>
          </c:val>
        </c:ser>
        <c:ser>
          <c:idx val="2"/>
          <c:order val="2"/>
          <c:tx>
            <c:strRef>
              <c:f>'2015'!$E$27</c:f>
              <c:strCache>
                <c:ptCount val="1"/>
                <c:pt idx="0">
                  <c:v>17:30 a 21.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E$28:$E$39</c:f>
              <c:numCache>
                <c:formatCode>General</c:formatCode>
                <c:ptCount val="12"/>
                <c:pt idx="0">
                  <c:v>106</c:v>
                </c:pt>
                <c:pt idx="1">
                  <c:v>225</c:v>
                </c:pt>
                <c:pt idx="2">
                  <c:v>171</c:v>
                </c:pt>
                <c:pt idx="3">
                  <c:v>320</c:v>
                </c:pt>
                <c:pt idx="4">
                  <c:v>282</c:v>
                </c:pt>
                <c:pt idx="5">
                  <c:v>457</c:v>
                </c:pt>
                <c:pt idx="6">
                  <c:v>353</c:v>
                </c:pt>
                <c:pt idx="7">
                  <c:v>226</c:v>
                </c:pt>
                <c:pt idx="8">
                  <c:v>246</c:v>
                </c:pt>
                <c:pt idx="9">
                  <c:v>292</c:v>
                </c:pt>
                <c:pt idx="10">
                  <c:v>361</c:v>
                </c:pt>
                <c:pt idx="11">
                  <c:v>155</c:v>
                </c:pt>
              </c:numCache>
            </c:numRef>
          </c:val>
        </c:ser>
        <c:gapWidth val="150"/>
        <c:overlap val="0"/>
        <c:axId val="35334008"/>
        <c:axId val="14432497"/>
      </c:barChart>
      <c:catAx>
        <c:axId val="3533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497"/>
        <c:crossesAt val="0"/>
        <c:auto val="1"/>
        <c:lblAlgn val="ctr"/>
        <c:lblOffset val="100"/>
        <c:noMultiLvlLbl val="0"/>
      </c:catAx>
      <c:valAx>
        <c:axId val="1443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4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783758062811"/>
          <c:y val="0.840560072267389"/>
          <c:w val="0.580046526382574"/>
          <c:h val="0.132791327913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rvicios Remotos</a:t>
            </a:r>
          </a:p>
        </c:rich>
      </c:tx>
      <c:layout>
        <c:manualLayout>
          <c:xMode val="edge"/>
          <c:yMode val="edge"/>
          <c:x val="0.404152888543085"/>
          <c:y val="0.040885170692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86811904299"/>
          <c:y val="0.132775603832141"/>
          <c:w val="0.756856642676522"/>
          <c:h val="0.832681149642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C$107</c:f>
              <c:strCache>
                <c:ptCount val="1"/>
                <c:pt idx="0">
                  <c:v>Consultas  respondidas en las áre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C$108:$C$120</c:f>
              <c:numCache>
                <c:formatCode>General</c:formatCode>
                <c:ptCount val="13"/>
                <c:pt idx="1">
                  <c:v>198</c:v>
                </c:pt>
                <c:pt idx="2">
                  <c:v>259</c:v>
                </c:pt>
                <c:pt idx="3">
                  <c:v>238</c:v>
                </c:pt>
                <c:pt idx="4">
                  <c:v>393</c:v>
                </c:pt>
                <c:pt idx="5">
                  <c:v>223</c:v>
                </c:pt>
                <c:pt idx="6">
                  <c:v>208</c:v>
                </c:pt>
                <c:pt idx="7">
                  <c:v>134</c:v>
                </c:pt>
                <c:pt idx="8">
                  <c:v>218</c:v>
                </c:pt>
                <c:pt idx="9">
                  <c:v>208</c:v>
                </c:pt>
                <c:pt idx="10">
                  <c:v>195</c:v>
                </c:pt>
                <c:pt idx="11">
                  <c:v>161</c:v>
                </c:pt>
                <c:pt idx="12">
                  <c:v>96</c:v>
                </c:pt>
              </c:numCache>
            </c:numRef>
          </c:val>
        </c:ser>
        <c:ser>
          <c:idx val="1"/>
          <c:order val="1"/>
          <c:tx>
            <c:strRef>
              <c:f>'2015'!$D$107</c:f>
              <c:strCache>
                <c:ptCount val="1"/>
                <c:pt idx="0">
                  <c:v>Cantidad de visitas a la página we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108:$D$120</c:f>
              <c:numCache>
                <c:formatCode>General</c:formatCode>
                <c:ptCount val="13"/>
                <c:pt idx="1">
                  <c:v>177083</c:v>
                </c:pt>
                <c:pt idx="2">
                  <c:v>194649</c:v>
                </c:pt>
                <c:pt idx="3">
                  <c:v>382921</c:v>
                </c:pt>
                <c:pt idx="4">
                  <c:v>893092</c:v>
                </c:pt>
                <c:pt idx="5">
                  <c:v>1297161</c:v>
                </c:pt>
                <c:pt idx="6">
                  <c:v>443581</c:v>
                </c:pt>
                <c:pt idx="7">
                  <c:v>546068</c:v>
                </c:pt>
                <c:pt idx="8">
                  <c:v>395654</c:v>
                </c:pt>
                <c:pt idx="9">
                  <c:v>539023</c:v>
                </c:pt>
                <c:pt idx="10">
                  <c:v>2495458</c:v>
                </c:pt>
                <c:pt idx="11">
                  <c:v>550195</c:v>
                </c:pt>
                <c:pt idx="12">
                  <c:v>236475</c:v>
                </c:pt>
              </c:numCache>
            </c:numRef>
          </c:val>
        </c:ser>
        <c:ser>
          <c:idx val="2"/>
          <c:order val="2"/>
          <c:tx>
            <c:strRef>
              <c:f>'2015'!$E$107</c:f>
              <c:strCache>
                <c:ptCount val="1"/>
                <c:pt idx="0">
                  <c:v>Consultas a  las bases datos legislativa, documental y bibliográfica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E$108:$E$120</c:f>
              <c:numCache>
                <c:formatCode>General</c:formatCode>
                <c:ptCount val="13"/>
                <c:pt idx="1">
                  <c:v>905140</c:v>
                </c:pt>
                <c:pt idx="2">
                  <c:v>1197961</c:v>
                </c:pt>
                <c:pt idx="3">
                  <c:v>2212175</c:v>
                </c:pt>
                <c:pt idx="4">
                  <c:v>3140856</c:v>
                </c:pt>
                <c:pt idx="5">
                  <c:v>3345377</c:v>
                </c:pt>
                <c:pt idx="6">
                  <c:v>2142781</c:v>
                </c:pt>
                <c:pt idx="7">
                  <c:v>2020794</c:v>
                </c:pt>
                <c:pt idx="8">
                  <c:v>2153772</c:v>
                </c:pt>
                <c:pt idx="9">
                  <c:v>2495458</c:v>
                </c:pt>
                <c:pt idx="10">
                  <c:v>2109574</c:v>
                </c:pt>
                <c:pt idx="11">
                  <c:v>2083350</c:v>
                </c:pt>
                <c:pt idx="12">
                  <c:v>1867306</c:v>
                </c:pt>
              </c:numCache>
            </c:numRef>
          </c:val>
        </c:ser>
        <c:gapWidth val="150"/>
        <c:overlap val="0"/>
        <c:axId val="35584143"/>
        <c:axId val="52506375"/>
      </c:barChart>
      <c:catAx>
        <c:axId val="3558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6375"/>
        <c:crossesAt val="0"/>
        <c:auto val="1"/>
        <c:lblAlgn val="ctr"/>
        <c:lblOffset val="100"/>
        <c:noMultiLvlLbl val="0"/>
      </c:catAx>
      <c:valAx>
        <c:axId val="5250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4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17389612916"/>
          <c:y val="0.1393873971124"/>
          <c:w val="0.192131880957012"/>
          <c:h val="0.82350559978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ervicios In Si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B$127:$B$13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H$127:$H$138</c:f>
              <c:numCache>
                <c:formatCode>General</c:formatCode>
                <c:ptCount val="12"/>
                <c:pt idx="0">
                  <c:v>499</c:v>
                </c:pt>
                <c:pt idx="1">
                  <c:v>900</c:v>
                </c:pt>
                <c:pt idx="2">
                  <c:v>945</c:v>
                </c:pt>
                <c:pt idx="6">
                  <c:v>1280</c:v>
                </c:pt>
                <c:pt idx="9">
                  <c:v>1051</c:v>
                </c:pt>
              </c:numCache>
            </c:numRef>
          </c:val>
        </c:ser>
        <c:gapWidth val="150"/>
        <c:overlap val="0"/>
        <c:axId val="68004057"/>
        <c:axId val="56282310"/>
      </c:barChart>
      <c:catAx>
        <c:axId val="6800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310"/>
        <c:crossesAt val="0"/>
        <c:auto val="1"/>
        <c:lblAlgn val="ctr"/>
        <c:lblOffset val="100"/>
        <c:noMultiLvlLbl val="0"/>
      </c:catAx>
      <c:valAx>
        <c:axId val="5628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mparativo anual Usuarios In Si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H$153:$H$164</c:f>
              <c:numCache>
                <c:formatCode>General</c:formatCode>
                <c:ptCount val="12"/>
                <c:pt idx="0">
                  <c:v>577</c:v>
                </c:pt>
                <c:pt idx="1">
                  <c:v>3718</c:v>
                </c:pt>
                <c:pt idx="2">
                  <c:v>2708</c:v>
                </c:pt>
                <c:pt idx="3">
                  <c:v>3950</c:v>
                </c:pt>
                <c:pt idx="4">
                  <c:v>4156</c:v>
                </c:pt>
                <c:pt idx="5">
                  <c:v>4563</c:v>
                </c:pt>
                <c:pt idx="6">
                  <c:v>4052</c:v>
                </c:pt>
                <c:pt idx="7">
                  <c:v>3071</c:v>
                </c:pt>
                <c:pt idx="8">
                  <c:v>3640</c:v>
                </c:pt>
                <c:pt idx="9">
                  <c:v>2518</c:v>
                </c:pt>
                <c:pt idx="10">
                  <c:v>4577</c:v>
                </c:pt>
                <c:pt idx="11">
                  <c:v>2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I$153:$I$164</c:f>
              <c:numCache>
                <c:formatCode>General</c:formatCode>
                <c:ptCount val="12"/>
                <c:pt idx="0">
                  <c:v>1329</c:v>
                </c:pt>
                <c:pt idx="1">
                  <c:v>4702</c:v>
                </c:pt>
                <c:pt idx="2">
                  <c:v>2593</c:v>
                </c:pt>
                <c:pt idx="3">
                  <c:v>3539</c:v>
                </c:pt>
                <c:pt idx="4">
                  <c:v>3877</c:v>
                </c:pt>
                <c:pt idx="5">
                  <c:v>3259</c:v>
                </c:pt>
                <c:pt idx="6">
                  <c:v>3094</c:v>
                </c:pt>
                <c:pt idx="7">
                  <c:v>2568</c:v>
                </c:pt>
                <c:pt idx="8">
                  <c:v>3851</c:v>
                </c:pt>
                <c:pt idx="9">
                  <c:v>3344</c:v>
                </c:pt>
                <c:pt idx="10">
                  <c:v>4133</c:v>
                </c:pt>
                <c:pt idx="11">
                  <c:v>1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J$153:$J$164</c:f>
              <c:numCache>
                <c:formatCode>General</c:formatCode>
                <c:ptCount val="12"/>
                <c:pt idx="0">
                  <c:v>1489</c:v>
                </c:pt>
                <c:pt idx="1">
                  <c:v>2994</c:v>
                </c:pt>
                <c:pt idx="2">
                  <c:v>2518</c:v>
                </c:pt>
                <c:pt idx="3">
                  <c:v>2984</c:v>
                </c:pt>
                <c:pt idx="4">
                  <c:v>3474</c:v>
                </c:pt>
                <c:pt idx="5">
                  <c:v>3777</c:v>
                </c:pt>
                <c:pt idx="6">
                  <c:v>3842</c:v>
                </c:pt>
                <c:pt idx="7">
                  <c:v>2813</c:v>
                </c:pt>
                <c:pt idx="8">
                  <c:v>3253</c:v>
                </c:pt>
                <c:pt idx="9">
                  <c:v>2977</c:v>
                </c:pt>
                <c:pt idx="10">
                  <c:v>4203</c:v>
                </c:pt>
                <c:pt idx="11">
                  <c:v>1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K$153:$K$164</c:f>
              <c:numCache>
                <c:formatCode>General</c:formatCode>
                <c:ptCount val="12"/>
                <c:pt idx="0">
                  <c:v>1607</c:v>
                </c:pt>
                <c:pt idx="1">
                  <c:v>2648</c:v>
                </c:pt>
                <c:pt idx="2">
                  <c:v>2184</c:v>
                </c:pt>
                <c:pt idx="3">
                  <c:v>3494</c:v>
                </c:pt>
                <c:pt idx="4">
                  <c:v>4608</c:v>
                </c:pt>
                <c:pt idx="5">
                  <c:v>3830</c:v>
                </c:pt>
                <c:pt idx="6">
                  <c:v>3575</c:v>
                </c:pt>
                <c:pt idx="7">
                  <c:v>3053</c:v>
                </c:pt>
                <c:pt idx="8">
                  <c:v>2694</c:v>
                </c:pt>
                <c:pt idx="9">
                  <c:v>3682</c:v>
                </c:pt>
                <c:pt idx="10">
                  <c:v>3063</c:v>
                </c:pt>
                <c:pt idx="11">
                  <c:v>2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L$153:$L$164</c:f>
              <c:numCache>
                <c:formatCode>General</c:formatCode>
                <c:ptCount val="12"/>
                <c:pt idx="0">
                  <c:v>1119</c:v>
                </c:pt>
                <c:pt idx="1">
                  <c:v>2758</c:v>
                </c:pt>
                <c:pt idx="2">
                  <c:v>2253</c:v>
                </c:pt>
                <c:pt idx="3">
                  <c:v>2619</c:v>
                </c:pt>
                <c:pt idx="4">
                  <c:v>3289</c:v>
                </c:pt>
                <c:pt idx="5">
                  <c:v>2924</c:v>
                </c:pt>
                <c:pt idx="6">
                  <c:v>2898</c:v>
                </c:pt>
                <c:pt idx="7">
                  <c:v>2389</c:v>
                </c:pt>
                <c:pt idx="8">
                  <c:v>3371</c:v>
                </c:pt>
                <c:pt idx="9">
                  <c:v>3080</c:v>
                </c:pt>
                <c:pt idx="10">
                  <c:v>2705</c:v>
                </c:pt>
                <c:pt idx="11">
                  <c:v>1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M$153:$M$160</c:f>
              <c:numCache>
                <c:formatCode>General</c:formatCode>
                <c:ptCount val="8"/>
                <c:pt idx="0">
                  <c:v>974</c:v>
                </c:pt>
                <c:pt idx="1">
                  <c:v>2167</c:v>
                </c:pt>
                <c:pt idx="2">
                  <c:v>1720</c:v>
                </c:pt>
                <c:pt idx="3">
                  <c:v>2785</c:v>
                </c:pt>
                <c:pt idx="4">
                  <c:v>2735</c:v>
                </c:pt>
                <c:pt idx="5">
                  <c:v>2915</c:v>
                </c:pt>
                <c:pt idx="6">
                  <c:v>2757</c:v>
                </c:pt>
                <c:pt idx="7">
                  <c:v>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1849"/>
        <c:axId val="98882205"/>
      </c:lineChart>
      <c:catAx>
        <c:axId val="2640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2205"/>
        <c:crossesAt val="0"/>
        <c:auto val="1"/>
        <c:lblAlgn val="ctr"/>
        <c:lblOffset val="100"/>
        <c:noMultiLvlLbl val="0"/>
      </c:catAx>
      <c:valAx>
        <c:axId val="9888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préstamos Sala de Lec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F$225:$F$236</c:f>
              <c:numCache>
                <c:formatCode>General</c:formatCode>
                <c:ptCount val="12"/>
                <c:pt idx="0">
                  <c:v>124</c:v>
                </c:pt>
                <c:pt idx="1">
                  <c:v>314</c:v>
                </c:pt>
                <c:pt idx="2">
                  <c:v>432</c:v>
                </c:pt>
                <c:pt idx="3">
                  <c:v>496</c:v>
                </c:pt>
                <c:pt idx="4">
                  <c:v>469</c:v>
                </c:pt>
                <c:pt idx="5">
                  <c:v>322</c:v>
                </c:pt>
                <c:pt idx="6">
                  <c:v>427</c:v>
                </c:pt>
                <c:pt idx="7">
                  <c:v>355</c:v>
                </c:pt>
                <c:pt idx="8">
                  <c:v>521</c:v>
                </c:pt>
                <c:pt idx="9">
                  <c:v>407</c:v>
                </c:pt>
                <c:pt idx="10">
                  <c:v>407</c:v>
                </c:pt>
                <c:pt idx="11">
                  <c:v>112</c:v>
                </c:pt>
              </c:numCache>
            </c:numRef>
          </c:val>
        </c:ser>
        <c:gapWidth val="150"/>
        <c:overlap val="0"/>
        <c:axId val="46827230"/>
        <c:axId val="64359819"/>
      </c:barChart>
      <c:catAx>
        <c:axId val="46827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819"/>
        <c:crossesAt val="0"/>
        <c:auto val="1"/>
        <c:lblAlgn val="ctr"/>
        <c:lblOffset val="100"/>
        <c:noMultiLvlLbl val="0"/>
      </c:catAx>
      <c:valAx>
        <c:axId val="6435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49</xdr:row>
      <xdr:rowOff>95040</xdr:rowOff>
    </xdr:from>
    <xdr:to>
      <xdr:col>16</xdr:col>
      <xdr:colOff>533520</xdr:colOff>
      <xdr:row>64</xdr:row>
      <xdr:rowOff>19080</xdr:rowOff>
    </xdr:to>
    <xdr:graphicFrame>
      <xdr:nvGraphicFramePr>
        <xdr:cNvPr id="0" name="Chart 18"/>
        <xdr:cNvGraphicFramePr/>
      </xdr:nvGraphicFramePr>
      <xdr:xfrm>
        <a:off x="6165720" y="8467560"/>
        <a:ext cx="6417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83</xdr:row>
      <xdr:rowOff>123840</xdr:rowOff>
    </xdr:from>
    <xdr:to>
      <xdr:col>9</xdr:col>
      <xdr:colOff>694440</xdr:colOff>
      <xdr:row>99</xdr:row>
      <xdr:rowOff>37800</xdr:rowOff>
    </xdr:to>
    <xdr:graphicFrame>
      <xdr:nvGraphicFramePr>
        <xdr:cNvPr id="1" name="Chart 19"/>
        <xdr:cNvGraphicFramePr/>
      </xdr:nvGraphicFramePr>
      <xdr:xfrm>
        <a:off x="723960" y="13706640"/>
        <a:ext cx="66596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95680</xdr:colOff>
      <xdr:row>8</xdr:row>
      <xdr:rowOff>133200</xdr:rowOff>
    </xdr:from>
    <xdr:to>
      <xdr:col>15</xdr:col>
      <xdr:colOff>583920</xdr:colOff>
      <xdr:row>23</xdr:row>
      <xdr:rowOff>18720</xdr:rowOff>
    </xdr:to>
    <xdr:graphicFrame>
      <xdr:nvGraphicFramePr>
        <xdr:cNvPr id="2" name="Chart 21"/>
        <xdr:cNvGraphicFramePr/>
      </xdr:nvGraphicFramePr>
      <xdr:xfrm>
        <a:off x="5030280" y="2028600"/>
        <a:ext cx="6798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44920</xdr:colOff>
      <xdr:row>25</xdr:row>
      <xdr:rowOff>19080</xdr:rowOff>
    </xdr:from>
    <xdr:to>
      <xdr:col>15</xdr:col>
      <xdr:colOff>543600</xdr:colOff>
      <xdr:row>41</xdr:row>
      <xdr:rowOff>9360</xdr:rowOff>
    </xdr:to>
    <xdr:graphicFrame>
      <xdr:nvGraphicFramePr>
        <xdr:cNvPr id="3" name="Chart 22"/>
        <xdr:cNvGraphicFramePr/>
      </xdr:nvGraphicFramePr>
      <xdr:xfrm>
        <a:off x="4979520" y="4924440"/>
        <a:ext cx="6808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72680</xdr:colOff>
      <xdr:row>105</xdr:row>
      <xdr:rowOff>133200</xdr:rowOff>
    </xdr:from>
    <xdr:to>
      <xdr:col>15</xdr:col>
      <xdr:colOff>765360</xdr:colOff>
      <xdr:row>120</xdr:row>
      <xdr:rowOff>66960</xdr:rowOff>
    </xdr:to>
    <xdr:graphicFrame>
      <xdr:nvGraphicFramePr>
        <xdr:cNvPr id="4" name="Chart 24"/>
        <xdr:cNvGraphicFramePr/>
      </xdr:nvGraphicFramePr>
      <xdr:xfrm>
        <a:off x="4607280" y="16944840"/>
        <a:ext cx="7402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72240</xdr:colOff>
      <xdr:row>124</xdr:row>
      <xdr:rowOff>28800</xdr:rowOff>
    </xdr:from>
    <xdr:to>
      <xdr:col>16</xdr:col>
      <xdr:colOff>583560</xdr:colOff>
      <xdr:row>139</xdr:row>
      <xdr:rowOff>123840</xdr:rowOff>
    </xdr:to>
    <xdr:graphicFrame>
      <xdr:nvGraphicFramePr>
        <xdr:cNvPr id="5" name="Chart 414"/>
        <xdr:cNvGraphicFramePr/>
      </xdr:nvGraphicFramePr>
      <xdr:xfrm>
        <a:off x="6256800" y="20440800"/>
        <a:ext cx="6375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7</xdr:row>
      <xdr:rowOff>0</xdr:rowOff>
    </xdr:from>
    <xdr:to>
      <xdr:col>12</xdr:col>
      <xdr:colOff>172080</xdr:colOff>
      <xdr:row>182</xdr:row>
      <xdr:rowOff>114480</xdr:rowOff>
    </xdr:to>
    <xdr:graphicFrame>
      <xdr:nvGraphicFramePr>
        <xdr:cNvPr id="6" name="Chart 428"/>
        <xdr:cNvGraphicFramePr/>
      </xdr:nvGraphicFramePr>
      <xdr:xfrm>
        <a:off x="1437480" y="27327240"/>
        <a:ext cx="7565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73920</xdr:colOff>
      <xdr:row>221</xdr:row>
      <xdr:rowOff>76680</xdr:rowOff>
    </xdr:from>
    <xdr:to>
      <xdr:col>14</xdr:col>
      <xdr:colOff>654480</xdr:colOff>
      <xdr:row>237</xdr:row>
      <xdr:rowOff>104760</xdr:rowOff>
    </xdr:to>
    <xdr:graphicFrame>
      <xdr:nvGraphicFramePr>
        <xdr:cNvPr id="7" name="Chart 524"/>
        <xdr:cNvGraphicFramePr/>
      </xdr:nvGraphicFramePr>
      <xdr:xfrm>
        <a:off x="4808520" y="36595440"/>
        <a:ext cx="6285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9142.5585416667</v>
      </c>
      <c r="B1" s="1" t="n">
        <v>39140.4474768519</v>
      </c>
    </row>
    <row r="2" customFormat="false" ht="12.75" hidden="false" customHeight="false" outlineLevel="0" collapsed="false">
      <c r="A2" s="0" t="n">
        <v>1</v>
      </c>
      <c r="B2" s="0" t="n">
        <v>2</v>
      </c>
    </row>
    <row r="3" customFormat="false" ht="12.75" hidden="false" customHeight="false" outlineLevel="0" collapsed="false">
      <c r="B3" s="2" t="b">
        <f aca="false">FALSE()</f>
        <v>0</v>
      </c>
    </row>
    <row r="4" customFormat="false" ht="12.75" hidden="false" customHeight="false" outlineLevel="0" collapsed="false">
      <c r="B4" s="2" t="e">
        <f aca="false">#REF!</f>
        <v>#REF!</v>
      </c>
    </row>
    <row r="5" customFormat="false" ht="12.75" hidden="false" customHeight="false" outlineLevel="0" collapsed="false">
      <c r="B5" s="2" t="b">
        <f aca="false">FALSE()</f>
        <v>0</v>
      </c>
    </row>
    <row r="6" customFormat="false" ht="12.75" hidden="false" customHeight="false" outlineLevel="0" collapsed="false">
      <c r="B6" s="2" t="e">
        <f aca="false">#REF!</f>
        <v>#REF!</v>
      </c>
    </row>
    <row r="7" customFormat="false" ht="12.75" hidden="false" customHeight="false" outlineLevel="0" collapsed="false">
      <c r="B7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e">
        <f aca="false">COUNTA(wsDatabase)+COUNTA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62" activePane="bottomLeft" state="frozen"/>
      <selection pane="topLeft" activeCell="A1" activeCellId="0" sqref="A1"/>
      <selection pane="bottomLeft" activeCell="R78" activeCellId="0" sqref="R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3.14"/>
    <col collapsed="false" customWidth="true" hidden="false" outlineLevel="0" max="3" min="3" style="4" width="10.99"/>
    <col collapsed="false" customWidth="true" hidden="false" outlineLevel="0" max="9" min="4" style="3" width="10.99"/>
    <col collapsed="false" customWidth="true" hidden="false" outlineLevel="0" max="10" min="10" style="3" width="11.28"/>
    <col collapsed="false" customWidth="true" hidden="false" outlineLevel="0" max="11" min="11" style="3" width="10.99"/>
    <col collapsed="false" customWidth="true" hidden="false" outlineLevel="0" max="12" min="12" style="5" width="10.99"/>
    <col collapsed="false" customWidth="true" hidden="false" outlineLevel="0" max="13" min="13" style="6" width="10.99"/>
    <col collapsed="false" customWidth="true" hidden="false" outlineLevel="0" max="14" min="14" style="6" width="12.56"/>
    <col collapsed="false" customWidth="true" hidden="false" outlineLevel="0" max="15" min="15" style="3" width="0.41"/>
    <col collapsed="false" customWidth="true" hidden="false" outlineLevel="0" max="16" min="16" style="3" width="13.99"/>
    <col collapsed="false" customWidth="false" hidden="false" outlineLevel="0" max="257" min="17" style="3" width="11.42"/>
  </cols>
  <sheetData>
    <row r="1" customFormat="false" ht="6" hidden="false" customHeight="true" outlineLevel="0" collapsed="false"/>
    <row r="2" s="7" customFormat="true" ht="21" hidden="false" customHeight="true" outlineLevel="0" collapsed="false">
      <c r="B2" s="8" t="s">
        <v>0</v>
      </c>
      <c r="C2" s="9"/>
      <c r="D2" s="10"/>
      <c r="E2" s="10"/>
      <c r="F2" s="10"/>
      <c r="G2" s="11"/>
      <c r="H2" s="11"/>
      <c r="I2" s="11"/>
      <c r="J2" s="11"/>
      <c r="K2" s="12"/>
      <c r="L2" s="13" t="s">
        <v>1</v>
      </c>
      <c r="M2" s="14"/>
      <c r="N2" s="15"/>
      <c r="O2" s="12"/>
      <c r="P2" s="12"/>
    </row>
    <row r="3" s="12" customFormat="true" ht="3.75" hidden="false" customHeight="true" outlineLevel="0" collapsed="false">
      <c r="B3" s="16"/>
      <c r="C3" s="17"/>
      <c r="D3" s="18"/>
      <c r="E3" s="18"/>
      <c r="F3" s="18"/>
      <c r="L3" s="19"/>
    </row>
    <row r="4" s="7" customFormat="true" ht="20.25" hidden="false" customHeight="false" outlineLevel="0" collapsed="false">
      <c r="A4" s="20" t="n">
        <v>1</v>
      </c>
      <c r="B4" s="21" t="s">
        <v>2</v>
      </c>
      <c r="C4" s="22"/>
      <c r="D4" s="23"/>
      <c r="E4" s="23"/>
      <c r="F4" s="24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7" customFormat="true" ht="3" hidden="false" customHeight="true" outlineLevel="0" collapsed="false">
      <c r="B5" s="25"/>
      <c r="C5" s="26"/>
      <c r="L5" s="19"/>
      <c r="M5" s="12"/>
      <c r="N5" s="12"/>
    </row>
    <row r="6" customFormat="false" ht="12.75" hidden="false" customHeight="true" outlineLevel="0" collapsed="false">
      <c r="B6" s="27"/>
      <c r="C6" s="28" t="s">
        <v>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P6" s="29" t="s">
        <v>4</v>
      </c>
    </row>
    <row r="7" customFormat="false" ht="13.5" hidden="false" customHeight="false" outlineLevel="0" collapsed="false">
      <c r="B7" s="27" t="s">
        <v>5</v>
      </c>
      <c r="C7" s="30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</row>
    <row r="8" customFormat="false" ht="12.75" hidden="false" customHeight="false" outlineLevel="0" collapsed="false">
      <c r="B8" s="32" t="s">
        <v>6</v>
      </c>
      <c r="C8" s="33" t="n">
        <f aca="false">C26</f>
        <v>974</v>
      </c>
      <c r="D8" s="33" t="n">
        <f aca="false">D26</f>
        <v>2167</v>
      </c>
      <c r="E8" s="33" t="n">
        <f aca="false">E26</f>
        <v>1720</v>
      </c>
      <c r="F8" s="33" t="n">
        <f aca="false">F26</f>
        <v>2785</v>
      </c>
      <c r="G8" s="33" t="n">
        <f aca="false">G26</f>
        <v>2735</v>
      </c>
      <c r="H8" s="33" t="n">
        <f aca="false">H26</f>
        <v>2915</v>
      </c>
      <c r="I8" s="33" t="n">
        <f aca="false">I26</f>
        <v>2757</v>
      </c>
      <c r="J8" s="33" t="n">
        <f aca="false">J26</f>
        <v>1972</v>
      </c>
      <c r="K8" s="33" t="n">
        <f aca="false">K26</f>
        <v>2134</v>
      </c>
      <c r="L8" s="33" t="n">
        <f aca="false">L26</f>
        <v>2014</v>
      </c>
      <c r="M8" s="33" t="n">
        <f aca="false">M26</f>
        <v>2707</v>
      </c>
      <c r="N8" s="33" t="n">
        <f aca="false">N26</f>
        <v>1242</v>
      </c>
      <c r="P8" s="34" t="n">
        <f aca="false">SUM(C8:N8)</f>
        <v>26122</v>
      </c>
    </row>
    <row r="9" customFormat="false" ht="12.75" hidden="false" customHeight="false" outlineLevel="0" collapsed="false">
      <c r="B9" s="32" t="s">
        <v>7</v>
      </c>
      <c r="C9" s="33" t="n">
        <f aca="false">C55</f>
        <v>499</v>
      </c>
      <c r="D9" s="33" t="n">
        <f aca="false">D55</f>
        <v>900</v>
      </c>
      <c r="E9" s="33" t="n">
        <f aca="false">E55</f>
        <v>945</v>
      </c>
      <c r="F9" s="33" t="n">
        <f aca="false">F55</f>
        <v>1578</v>
      </c>
      <c r="G9" s="33" t="n">
        <f aca="false">G55</f>
        <v>1644</v>
      </c>
      <c r="H9" s="33" t="n">
        <f aca="false">H55</f>
        <v>1189</v>
      </c>
      <c r="I9" s="33" t="n">
        <f aca="false">I55</f>
        <v>1280</v>
      </c>
      <c r="J9" s="33" t="n">
        <f aca="false">J55</f>
        <v>1135</v>
      </c>
      <c r="K9" s="33" t="n">
        <f aca="false">K55</f>
        <v>1510</v>
      </c>
      <c r="L9" s="33" t="n">
        <f aca="false">L55</f>
        <v>1064</v>
      </c>
      <c r="M9" s="33" t="n">
        <f aca="false">M55</f>
        <v>1228</v>
      </c>
      <c r="N9" s="33" t="n">
        <f aca="false">N55</f>
        <v>434</v>
      </c>
      <c r="P9" s="34" t="n">
        <f aca="false">SUM(C9:N9)</f>
        <v>13406</v>
      </c>
    </row>
    <row r="10" customFormat="false" ht="12.75" hidden="false" customHeight="false" outlineLevel="0" collapsed="false">
      <c r="B10" s="32" t="s">
        <v>8</v>
      </c>
      <c r="C10" s="33" t="n">
        <f aca="false">C76</f>
        <v>1082223</v>
      </c>
      <c r="D10" s="33" t="n">
        <f aca="false">D76</f>
        <v>1392869</v>
      </c>
      <c r="E10" s="33" t="n">
        <f aca="false">E76</f>
        <v>2595334</v>
      </c>
      <c r="F10" s="33" t="n">
        <f aca="false">F76</f>
        <v>4034341</v>
      </c>
      <c r="G10" s="33" t="n">
        <f aca="false">G76</f>
        <v>4642761</v>
      </c>
      <c r="H10" s="33" t="n">
        <f aca="false">H76</f>
        <v>2586570</v>
      </c>
      <c r="I10" s="33" t="n">
        <f aca="false">I76</f>
        <v>2566996</v>
      </c>
      <c r="J10" s="33" t="n">
        <f aca="false">J76</f>
        <v>2549644</v>
      </c>
      <c r="K10" s="33" t="n">
        <f aca="false">K76</f>
        <v>3034689</v>
      </c>
      <c r="L10" s="33" t="n">
        <f aca="false">L76</f>
        <v>2566968</v>
      </c>
      <c r="M10" s="33" t="n">
        <f aca="false">M76</f>
        <v>2633706</v>
      </c>
      <c r="N10" s="33" t="n">
        <f aca="false">N76</f>
        <v>2103877</v>
      </c>
      <c r="P10" s="34" t="n">
        <f aca="false">SUM(C10:N10)</f>
        <v>31789978</v>
      </c>
    </row>
    <row r="11" s="6" customFormat="true" ht="15" hidden="false" customHeight="true" outlineLevel="0" collapsed="false"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5"/>
      <c r="N11" s="5"/>
      <c r="P11" s="37"/>
    </row>
    <row r="12" customFormat="false" ht="14.25" hidden="false" customHeight="true" outlineLevel="0" collapsed="false">
      <c r="A12" s="38"/>
    </row>
    <row r="13" s="44" customFormat="true" ht="14.25" hidden="false" customHeight="true" outlineLevel="0" collapsed="false">
      <c r="A13" s="39"/>
      <c r="B13" s="40" t="s">
        <v>9</v>
      </c>
      <c r="C13" s="41"/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2"/>
      <c r="P13" s="42"/>
    </row>
    <row r="14" s="44" customFormat="true" ht="9.75" hidden="false" customHeight="true" outlineLevel="0" collapsed="false">
      <c r="A14" s="39"/>
      <c r="C14" s="45"/>
      <c r="L14" s="46"/>
      <c r="M14" s="47"/>
      <c r="N14" s="47"/>
    </row>
    <row r="15" s="44" customFormat="true" ht="13.5" hidden="false" customHeight="true" outlineLevel="0" collapsed="false">
      <c r="A15" s="48"/>
      <c r="B15" s="47"/>
      <c r="C15" s="28" t="s">
        <v>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P15" s="29" t="s">
        <v>4</v>
      </c>
    </row>
    <row r="16" s="44" customFormat="true" ht="12" hidden="false" customHeight="true" outlineLevel="0" collapsed="false">
      <c r="A16" s="48"/>
      <c r="B16" s="39"/>
      <c r="C16" s="30" t="n">
        <v>1</v>
      </c>
      <c r="D16" s="31" t="n">
        <v>2</v>
      </c>
      <c r="E16" s="31" t="n">
        <v>3</v>
      </c>
      <c r="F16" s="31" t="n">
        <v>4</v>
      </c>
      <c r="G16" s="31" t="n">
        <v>5</v>
      </c>
      <c r="H16" s="31" t="n">
        <v>6</v>
      </c>
      <c r="I16" s="31" t="n">
        <v>7</v>
      </c>
      <c r="J16" s="31" t="n">
        <v>8</v>
      </c>
      <c r="K16" s="31" t="n">
        <v>9</v>
      </c>
      <c r="L16" s="31" t="n">
        <v>10</v>
      </c>
      <c r="M16" s="31" t="n">
        <v>11</v>
      </c>
      <c r="N16" s="31" t="n">
        <v>12</v>
      </c>
    </row>
    <row r="17" s="44" customFormat="true" ht="9" hidden="false" customHeight="true" outlineLevel="0" collapsed="false">
      <c r="A17" s="48"/>
      <c r="C17" s="45"/>
      <c r="D17" s="49"/>
      <c r="L17" s="46"/>
      <c r="M17" s="46"/>
      <c r="N17" s="46"/>
    </row>
    <row r="18" s="44" customFormat="true" ht="13.5" hidden="false" customHeight="false" outlineLevel="0" collapsed="false">
      <c r="A18" s="48"/>
      <c r="B18" s="50" t="s">
        <v>10</v>
      </c>
      <c r="C18" s="51" t="n">
        <f aca="false">C114</f>
        <v>7</v>
      </c>
      <c r="D18" s="51" t="n">
        <f aca="false">D114</f>
        <v>20</v>
      </c>
      <c r="E18" s="51" t="n">
        <f aca="false">E114</f>
        <v>15</v>
      </c>
      <c r="F18" s="51" t="n">
        <f aca="false">F114</f>
        <v>21</v>
      </c>
      <c r="G18" s="51" t="n">
        <f aca="false">G114</f>
        <v>22</v>
      </c>
      <c r="H18" s="51" t="n">
        <f aca="false">H114</f>
        <v>24</v>
      </c>
      <c r="I18" s="51" t="n">
        <f aca="false">I114</f>
        <v>26</v>
      </c>
      <c r="J18" s="52" t="n">
        <f aca="false">J114</f>
        <v>18</v>
      </c>
      <c r="K18" s="52" t="n">
        <f aca="false">K114</f>
        <v>22</v>
      </c>
      <c r="L18" s="52" t="n">
        <f aca="false">L114</f>
        <v>21</v>
      </c>
      <c r="M18" s="52" t="n">
        <f aca="false">M114</f>
        <v>26</v>
      </c>
      <c r="N18" s="52" t="n">
        <f aca="false">N114</f>
        <v>12</v>
      </c>
      <c r="P18" s="53" t="n">
        <f aca="false">SUM(C18:N18)</f>
        <v>234</v>
      </c>
    </row>
    <row r="19" s="57" customFormat="true" ht="4.5" hidden="false" customHeight="true" outlineLevel="0" collapsed="false">
      <c r="A19" s="48"/>
      <c r="B19" s="54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P19" s="58"/>
    </row>
    <row r="20" s="44" customFormat="true" ht="13.5" hidden="false" customHeight="false" outlineLevel="0" collapsed="false">
      <c r="A20" s="48"/>
      <c r="B20" s="50" t="s">
        <v>11</v>
      </c>
      <c r="C20" s="59" t="n">
        <f aca="false">C132</f>
        <v>7</v>
      </c>
      <c r="D20" s="59" t="n">
        <f aca="false">D132</f>
        <v>36</v>
      </c>
      <c r="E20" s="59" t="n">
        <f aca="false">E132</f>
        <v>28</v>
      </c>
      <c r="F20" s="59" t="n">
        <f aca="false">F132</f>
        <v>30</v>
      </c>
      <c r="G20" s="59" t="n">
        <f aca="false">G132</f>
        <v>28</v>
      </c>
      <c r="H20" s="59" t="n">
        <f aca="false">H132</f>
        <v>41</v>
      </c>
      <c r="I20" s="59" t="n">
        <f aca="false">I132</f>
        <v>30</v>
      </c>
      <c r="J20" s="60" t="n">
        <f aca="false">J132</f>
        <v>31</v>
      </c>
      <c r="K20" s="60" t="n">
        <f aca="false">K132</f>
        <v>50</v>
      </c>
      <c r="L20" s="60" t="n">
        <f aca="false">L132</f>
        <v>58</v>
      </c>
      <c r="M20" s="60" t="n">
        <f aca="false">M132</f>
        <v>27</v>
      </c>
      <c r="N20" s="60" t="n">
        <f aca="false">N132</f>
        <v>7</v>
      </c>
      <c r="P20" s="61" t="n">
        <f aca="false">SUM(C20:N20)</f>
        <v>373</v>
      </c>
    </row>
    <row r="21" s="44" customFormat="true" ht="13.5" hidden="false" customHeight="false" outlineLevel="0" collapsed="false">
      <c r="A21" s="48"/>
      <c r="B21" s="50" t="s">
        <v>12</v>
      </c>
      <c r="C21" s="62" t="n">
        <f aca="false">C149</f>
        <v>15</v>
      </c>
      <c r="D21" s="62" t="n">
        <f aca="false">D149</f>
        <v>37</v>
      </c>
      <c r="E21" s="62" t="n">
        <f aca="false">E149</f>
        <v>33</v>
      </c>
      <c r="F21" s="62" t="n">
        <f aca="false">F149</f>
        <v>32</v>
      </c>
      <c r="G21" s="62" t="n">
        <f aca="false">G149</f>
        <v>46</v>
      </c>
      <c r="H21" s="62" t="n">
        <f aca="false">H149</f>
        <v>49</v>
      </c>
      <c r="I21" s="62" t="n">
        <f aca="false">I149</f>
        <v>44</v>
      </c>
      <c r="J21" s="62" t="n">
        <f aca="false">J149</f>
        <v>31</v>
      </c>
      <c r="K21" s="62" t="n">
        <f aca="false">K149</f>
        <v>19</v>
      </c>
      <c r="L21" s="62" t="n">
        <f aca="false">L149</f>
        <v>26</v>
      </c>
      <c r="M21" s="62" t="n">
        <f aca="false">M149</f>
        <v>34</v>
      </c>
      <c r="N21" s="62" t="n">
        <f aca="false">N149</f>
        <v>12</v>
      </c>
      <c r="P21" s="63" t="n">
        <f aca="false">SUM(C21:N21)</f>
        <v>378</v>
      </c>
    </row>
    <row r="22" s="44" customFormat="true" ht="13.5" hidden="false" customHeight="false" outlineLevel="0" collapsed="false">
      <c r="A22" s="48"/>
      <c r="B22" s="50" t="s">
        <v>13</v>
      </c>
      <c r="C22" s="64" t="n">
        <f aca="false">C97</f>
        <v>2</v>
      </c>
      <c r="D22" s="64" t="n">
        <f aca="false">D97</f>
        <v>5</v>
      </c>
      <c r="E22" s="64" t="n">
        <f aca="false">E97</f>
        <v>10</v>
      </c>
      <c r="F22" s="64" t="n">
        <f aca="false">F97</f>
        <v>15</v>
      </c>
      <c r="G22" s="64" t="n">
        <f aca="false">G97</f>
        <v>17</v>
      </c>
      <c r="H22" s="64" t="n">
        <f aca="false">H97</f>
        <v>20</v>
      </c>
      <c r="I22" s="64" t="n">
        <f aca="false">I97</f>
        <v>7</v>
      </c>
      <c r="J22" s="62" t="n">
        <f aca="false">J97</f>
        <v>13</v>
      </c>
      <c r="K22" s="62" t="n">
        <f aca="false">K97</f>
        <v>14</v>
      </c>
      <c r="L22" s="62" t="n">
        <f aca="false">L97</f>
        <v>15</v>
      </c>
      <c r="M22" s="62" t="n">
        <f aca="false">M97</f>
        <v>18</v>
      </c>
      <c r="N22" s="62" t="n">
        <f aca="false">N97</f>
        <v>7</v>
      </c>
      <c r="P22" s="63" t="n">
        <f aca="false">SUM(C22:N22)</f>
        <v>143</v>
      </c>
    </row>
    <row r="23" s="44" customFormat="true" ht="13.5" hidden="false" customHeight="false" outlineLevel="0" collapsed="false">
      <c r="A23" s="48"/>
      <c r="B23" s="54" t="s">
        <v>14</v>
      </c>
      <c r="C23" s="65" t="n">
        <f aca="false">C80</f>
        <v>943</v>
      </c>
      <c r="D23" s="65" t="n">
        <f aca="false">D80</f>
        <v>2069</v>
      </c>
      <c r="E23" s="65" t="n">
        <f aca="false">E80</f>
        <v>1634</v>
      </c>
      <c r="F23" s="65" t="n">
        <f aca="false">F80</f>
        <v>2687</v>
      </c>
      <c r="G23" s="65" t="n">
        <f aca="false">G80</f>
        <v>2622</v>
      </c>
      <c r="H23" s="65" t="n">
        <f aca="false">H80</f>
        <v>2781</v>
      </c>
      <c r="I23" s="65" t="n">
        <f aca="false">I80</f>
        <v>2650</v>
      </c>
      <c r="J23" s="65" t="n">
        <f aca="false">J80</f>
        <v>1879</v>
      </c>
      <c r="K23" s="65" t="n">
        <f aca="false">K80</f>
        <v>2029</v>
      </c>
      <c r="L23" s="65" t="n">
        <f aca="false">L80</f>
        <v>1894</v>
      </c>
      <c r="M23" s="65" t="n">
        <f aca="false">M80</f>
        <v>2602</v>
      </c>
      <c r="N23" s="65" t="n">
        <f aca="false">N80</f>
        <v>1204</v>
      </c>
      <c r="P23" s="66" t="n">
        <f aca="false">SUM(C23:N23)</f>
        <v>24994</v>
      </c>
    </row>
    <row r="24" s="44" customFormat="true" ht="9" hidden="false" customHeight="true" outlineLevel="0" collapsed="false">
      <c r="A24" s="48"/>
      <c r="B24" s="67"/>
      <c r="C24" s="68"/>
      <c r="D24" s="69"/>
      <c r="E24" s="69"/>
      <c r="F24" s="69"/>
      <c r="G24" s="69"/>
      <c r="H24" s="70"/>
      <c r="I24" s="70"/>
      <c r="J24" s="70"/>
      <c r="K24" s="69"/>
      <c r="L24" s="70"/>
      <c r="M24" s="70"/>
      <c r="N24" s="70"/>
      <c r="O24" s="69"/>
      <c r="P24" s="69"/>
    </row>
    <row r="25" s="44" customFormat="true" ht="12" hidden="false" customHeight="false" outlineLevel="0" collapsed="false">
      <c r="A25" s="48"/>
      <c r="B25" s="50" t="s">
        <v>15</v>
      </c>
      <c r="C25" s="71" t="n">
        <f aca="false">SUM(C20:C23)</f>
        <v>967</v>
      </c>
      <c r="D25" s="71" t="n">
        <f aca="false">SUM(D20:D23)</f>
        <v>2147</v>
      </c>
      <c r="E25" s="71" t="n">
        <f aca="false">SUM(E20:E23)</f>
        <v>1705</v>
      </c>
      <c r="F25" s="71" t="n">
        <f aca="false">SUM(F20:F23)</f>
        <v>2764</v>
      </c>
      <c r="G25" s="71" t="n">
        <f aca="false">SUM(G20:G23)</f>
        <v>2713</v>
      </c>
      <c r="H25" s="72" t="n">
        <f aca="false">SUM(H20:H23)</f>
        <v>2891</v>
      </c>
      <c r="I25" s="72" t="n">
        <f aca="false">SUM(I20:I23)</f>
        <v>2731</v>
      </c>
      <c r="J25" s="72" t="n">
        <f aca="false">SUM(J20:J23)</f>
        <v>1954</v>
      </c>
      <c r="K25" s="71" t="n">
        <f aca="false">SUM(K20:K23)</f>
        <v>2112</v>
      </c>
      <c r="L25" s="72" t="n">
        <f aca="false">SUM(L20:L23)</f>
        <v>1993</v>
      </c>
      <c r="M25" s="72" t="n">
        <f aca="false">SUM(M20:M23)</f>
        <v>2681</v>
      </c>
      <c r="N25" s="72" t="n">
        <f aca="false">SUM(N20:N23)</f>
        <v>1230</v>
      </c>
      <c r="O25" s="71"/>
      <c r="P25" s="72" t="n">
        <f aca="false">SUM(C25:O25)</f>
        <v>25888</v>
      </c>
    </row>
    <row r="26" s="44" customFormat="true" ht="12.75" hidden="false" customHeight="false" outlineLevel="0" collapsed="false">
      <c r="A26" s="48"/>
      <c r="B26" s="50" t="s">
        <v>4</v>
      </c>
      <c r="C26" s="73" t="n">
        <f aca="false">SUM(C18:C23)</f>
        <v>974</v>
      </c>
      <c r="D26" s="73" t="n">
        <f aca="false">SUM(D18:D23)</f>
        <v>2167</v>
      </c>
      <c r="E26" s="73" t="n">
        <f aca="false">SUM(E18:E23)</f>
        <v>1720</v>
      </c>
      <c r="F26" s="73" t="n">
        <f aca="false">SUM(F18:F23)</f>
        <v>2785</v>
      </c>
      <c r="G26" s="73" t="n">
        <f aca="false">SUM(G18:G23)</f>
        <v>2735</v>
      </c>
      <c r="H26" s="73" t="n">
        <f aca="false">SUM(H18:H23)</f>
        <v>2915</v>
      </c>
      <c r="I26" s="73" t="n">
        <f aca="false">SUM(I18:I23)</f>
        <v>2757</v>
      </c>
      <c r="J26" s="73" t="n">
        <f aca="false">SUM(J18:J23)</f>
        <v>1972</v>
      </c>
      <c r="K26" s="73" t="n">
        <f aca="false">SUM(K18:K23)</f>
        <v>2134</v>
      </c>
      <c r="L26" s="73" t="n">
        <f aca="false">SUM(L18:L23)</f>
        <v>2014</v>
      </c>
      <c r="M26" s="73" t="n">
        <f aca="false">SUM(M18:M23)</f>
        <v>2707</v>
      </c>
      <c r="N26" s="73" t="n">
        <f aca="false">SUM(N18:N23)</f>
        <v>1242</v>
      </c>
      <c r="O26" s="74"/>
      <c r="P26" s="75" t="n">
        <f aca="false">SUM(C26:O26)</f>
        <v>26122</v>
      </c>
    </row>
    <row r="27" s="44" customFormat="true" ht="13.5" hidden="false" customHeight="true" outlineLevel="0" collapsed="false">
      <c r="A27" s="48"/>
      <c r="B27" s="76"/>
      <c r="C27" s="68"/>
      <c r="D27" s="69"/>
      <c r="E27" s="69"/>
      <c r="F27" s="69"/>
      <c r="G27" s="69"/>
      <c r="H27" s="69"/>
      <c r="I27" s="69"/>
      <c r="J27" s="69"/>
      <c r="K27" s="69"/>
      <c r="L27" s="70"/>
      <c r="M27" s="77"/>
      <c r="N27" s="77"/>
      <c r="O27" s="69"/>
      <c r="P27" s="78"/>
    </row>
    <row r="28" s="44" customFormat="true" ht="17.25" hidden="false" customHeight="true" outlineLevel="0" collapsed="false">
      <c r="A28" s="79"/>
      <c r="B28" s="80" t="s">
        <v>16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9"/>
      <c r="P28" s="78"/>
    </row>
    <row r="29" s="44" customFormat="true" ht="11.25" hidden="false" customHeight="false" outlineLevel="0" collapsed="false">
      <c r="B29" s="81"/>
      <c r="C29" s="68"/>
      <c r="D29" s="69"/>
      <c r="E29" s="69"/>
      <c r="F29" s="69"/>
      <c r="G29" s="69"/>
      <c r="H29" s="69"/>
      <c r="I29" s="69"/>
      <c r="J29" s="69"/>
      <c r="K29" s="69"/>
      <c r="L29" s="70"/>
      <c r="M29" s="77"/>
      <c r="N29" s="77"/>
      <c r="O29" s="69"/>
      <c r="P29" s="78"/>
    </row>
    <row r="30" s="44" customFormat="true" ht="11.25" hidden="false" customHeight="false" outlineLevel="0" collapsed="false">
      <c r="B30" s="82" t="s">
        <v>17</v>
      </c>
      <c r="C30" s="83" t="n">
        <v>413</v>
      </c>
      <c r="D30" s="83" t="n">
        <v>1030</v>
      </c>
      <c r="E30" s="83" t="n">
        <v>713</v>
      </c>
      <c r="F30" s="83" t="n">
        <v>1245</v>
      </c>
      <c r="G30" s="83" t="n">
        <v>1303</v>
      </c>
      <c r="H30" s="83" t="n">
        <v>1164</v>
      </c>
      <c r="I30" s="83" t="n">
        <v>1127</v>
      </c>
      <c r="J30" s="83" t="n">
        <v>811</v>
      </c>
      <c r="K30" s="83" t="n">
        <v>932</v>
      </c>
      <c r="L30" s="83" t="n">
        <v>795</v>
      </c>
      <c r="M30" s="83" t="n">
        <v>1009</v>
      </c>
      <c r="N30" s="83" t="n">
        <v>483</v>
      </c>
      <c r="O30" s="84"/>
      <c r="P30" s="85" t="n">
        <f aca="false">SUM(C30:N30)</f>
        <v>11025</v>
      </c>
    </row>
    <row r="31" s="44" customFormat="true" ht="11.25" hidden="false" customHeight="false" outlineLevel="0" collapsed="false">
      <c r="B31" s="82" t="s">
        <v>18</v>
      </c>
      <c r="C31" s="83" t="n">
        <v>424</v>
      </c>
      <c r="D31" s="83" t="n">
        <v>894</v>
      </c>
      <c r="E31" s="83" t="n">
        <v>719</v>
      </c>
      <c r="F31" s="83" t="n">
        <v>1228</v>
      </c>
      <c r="G31" s="83" t="n">
        <v>1204</v>
      </c>
      <c r="H31" s="83" t="n">
        <v>1217</v>
      </c>
      <c r="I31" s="83" t="n">
        <v>1364</v>
      </c>
      <c r="J31" s="83" t="n">
        <v>738</v>
      </c>
      <c r="K31" s="83" t="n">
        <v>1054</v>
      </c>
      <c r="L31" s="83" t="n">
        <v>881</v>
      </c>
      <c r="M31" s="83" t="n">
        <v>1327</v>
      </c>
      <c r="N31" s="83" t="n">
        <v>566</v>
      </c>
      <c r="O31" s="84"/>
      <c r="P31" s="85" t="n">
        <f aca="false">SUM(C31:N31)</f>
        <v>11616</v>
      </c>
    </row>
    <row r="32" s="44" customFormat="true" ht="12" hidden="false" customHeight="false" outlineLevel="0" collapsed="false">
      <c r="B32" s="82" t="s">
        <v>19</v>
      </c>
      <c r="C32" s="86" t="n">
        <v>106</v>
      </c>
      <c r="D32" s="86" t="n">
        <v>225</v>
      </c>
      <c r="E32" s="86" t="n">
        <v>171</v>
      </c>
      <c r="F32" s="86" t="n">
        <v>320</v>
      </c>
      <c r="G32" s="86" t="n">
        <v>282</v>
      </c>
      <c r="H32" s="86" t="n">
        <v>457</v>
      </c>
      <c r="I32" s="86" t="n">
        <v>353</v>
      </c>
      <c r="J32" s="86" t="n">
        <v>226</v>
      </c>
      <c r="K32" s="86" t="n">
        <v>246</v>
      </c>
      <c r="L32" s="86" t="n">
        <v>292</v>
      </c>
      <c r="M32" s="86" t="n">
        <v>361</v>
      </c>
      <c r="N32" s="86" t="n">
        <v>155</v>
      </c>
      <c r="O32" s="87"/>
      <c r="P32" s="88" t="n">
        <f aca="false">SUM(C32:N32)</f>
        <v>3194</v>
      </c>
    </row>
    <row r="33" s="44" customFormat="true" ht="12" hidden="false" customHeight="false" outlineLevel="0" collapsed="false">
      <c r="B33" s="81"/>
      <c r="C33" s="89" t="n">
        <f aca="false">SUM(C30:C32)</f>
        <v>943</v>
      </c>
      <c r="D33" s="89" t="n">
        <f aca="false">SUM(D30:D32)</f>
        <v>2149</v>
      </c>
      <c r="E33" s="89" t="n">
        <f aca="false">SUM(E30:E32)</f>
        <v>1603</v>
      </c>
      <c r="F33" s="89" t="n">
        <f aca="false">SUM(F30:F32)</f>
        <v>2793</v>
      </c>
      <c r="G33" s="89" t="n">
        <f aca="false">SUM(G30:G32)</f>
        <v>2789</v>
      </c>
      <c r="H33" s="89" t="n">
        <f aca="false">SUM(H30:H32)</f>
        <v>2838</v>
      </c>
      <c r="I33" s="89" t="n">
        <f aca="false">SUM(I30:I32)</f>
        <v>2844</v>
      </c>
      <c r="J33" s="89" t="n">
        <f aca="false">SUM(J30:J32)</f>
        <v>1775</v>
      </c>
      <c r="K33" s="89" t="n">
        <f aca="false">SUM(K30:K32)</f>
        <v>2232</v>
      </c>
      <c r="L33" s="90" t="n">
        <f aca="false">SUM(L30:L32)</f>
        <v>1968</v>
      </c>
      <c r="M33" s="90" t="n">
        <f aca="false">SUM(M30:M32)</f>
        <v>2697</v>
      </c>
      <c r="N33" s="90" t="n">
        <f aca="false">SUM(N30:N32)</f>
        <v>1204</v>
      </c>
      <c r="O33" s="89"/>
      <c r="P33" s="90" t="n">
        <f aca="false">SUM(C33:N33)</f>
        <v>25835</v>
      </c>
    </row>
    <row r="34" s="44" customFormat="true" ht="14.25" hidden="false" customHeight="true" outlineLevel="0" collapsed="false">
      <c r="B34" s="81"/>
      <c r="C34" s="68"/>
      <c r="D34" s="69"/>
      <c r="E34" s="69"/>
      <c r="F34" s="69"/>
      <c r="G34" s="69"/>
      <c r="H34" s="69"/>
      <c r="I34" s="69"/>
      <c r="J34" s="69"/>
      <c r="K34" s="69"/>
      <c r="L34" s="70"/>
      <c r="M34" s="77"/>
      <c r="N34" s="77"/>
      <c r="O34" s="69"/>
      <c r="P34" s="91"/>
    </row>
    <row r="35" s="44" customFormat="true" ht="22.5" hidden="false" customHeight="true" outlineLevel="0" collapsed="false">
      <c r="B35" s="80" t="s">
        <v>20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s="44" customFormat="true" ht="12" hidden="false" customHeight="false" outlineLevel="0" collapsed="false">
      <c r="B36" s="81"/>
      <c r="C36" s="68"/>
      <c r="D36" s="69"/>
      <c r="E36" s="69"/>
      <c r="F36" s="69"/>
      <c r="G36" s="69"/>
      <c r="H36" s="69"/>
      <c r="I36" s="69"/>
      <c r="J36" s="69"/>
      <c r="K36" s="69"/>
      <c r="L36" s="70"/>
      <c r="M36" s="77"/>
      <c r="N36" s="77"/>
      <c r="O36" s="69"/>
      <c r="P36" s="91"/>
    </row>
    <row r="37" s="47" customFormat="true" ht="18" hidden="false" customHeight="true" outlineLevel="0" collapsed="false">
      <c r="A37" s="92"/>
      <c r="B37" s="93" t="s">
        <v>21</v>
      </c>
      <c r="C37" s="94" t="n">
        <f aca="false">C85+C102+C119+C137+C154</f>
        <v>101</v>
      </c>
      <c r="D37" s="94" t="n">
        <f aca="false">D85+D102+D119+D137+D154</f>
        <v>160</v>
      </c>
      <c r="E37" s="94" t="n">
        <f aca="false">E85+E102+E119+E137+E154</f>
        <v>207</v>
      </c>
      <c r="F37" s="94" t="n">
        <f aca="false">F85+F102+F119+F137+F154</f>
        <v>264</v>
      </c>
      <c r="G37" s="94" t="n">
        <f aca="false">G85+G102+G119+G137+G154</f>
        <v>257</v>
      </c>
      <c r="H37" s="94" t="n">
        <f aca="false">H85+H102+H119+H137+H154</f>
        <v>215</v>
      </c>
      <c r="I37" s="94" t="n">
        <f aca="false">I85+I102+I119+I137+I154</f>
        <v>265</v>
      </c>
      <c r="J37" s="94" t="n">
        <f aca="false">J85+J102+J119+J137+J154</f>
        <v>171</v>
      </c>
      <c r="K37" s="94" t="n">
        <f aca="false">K85+K102+K119+K137+K154</f>
        <v>169</v>
      </c>
      <c r="L37" s="94" t="n">
        <f aca="false">L85+L102+L119+L137+L154</f>
        <v>166</v>
      </c>
      <c r="M37" s="94" t="n">
        <f aca="false">M85+M102+M119+M137+M154</f>
        <v>217</v>
      </c>
      <c r="N37" s="94" t="n">
        <f aca="false">N85+N102+N119+N137+N154</f>
        <v>92</v>
      </c>
      <c r="O37" s="95"/>
      <c r="P37" s="96" t="n">
        <f aca="false">SUM(C37:N37)</f>
        <v>2284</v>
      </c>
    </row>
    <row r="38" s="47" customFormat="true" ht="18" hidden="false" customHeight="true" outlineLevel="0" collapsed="false">
      <c r="A38" s="92"/>
      <c r="B38" s="93" t="s">
        <v>22</v>
      </c>
      <c r="C38" s="94" t="n">
        <f aca="false">C90+C107+C124+C142+C159</f>
        <v>574</v>
      </c>
      <c r="D38" s="94" t="n">
        <f aca="false">D90+D107+D124+D142+D159</f>
        <v>1485</v>
      </c>
      <c r="E38" s="94" t="n">
        <f aca="false">E90+E107+E124+E142+E159</f>
        <v>1049</v>
      </c>
      <c r="F38" s="94" t="n">
        <f aca="false">F90+F107+F124+F142+F159</f>
        <v>1810</v>
      </c>
      <c r="G38" s="94" t="n">
        <f aca="false">G90+G107+G124+G142+G159</f>
        <v>1784</v>
      </c>
      <c r="H38" s="94" t="n">
        <f aca="false">H90+H107+H124+H142+H159</f>
        <v>2114</v>
      </c>
      <c r="I38" s="94" t="n">
        <f aca="false">I90+I107+I124+I142+I159</f>
        <v>1803</v>
      </c>
      <c r="J38" s="94" t="n">
        <f aca="false">J90+J107+J124+J142+J159</f>
        <v>1220</v>
      </c>
      <c r="K38" s="94" t="n">
        <f aca="false">K90+K107+K124+K142+K159</f>
        <v>1531</v>
      </c>
      <c r="L38" s="94" t="n">
        <f aca="false">L90+L107+L124+L142+L159</f>
        <v>1427</v>
      </c>
      <c r="M38" s="94" t="n">
        <f aca="false">M90+M107+M124+M142+M159</f>
        <v>1997</v>
      </c>
      <c r="N38" s="94" t="n">
        <f aca="false">N90+N107+N124+N142+N159</f>
        <v>892</v>
      </c>
      <c r="O38" s="95"/>
      <c r="P38" s="96" t="n">
        <f aca="false">SUM(C38:N38)</f>
        <v>17686</v>
      </c>
    </row>
    <row r="39" s="47" customFormat="true" ht="18" hidden="false" customHeight="true" outlineLevel="0" collapsed="false">
      <c r="A39" s="92"/>
      <c r="B39" s="93" t="s">
        <v>23</v>
      </c>
      <c r="C39" s="94" t="n">
        <f aca="false">C91+C108+C125+C143+C160</f>
        <v>4</v>
      </c>
      <c r="D39" s="94" t="n">
        <f aca="false">D91+D108+D125+D143+D160</f>
        <v>14</v>
      </c>
      <c r="E39" s="94" t="n">
        <f aca="false">E91+E108+E125+E143+E160</f>
        <v>10</v>
      </c>
      <c r="F39" s="94" t="n">
        <f aca="false">F91+F108+F125+F143+F160</f>
        <v>30</v>
      </c>
      <c r="G39" s="94" t="n">
        <f aca="false">G91+G108+G125+G143+G160</f>
        <v>11</v>
      </c>
      <c r="H39" s="94" t="n">
        <f aca="false">H91+H108+H125+H143+H160</f>
        <v>7</v>
      </c>
      <c r="I39" s="94" t="n">
        <f aca="false">I91+I108+I125+I143+I160</f>
        <v>7</v>
      </c>
      <c r="J39" s="94" t="n">
        <f aca="false">J91+J108+J125+J143+J160</f>
        <v>10</v>
      </c>
      <c r="K39" s="94" t="n">
        <f aca="false">K91+K108+K125+K143+K160</f>
        <v>13</v>
      </c>
      <c r="L39" s="94" t="n">
        <f aca="false">L91+L108+L125+L143+L160</f>
        <v>13</v>
      </c>
      <c r="M39" s="94" t="n">
        <f aca="false">M91+M108+M125+M143+M160</f>
        <v>3</v>
      </c>
      <c r="N39" s="94" t="n">
        <f aca="false">N91+N108+N125+N143+N160</f>
        <v>1</v>
      </c>
      <c r="O39" s="95"/>
      <c r="P39" s="96" t="n">
        <f aca="false">SUM(C39:N39)</f>
        <v>123</v>
      </c>
    </row>
    <row r="40" s="47" customFormat="true" ht="18" hidden="false" customHeight="true" outlineLevel="0" collapsed="false">
      <c r="A40" s="92"/>
      <c r="B40" s="93" t="s">
        <v>24</v>
      </c>
      <c r="C40" s="94" t="n">
        <f aca="false">C92+C109+C126+C144+C161</f>
        <v>35</v>
      </c>
      <c r="D40" s="94" t="n">
        <f aca="false">D92+D109+D126+D144+D161</f>
        <v>49</v>
      </c>
      <c r="E40" s="94" t="n">
        <f aca="false">E92+E109+E126+E144+E161</f>
        <v>85</v>
      </c>
      <c r="F40" s="94" t="n">
        <f aca="false">F92+F109+F126+F144+F161</f>
        <v>71</v>
      </c>
      <c r="G40" s="94" t="n">
        <f aca="false">G92+G109+G126+G144+G161</f>
        <v>80</v>
      </c>
      <c r="H40" s="94" t="n">
        <f aca="false">H92+H109+H126+H144+H161</f>
        <v>93</v>
      </c>
      <c r="I40" s="94" t="n">
        <f aca="false">I92+I109+I126+I144+I161</f>
        <v>70</v>
      </c>
      <c r="J40" s="94" t="n">
        <f aca="false">J92+J109+J126+J144+J161</f>
        <v>81</v>
      </c>
      <c r="K40" s="94" t="n">
        <f aca="false">K92+K109+K126+K144+K161</f>
        <v>84</v>
      </c>
      <c r="L40" s="94" t="n">
        <f aca="false">L92+L109+L126+L144+L161</f>
        <v>51</v>
      </c>
      <c r="M40" s="94" t="n">
        <f aca="false">M92+M109+M126+M144+M161</f>
        <v>71</v>
      </c>
      <c r="N40" s="94" t="n">
        <f aca="false">N92+N109+N126+N144+N161</f>
        <v>28</v>
      </c>
      <c r="O40" s="95"/>
      <c r="P40" s="96" t="n">
        <f aca="false">SUM(C40:N40)</f>
        <v>798</v>
      </c>
    </row>
    <row r="41" s="47" customFormat="true" ht="18" hidden="false" customHeight="true" outlineLevel="0" collapsed="false">
      <c r="A41" s="92"/>
      <c r="B41" s="93" t="s">
        <v>25</v>
      </c>
      <c r="C41" s="94" t="n">
        <f aca="false">C93+C110+C127+C145+C162</f>
        <v>32</v>
      </c>
      <c r="D41" s="94" t="n">
        <f aca="false">D93+D110+D127+D145+D162</f>
        <v>63</v>
      </c>
      <c r="E41" s="94" t="n">
        <f aca="false">E93+E110+E127+E145+E162</f>
        <v>95</v>
      </c>
      <c r="F41" s="94" t="n">
        <f aca="false">F93+F110+F127+F145+F162</f>
        <v>70</v>
      </c>
      <c r="G41" s="94" t="n">
        <f aca="false">G93+G110+G127+G145+G162</f>
        <v>71</v>
      </c>
      <c r="H41" s="94" t="n">
        <f aca="false">H93+H110+H127+H145+H162</f>
        <v>85</v>
      </c>
      <c r="I41" s="94" t="n">
        <f aca="false">I93+I110+I127+I145+I162</f>
        <v>112</v>
      </c>
      <c r="J41" s="94" t="n">
        <f aca="false">J93+J110+J127+J145+J162</f>
        <v>54</v>
      </c>
      <c r="K41" s="94" t="n">
        <f aca="false">K93+K110+K127+K145+K162</f>
        <v>30</v>
      </c>
      <c r="L41" s="94" t="n">
        <f aca="false">L93+L110+L127+L145+L162</f>
        <v>47</v>
      </c>
      <c r="M41" s="94" t="n">
        <f aca="false">M93+M110+M127+M145+M162</f>
        <v>63</v>
      </c>
      <c r="N41" s="94" t="n">
        <f aca="false">N93+N110+N127+N145+N162</f>
        <v>32</v>
      </c>
      <c r="O41" s="95"/>
      <c r="P41" s="96" t="n">
        <f aca="false">SUM(C41:N41)</f>
        <v>754</v>
      </c>
    </row>
    <row r="42" s="47" customFormat="true" ht="18" hidden="false" customHeight="true" outlineLevel="0" collapsed="false">
      <c r="A42" s="92"/>
      <c r="B42" s="93" t="s">
        <v>26</v>
      </c>
      <c r="C42" s="94" t="n">
        <f aca="false">C94+C111+C128+C146+C163</f>
        <v>7</v>
      </c>
      <c r="D42" s="94" t="n">
        <f aca="false">D94+D111+D128+D146+D163</f>
        <v>25</v>
      </c>
      <c r="E42" s="94" t="n">
        <f aca="false">E94+E111+E128+E146+E163</f>
        <v>31</v>
      </c>
      <c r="F42" s="94" t="n">
        <f aca="false">F94+F111+F128+F146+F163</f>
        <v>50</v>
      </c>
      <c r="G42" s="94" t="n">
        <f aca="false">G94+G111+G128+G146+G163</f>
        <v>53</v>
      </c>
      <c r="H42" s="94" t="n">
        <f aca="false">H94+H111+H128+H146+H163</f>
        <v>50</v>
      </c>
      <c r="I42" s="94" t="n">
        <f aca="false">I94+I111+I128+I146+I163</f>
        <v>81</v>
      </c>
      <c r="J42" s="94" t="n">
        <f aca="false">J94+J111+J128+J146+J163</f>
        <v>37</v>
      </c>
      <c r="K42" s="94" t="n">
        <f aca="false">K94+K111+K128+K146+K163</f>
        <v>41</v>
      </c>
      <c r="L42" s="94" t="n">
        <f aca="false">L94+L111+L128+L146+L163</f>
        <v>41</v>
      </c>
      <c r="M42" s="94" t="n">
        <f aca="false">M94+M111+M128+M146+M163</f>
        <v>43</v>
      </c>
      <c r="N42" s="94" t="n">
        <f aca="false">N94+N111+N128+N146+N163</f>
        <v>17</v>
      </c>
      <c r="O42" s="95"/>
      <c r="P42" s="96" t="n">
        <f aca="false">SUM(C42:N42)</f>
        <v>476</v>
      </c>
    </row>
    <row r="43" s="47" customFormat="true" ht="18" hidden="false" customHeight="true" outlineLevel="0" collapsed="false">
      <c r="A43" s="92"/>
      <c r="B43" s="93" t="s">
        <v>27</v>
      </c>
      <c r="C43" s="97" t="n">
        <f aca="false">C164+C147+C129+C112+C95</f>
        <v>221</v>
      </c>
      <c r="D43" s="97" t="n">
        <f aca="false">D164+D147+D129+D112+D95</f>
        <v>371</v>
      </c>
      <c r="E43" s="97" t="n">
        <f aca="false">E164+E147+E129+E112+E95</f>
        <v>243</v>
      </c>
      <c r="F43" s="97" t="n">
        <f aca="false">F164+F147+F129+F112+F95</f>
        <v>490</v>
      </c>
      <c r="G43" s="97" t="n">
        <f aca="false">G164+G147+G129+G112+G95</f>
        <v>479</v>
      </c>
      <c r="H43" s="97" t="n">
        <f aca="false">H164+H147+H129+H112+H95</f>
        <v>351</v>
      </c>
      <c r="I43" s="97" t="n">
        <f aca="false">I164+I147+I129+I112+I95</f>
        <v>419</v>
      </c>
      <c r="J43" s="97" t="n">
        <f aca="false">J164+J147+J129+J112+J95</f>
        <v>399</v>
      </c>
      <c r="K43" s="97" t="n">
        <f aca="false">K164+K147+K129+K112+K95</f>
        <v>266</v>
      </c>
      <c r="L43" s="97" t="n">
        <f aca="false">L164+L147+L129+L112+L95</f>
        <v>269</v>
      </c>
      <c r="M43" s="97" t="n">
        <f aca="false">M164+M147+M129+M112+M95</f>
        <v>313</v>
      </c>
      <c r="N43" s="97" t="n">
        <f aca="false">N164+N147+N129+N112+N95</f>
        <v>180</v>
      </c>
      <c r="O43" s="95"/>
      <c r="P43" s="96" t="n">
        <f aca="false">SUM(C43:N43)</f>
        <v>4001</v>
      </c>
    </row>
    <row r="44" s="44" customFormat="true" ht="18" hidden="false" customHeight="true" outlineLevel="0" collapsed="false">
      <c r="A44" s="98"/>
      <c r="B44" s="98" t="s">
        <v>28</v>
      </c>
      <c r="C44" s="99" t="n">
        <f aca="false">SUM(C37:C43)</f>
        <v>974</v>
      </c>
      <c r="D44" s="99" t="n">
        <f aca="false">SUM(D37:D43)</f>
        <v>2167</v>
      </c>
      <c r="E44" s="99" t="n">
        <f aca="false">SUM(E37:E43)</f>
        <v>1720</v>
      </c>
      <c r="F44" s="99" t="n">
        <f aca="false">SUM(F37:F43)</f>
        <v>2785</v>
      </c>
      <c r="G44" s="99" t="n">
        <f aca="false">SUM(G37:G43)</f>
        <v>2735</v>
      </c>
      <c r="H44" s="99" t="n">
        <f aca="false">SUM(H37:H43)</f>
        <v>2915</v>
      </c>
      <c r="I44" s="99" t="n">
        <f aca="false">SUM(I37:I43)</f>
        <v>2757</v>
      </c>
      <c r="J44" s="99" t="n">
        <f aca="false">SUM(J37:J43)</f>
        <v>1972</v>
      </c>
      <c r="K44" s="99" t="n">
        <f aca="false">SUM(K37:K43)</f>
        <v>2134</v>
      </c>
      <c r="L44" s="99" t="n">
        <f aca="false">SUM(L37:L43)</f>
        <v>2014</v>
      </c>
      <c r="M44" s="99" t="n">
        <f aca="false">SUM(M37:M43)</f>
        <v>2707</v>
      </c>
      <c r="N44" s="99" t="n">
        <f aca="false">SUM(N37:N43)</f>
        <v>1242</v>
      </c>
      <c r="O44" s="100"/>
      <c r="P44" s="101" t="n">
        <f aca="false">SUM(P37:P43)</f>
        <v>26122</v>
      </c>
    </row>
    <row r="45" s="47" customFormat="true" ht="8.25" hidden="false" customHeight="true" outlineLevel="0" collapsed="false">
      <c r="A45" s="92"/>
      <c r="B45" s="92"/>
      <c r="C45" s="102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46"/>
      <c r="P45" s="46"/>
    </row>
    <row r="46" s="44" customFormat="true" ht="21.75" hidden="false" customHeight="true" outlineLevel="0" collapsed="false">
      <c r="B46" s="81"/>
      <c r="C46" s="68"/>
      <c r="D46" s="69"/>
      <c r="E46" s="69"/>
      <c r="F46" s="69"/>
      <c r="G46" s="69"/>
      <c r="H46" s="69"/>
      <c r="I46" s="69"/>
      <c r="J46" s="69"/>
      <c r="K46" s="69"/>
      <c r="L46" s="70"/>
      <c r="M46" s="77"/>
      <c r="N46" s="77"/>
      <c r="O46" s="69"/>
      <c r="P46" s="91"/>
    </row>
    <row r="47" s="44" customFormat="true" ht="15" hidden="false" customHeight="false" outlineLevel="0" collapsed="false">
      <c r="B47" s="40" t="s">
        <v>29</v>
      </c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s="44" customFormat="true" ht="11.25" hidden="false" customHeight="false" outlineLevel="0" collapsed="false">
      <c r="B48" s="103"/>
      <c r="C48" s="45"/>
      <c r="L48" s="46"/>
      <c r="M48" s="46"/>
      <c r="N48" s="47"/>
    </row>
    <row r="49" s="44" customFormat="true" ht="12" hidden="false" customHeight="false" outlineLevel="0" collapsed="false">
      <c r="B49" s="104" t="s">
        <v>30</v>
      </c>
      <c r="C49" s="105" t="n">
        <f aca="false">C181</f>
        <v>415</v>
      </c>
      <c r="D49" s="105" t="n">
        <f aca="false">D181</f>
        <v>719</v>
      </c>
      <c r="E49" s="106" t="n">
        <f aca="false">E181</f>
        <v>769</v>
      </c>
      <c r="F49" s="106" t="n">
        <f aca="false">F181</f>
        <v>1345</v>
      </c>
      <c r="G49" s="106" t="n">
        <f aca="false">G181</f>
        <v>1379</v>
      </c>
      <c r="H49" s="106" t="n">
        <f aca="false">H181</f>
        <v>909</v>
      </c>
      <c r="I49" s="106" t="n">
        <f aca="false">I181</f>
        <v>1100</v>
      </c>
      <c r="J49" s="106" t="n">
        <f aca="false">J181</f>
        <v>931</v>
      </c>
      <c r="K49" s="106" t="n">
        <f aca="false">K181</f>
        <v>1283</v>
      </c>
      <c r="L49" s="106" t="n">
        <f aca="false">L181</f>
        <v>916</v>
      </c>
      <c r="M49" s="106" t="n">
        <f aca="false">M181</f>
        <v>1003</v>
      </c>
      <c r="N49" s="106" t="n">
        <f aca="false">N181</f>
        <v>368</v>
      </c>
      <c r="P49" s="107" t="n">
        <f aca="false">SUM(C49:N49)</f>
        <v>11137</v>
      </c>
    </row>
    <row r="50" s="44" customFormat="true" ht="12" hidden="false" customHeight="false" outlineLevel="0" collapsed="false">
      <c r="B50" s="104" t="s">
        <v>13</v>
      </c>
      <c r="C50" s="105" t="n">
        <f aca="false">C237</f>
        <v>6</v>
      </c>
      <c r="D50" s="105" t="n">
        <f aca="false">D237</f>
        <v>10</v>
      </c>
      <c r="E50" s="106" t="n">
        <f aca="false">E237</f>
        <v>42</v>
      </c>
      <c r="F50" s="106" t="n">
        <f aca="false">F237</f>
        <v>69</v>
      </c>
      <c r="G50" s="106" t="n">
        <f aca="false">G237</f>
        <v>63</v>
      </c>
      <c r="H50" s="106" t="n">
        <f aca="false">H237</f>
        <v>66</v>
      </c>
      <c r="I50" s="106" t="n">
        <f aca="false">I237</f>
        <v>9</v>
      </c>
      <c r="J50" s="106" t="n">
        <f aca="false">J237</f>
        <v>56</v>
      </c>
      <c r="K50" s="106" t="n">
        <f aca="false">K237</f>
        <v>72</v>
      </c>
      <c r="L50" s="106" t="n">
        <f aca="false">L237</f>
        <v>36</v>
      </c>
      <c r="M50" s="106" t="n">
        <f aca="false">M237</f>
        <v>55</v>
      </c>
      <c r="N50" s="106" t="n">
        <f aca="false">N237</f>
        <v>15</v>
      </c>
      <c r="P50" s="107" t="n">
        <f aca="false">SUM(C50:N50)</f>
        <v>499</v>
      </c>
    </row>
    <row r="51" s="44" customFormat="true" ht="12" hidden="false" customHeight="false" outlineLevel="0" collapsed="false">
      <c r="B51" s="104" t="s">
        <v>12</v>
      </c>
      <c r="C51" s="105" t="n">
        <f aca="false">C254</f>
        <v>59</v>
      </c>
      <c r="D51" s="105" t="n">
        <f aca="false">D254</f>
        <v>133</v>
      </c>
      <c r="E51" s="106" t="n">
        <f aca="false">E254</f>
        <v>94</v>
      </c>
      <c r="F51" s="106" t="n">
        <f aca="false">F254</f>
        <v>104</v>
      </c>
      <c r="G51" s="106" t="n">
        <f aca="false">G254</f>
        <v>142</v>
      </c>
      <c r="H51" s="106" t="n">
        <f aca="false">H254</f>
        <v>130</v>
      </c>
      <c r="I51" s="106" t="n">
        <f aca="false">I254</f>
        <v>114</v>
      </c>
      <c r="J51" s="106" t="n">
        <f aca="false">J254</f>
        <v>97</v>
      </c>
      <c r="K51" s="106" t="n">
        <f aca="false">K254</f>
        <v>44</v>
      </c>
      <c r="L51" s="106" t="n">
        <f aca="false">L254</f>
        <v>53</v>
      </c>
      <c r="M51" s="106" t="n">
        <f aca="false">M254</f>
        <v>101</v>
      </c>
      <c r="N51" s="106" t="n">
        <f aca="false">N254</f>
        <v>29</v>
      </c>
      <c r="P51" s="107" t="n">
        <f aca="false">SUM(C51:N51)</f>
        <v>1100</v>
      </c>
    </row>
    <row r="52" s="44" customFormat="true" ht="12" hidden="false" customHeight="false" outlineLevel="0" collapsed="false">
      <c r="B52" s="104" t="s">
        <v>31</v>
      </c>
      <c r="C52" s="105" t="n">
        <f aca="false">C269</f>
        <v>7</v>
      </c>
      <c r="D52" s="105" t="n">
        <f aca="false">D269</f>
        <v>20</v>
      </c>
      <c r="E52" s="106" t="n">
        <f aca="false">E269</f>
        <v>16</v>
      </c>
      <c r="F52" s="106" t="n">
        <f aca="false">F269</f>
        <v>26</v>
      </c>
      <c r="G52" s="106" t="n">
        <f aca="false">G269</f>
        <v>25</v>
      </c>
      <c r="H52" s="106" t="n">
        <f aca="false">H269</f>
        <v>25</v>
      </c>
      <c r="I52" s="106" t="n">
        <f aca="false">I269</f>
        <v>28</v>
      </c>
      <c r="J52" s="106" t="n">
        <f aca="false">J269</f>
        <v>21</v>
      </c>
      <c r="K52" s="106" t="n">
        <f aca="false">K269</f>
        <v>26</v>
      </c>
      <c r="L52" s="106" t="n">
        <f aca="false">L269</f>
        <v>23</v>
      </c>
      <c r="M52" s="106" t="n">
        <f aca="false">M269</f>
        <v>32</v>
      </c>
      <c r="N52" s="106" t="n">
        <f aca="false">N269</f>
        <v>12</v>
      </c>
      <c r="P52" s="107" t="n">
        <f aca="false">SUM(C52:N52)</f>
        <v>261</v>
      </c>
    </row>
    <row r="53" s="44" customFormat="true" ht="12" hidden="false" customHeight="false" outlineLevel="0" collapsed="false">
      <c r="B53" s="104" t="s">
        <v>11</v>
      </c>
      <c r="C53" s="105" t="n">
        <f aca="false">C286</f>
        <v>12</v>
      </c>
      <c r="D53" s="105" t="n">
        <f aca="false">D286</f>
        <v>18</v>
      </c>
      <c r="E53" s="106" t="n">
        <f aca="false">E286</f>
        <v>24</v>
      </c>
      <c r="F53" s="106" t="n">
        <f aca="false">F286</f>
        <v>34</v>
      </c>
      <c r="G53" s="106" t="n">
        <f aca="false">G286</f>
        <v>35</v>
      </c>
      <c r="H53" s="106" t="n">
        <f aca="false">H286</f>
        <v>59</v>
      </c>
      <c r="I53" s="106" t="n">
        <f aca="false">I286</f>
        <v>29</v>
      </c>
      <c r="J53" s="106" t="n">
        <f aca="false">J286</f>
        <v>30</v>
      </c>
      <c r="K53" s="106" t="n">
        <f aca="false">K286</f>
        <v>85</v>
      </c>
      <c r="L53" s="106" t="n">
        <f aca="false">L286</f>
        <v>36</v>
      </c>
      <c r="M53" s="106" t="n">
        <f aca="false">M286</f>
        <v>37</v>
      </c>
      <c r="N53" s="106" t="n">
        <f aca="false">N286</f>
        <v>10</v>
      </c>
      <c r="P53" s="107" t="n">
        <f aca="false">SUM(C53:N53)</f>
        <v>409</v>
      </c>
    </row>
    <row r="54" s="44" customFormat="true" ht="12.75" hidden="false" customHeight="false" outlineLevel="0" collapsed="false">
      <c r="B54" s="108"/>
      <c r="C54" s="45"/>
      <c r="L54" s="46"/>
      <c r="M54" s="46"/>
      <c r="N54" s="47"/>
    </row>
    <row r="55" s="44" customFormat="true" ht="13.5" hidden="false" customHeight="false" outlineLevel="0" collapsed="false">
      <c r="B55" s="108" t="s">
        <v>28</v>
      </c>
      <c r="C55" s="109" t="n">
        <f aca="false">SUM(C49:C53)</f>
        <v>499</v>
      </c>
      <c r="D55" s="109" t="n">
        <f aca="false">SUM(D49:D53)</f>
        <v>900</v>
      </c>
      <c r="E55" s="109" t="n">
        <f aca="false">SUM(E49:E53)</f>
        <v>945</v>
      </c>
      <c r="F55" s="109" t="n">
        <f aca="false">SUM(F49:F53)</f>
        <v>1578</v>
      </c>
      <c r="G55" s="109" t="n">
        <f aca="false">SUM(G49:G53)</f>
        <v>1644</v>
      </c>
      <c r="H55" s="109" t="n">
        <f aca="false">SUM(H49:H53)</f>
        <v>1189</v>
      </c>
      <c r="I55" s="109" t="n">
        <f aca="false">SUM(I49:I53)</f>
        <v>1280</v>
      </c>
      <c r="J55" s="109" t="n">
        <f aca="false">SUM(J49:J53)</f>
        <v>1135</v>
      </c>
      <c r="K55" s="109" t="n">
        <f aca="false">SUM(K49:K53)</f>
        <v>1510</v>
      </c>
      <c r="L55" s="109" t="n">
        <f aca="false">SUM(L49:L53)</f>
        <v>1064</v>
      </c>
      <c r="M55" s="109" t="n">
        <f aca="false">SUM(M49:M53)</f>
        <v>1228</v>
      </c>
      <c r="N55" s="109" t="n">
        <f aca="false">SUM(N49:N53)</f>
        <v>434</v>
      </c>
      <c r="P55" s="110" t="n">
        <f aca="false">SUM(C55:O55)</f>
        <v>13406</v>
      </c>
    </row>
    <row r="56" s="47" customFormat="true" ht="12" hidden="false" customHeight="false" outlineLevel="0" collapsed="false">
      <c r="B56" s="111"/>
      <c r="C56" s="102"/>
      <c r="D56" s="78"/>
      <c r="E56" s="78"/>
      <c r="F56" s="78"/>
      <c r="G56" s="78"/>
      <c r="H56" s="78"/>
      <c r="I56" s="78"/>
      <c r="J56" s="78"/>
      <c r="K56" s="78"/>
      <c r="L56" s="78"/>
      <c r="M56" s="91"/>
      <c r="N56" s="91"/>
      <c r="P56" s="78"/>
    </row>
    <row r="57" s="44" customFormat="true" ht="10.5" hidden="false" customHeight="true" outlineLevel="0" collapsed="false">
      <c r="C57" s="45"/>
      <c r="L57" s="46"/>
      <c r="M57" s="47"/>
      <c r="N57" s="47"/>
    </row>
    <row r="58" s="44" customFormat="true" ht="15" hidden="false" customHeight="false" outlineLevel="0" collapsed="false">
      <c r="B58" s="40" t="s">
        <v>32</v>
      </c>
      <c r="C58" s="4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</row>
    <row r="59" s="44" customFormat="true" ht="11.25" hidden="false" customHeight="false" outlineLevel="0" collapsed="false">
      <c r="C59" s="45"/>
      <c r="L59" s="46"/>
      <c r="M59" s="47"/>
      <c r="N59" s="47"/>
    </row>
    <row r="60" s="44" customFormat="true" ht="12" hidden="false" customHeight="false" outlineLevel="0" collapsed="false">
      <c r="B60" s="113" t="s">
        <v>33</v>
      </c>
      <c r="C60" s="114" t="n">
        <f aca="false">SUM(C61:C62)</f>
        <v>62</v>
      </c>
      <c r="D60" s="114" t="n">
        <f aca="false">SUM(D61:D62)</f>
        <v>75</v>
      </c>
      <c r="E60" s="114" t="n">
        <f aca="false">SUM(E61:E62)</f>
        <v>86</v>
      </c>
      <c r="F60" s="114" t="n">
        <f aca="false">SUM(F61:F62)</f>
        <v>89</v>
      </c>
      <c r="G60" s="114" t="n">
        <f aca="false">SUM(G61:G62)</f>
        <v>0</v>
      </c>
      <c r="H60" s="114" t="n">
        <f aca="false">SUM(H61:H62)</f>
        <v>0</v>
      </c>
      <c r="I60" s="114" t="n">
        <f aca="false">SUM(I61:I62)</f>
        <v>0</v>
      </c>
      <c r="J60" s="114" t="n">
        <f aca="false">SUM(J61:J62)</f>
        <v>0</v>
      </c>
      <c r="K60" s="114" t="n">
        <f aca="false">SUM(K61:K62)</f>
        <v>0</v>
      </c>
      <c r="L60" s="115" t="n">
        <f aca="false">SUM(L61:L62)</f>
        <v>0</v>
      </c>
      <c r="M60" s="115" t="n">
        <f aca="false">SUM(M61:M62)</f>
        <v>0</v>
      </c>
      <c r="N60" s="115" t="n">
        <f aca="false">SUM(N61:N62)</f>
        <v>0</v>
      </c>
      <c r="O60" s="116"/>
      <c r="P60" s="117" t="n">
        <f aca="false">SUM(C60:N60)</f>
        <v>312</v>
      </c>
    </row>
    <row r="61" s="44" customFormat="true" ht="12" hidden="false" customHeight="false" outlineLevel="0" collapsed="false">
      <c r="B61" s="118" t="s">
        <v>34</v>
      </c>
      <c r="C61" s="107" t="n">
        <v>38</v>
      </c>
      <c r="D61" s="107" t="n">
        <v>45</v>
      </c>
      <c r="E61" s="107" t="n">
        <v>55</v>
      </c>
      <c r="F61" s="107" t="n">
        <v>55</v>
      </c>
      <c r="G61" s="107"/>
      <c r="H61" s="107"/>
      <c r="I61" s="107"/>
      <c r="J61" s="107"/>
      <c r="K61" s="107"/>
      <c r="L61" s="119"/>
      <c r="M61" s="119"/>
      <c r="N61" s="119"/>
      <c r="O61" s="116"/>
      <c r="P61" s="117" t="n">
        <f aca="false">SUM(C61:N61)</f>
        <v>193</v>
      </c>
    </row>
    <row r="62" s="44" customFormat="true" ht="12" hidden="false" customHeight="false" outlineLevel="0" collapsed="false">
      <c r="B62" s="118" t="s">
        <v>35</v>
      </c>
      <c r="C62" s="120" t="n">
        <v>24</v>
      </c>
      <c r="D62" s="120" t="n">
        <v>30</v>
      </c>
      <c r="E62" s="120" t="n">
        <v>31</v>
      </c>
      <c r="F62" s="107" t="n">
        <v>34</v>
      </c>
      <c r="G62" s="107"/>
      <c r="H62" s="107"/>
      <c r="I62" s="107"/>
      <c r="J62" s="107"/>
      <c r="K62" s="107"/>
      <c r="L62" s="119"/>
      <c r="M62" s="119"/>
      <c r="N62" s="119"/>
      <c r="O62" s="116"/>
      <c r="P62" s="117" t="n">
        <f aca="false">SUM(C62:N62)</f>
        <v>119</v>
      </c>
    </row>
    <row r="63" s="44" customFormat="true" ht="16.5" hidden="false" customHeight="true" outlineLevel="0" collapsed="false">
      <c r="B63" s="113" t="s">
        <v>36</v>
      </c>
      <c r="C63" s="121" t="n">
        <f aca="false">C287</f>
        <v>10</v>
      </c>
      <c r="D63" s="121" t="n">
        <f aca="false">D287</f>
        <v>16</v>
      </c>
      <c r="E63" s="121" t="n">
        <f aca="false">E287</f>
        <v>21</v>
      </c>
      <c r="F63" s="121" t="n">
        <f aca="false">F287</f>
        <v>20</v>
      </c>
      <c r="G63" s="121" t="n">
        <f aca="false">G287</f>
        <v>19</v>
      </c>
      <c r="H63" s="121" t="n">
        <f aca="false">H287</f>
        <v>23</v>
      </c>
      <c r="I63" s="121" t="n">
        <f aca="false">I287</f>
        <v>23</v>
      </c>
      <c r="J63" s="121" t="n">
        <f aca="false">J287</f>
        <v>27</v>
      </c>
      <c r="K63" s="121" t="n">
        <f aca="false">K287</f>
        <v>20</v>
      </c>
      <c r="L63" s="121" t="n">
        <f aca="false">L287</f>
        <v>23</v>
      </c>
      <c r="M63" s="121" t="n">
        <f aca="false">M287</f>
        <v>20</v>
      </c>
      <c r="N63" s="121" t="n">
        <f aca="false">N287</f>
        <v>10</v>
      </c>
      <c r="O63" s="116"/>
      <c r="P63" s="117" t="n">
        <f aca="false">SUM(C63:N63)</f>
        <v>232</v>
      </c>
    </row>
    <row r="64" s="44" customFormat="true" ht="16.5" hidden="false" customHeight="true" outlineLevel="0" collapsed="false">
      <c r="B64" s="113" t="s">
        <v>37</v>
      </c>
      <c r="C64" s="121" t="n">
        <f aca="false">C238</f>
        <v>40</v>
      </c>
      <c r="D64" s="121" t="n">
        <f aca="false">D238</f>
        <v>52</v>
      </c>
      <c r="E64" s="121" t="n">
        <f aca="false">E238</f>
        <v>69</v>
      </c>
      <c r="F64" s="121" t="n">
        <f aca="false">F238</f>
        <v>75</v>
      </c>
      <c r="G64" s="121" t="n">
        <f aca="false">G238</f>
        <v>43</v>
      </c>
      <c r="H64" s="121" t="n">
        <f aca="false">H238</f>
        <v>43</v>
      </c>
      <c r="I64" s="121" t="n">
        <f aca="false">I238</f>
        <v>33</v>
      </c>
      <c r="J64" s="121" t="n">
        <f aca="false">J238</f>
        <v>55</v>
      </c>
      <c r="K64" s="121" t="n">
        <f aca="false">K238</f>
        <v>60</v>
      </c>
      <c r="L64" s="121" t="n">
        <f aca="false">L238</f>
        <v>56</v>
      </c>
      <c r="M64" s="121" t="n">
        <f aca="false">M238</f>
        <v>49</v>
      </c>
      <c r="N64" s="121" t="n">
        <f aca="false">N238</f>
        <v>45</v>
      </c>
      <c r="O64" s="116"/>
      <c r="P64" s="117" t="n">
        <f aca="false">SUM(C64:N64)</f>
        <v>620</v>
      </c>
    </row>
    <row r="65" s="44" customFormat="true" ht="16.5" hidden="false" customHeight="true" outlineLevel="0" collapsed="false">
      <c r="B65" s="113" t="s">
        <v>38</v>
      </c>
      <c r="C65" s="121" t="n">
        <f aca="false">C270</f>
        <v>5</v>
      </c>
      <c r="D65" s="121" t="n">
        <f aca="false">D270</f>
        <v>0</v>
      </c>
      <c r="E65" s="121" t="n">
        <f aca="false">E270</f>
        <v>14</v>
      </c>
      <c r="F65" s="121" t="n">
        <f aca="false">F270</f>
        <v>46</v>
      </c>
      <c r="G65" s="121" t="n">
        <v>0</v>
      </c>
      <c r="H65" s="121" t="n">
        <f aca="false">H270</f>
        <v>18</v>
      </c>
      <c r="I65" s="121" t="n">
        <f aca="false">I270</f>
        <v>25</v>
      </c>
      <c r="J65" s="121" t="n">
        <f aca="false">J270</f>
        <v>28</v>
      </c>
      <c r="K65" s="121" t="n">
        <f aca="false">K270</f>
        <v>37</v>
      </c>
      <c r="L65" s="121" t="n">
        <f aca="false">L270</f>
        <v>37</v>
      </c>
      <c r="M65" s="121" t="n">
        <f aca="false">M270</f>
        <v>37</v>
      </c>
      <c r="N65" s="121" t="n">
        <f aca="false">N270</f>
        <v>19</v>
      </c>
      <c r="O65" s="116"/>
      <c r="P65" s="117" t="n">
        <f aca="false">SUM(C65:N65)</f>
        <v>266</v>
      </c>
    </row>
    <row r="66" s="44" customFormat="true" ht="23.25" hidden="false" customHeight="true" outlineLevel="0" collapsed="false">
      <c r="B66" s="122" t="s">
        <v>39</v>
      </c>
      <c r="C66" s="123" t="n">
        <f aca="false">C274</f>
        <v>0</v>
      </c>
      <c r="D66" s="123" t="n">
        <f aca="false">D274</f>
        <v>0</v>
      </c>
      <c r="E66" s="123" t="n">
        <f aca="false">E274</f>
        <v>0</v>
      </c>
      <c r="F66" s="123" t="n">
        <f aca="false">F274</f>
        <v>0</v>
      </c>
      <c r="G66" s="123" t="n">
        <f aca="false">G274</f>
        <v>0</v>
      </c>
      <c r="H66" s="123" t="n">
        <f aca="false">H274</f>
        <v>0</v>
      </c>
      <c r="I66" s="123" t="n">
        <f aca="false">I274</f>
        <v>0</v>
      </c>
      <c r="J66" s="123" t="n">
        <f aca="false">J274</f>
        <v>0</v>
      </c>
      <c r="K66" s="123" t="n">
        <f aca="false">K274</f>
        <v>0</v>
      </c>
      <c r="L66" s="123" t="n">
        <f aca="false">L274</f>
        <v>0</v>
      </c>
      <c r="M66" s="123" t="n">
        <f aca="false">M274</f>
        <v>0</v>
      </c>
      <c r="N66" s="123" t="n">
        <f aca="false">N274</f>
        <v>0</v>
      </c>
      <c r="O66" s="116"/>
      <c r="P66" s="117" t="n">
        <f aca="false">SUM(C66:N66)</f>
        <v>0</v>
      </c>
    </row>
    <row r="67" s="44" customFormat="true" ht="21.75" hidden="false" customHeight="true" outlineLevel="0" collapsed="false">
      <c r="B67" s="122" t="s">
        <v>40</v>
      </c>
      <c r="C67" s="123" t="n">
        <f aca="false">C182</f>
        <v>36</v>
      </c>
      <c r="D67" s="123" t="n">
        <f aca="false">D182</f>
        <v>23</v>
      </c>
      <c r="E67" s="123" t="n">
        <f aca="false">E182</f>
        <v>48</v>
      </c>
      <c r="F67" s="123" t="n">
        <f aca="false">F182</f>
        <v>83</v>
      </c>
      <c r="G67" s="123" t="n">
        <f aca="false">G182</f>
        <v>86</v>
      </c>
      <c r="H67" s="123" t="n">
        <f aca="false">H182</f>
        <v>59</v>
      </c>
      <c r="I67" s="123" t="n">
        <f aca="false">I182</f>
        <v>53</v>
      </c>
      <c r="J67" s="123" t="n">
        <f aca="false">J182</f>
        <v>72</v>
      </c>
      <c r="K67" s="123" t="n">
        <f aca="false">K182</f>
        <v>80</v>
      </c>
      <c r="L67" s="123" t="n">
        <f aca="false">L182</f>
        <v>59</v>
      </c>
      <c r="M67" s="123" t="n">
        <f aca="false">M182</f>
        <v>42</v>
      </c>
      <c r="N67" s="123" t="n">
        <f aca="false">N182</f>
        <v>9</v>
      </c>
      <c r="O67" s="116"/>
      <c r="P67" s="117" t="n">
        <f aca="false">SUM(C67:N67)</f>
        <v>650</v>
      </c>
    </row>
    <row r="68" s="44" customFormat="true" ht="14.25" hidden="false" customHeight="true" outlineLevel="0" collapsed="false">
      <c r="B68" s="113" t="s">
        <v>41</v>
      </c>
      <c r="C68" s="121" t="n">
        <f aca="false">C255</f>
        <v>45</v>
      </c>
      <c r="D68" s="121" t="n">
        <f aca="false">D255</f>
        <v>93</v>
      </c>
      <c r="E68" s="121" t="n">
        <f aca="false">E255</f>
        <v>0</v>
      </c>
      <c r="F68" s="121" t="n">
        <f aca="false">F255</f>
        <v>80</v>
      </c>
      <c r="G68" s="121" t="n">
        <f aca="false">G255</f>
        <v>75</v>
      </c>
      <c r="H68" s="121" t="n">
        <f aca="false">H255</f>
        <v>65</v>
      </c>
      <c r="I68" s="121" t="n">
        <f aca="false">I255</f>
        <v>0</v>
      </c>
      <c r="J68" s="121" t="n">
        <f aca="false">J255</f>
        <v>36</v>
      </c>
      <c r="K68" s="121" t="n">
        <f aca="false">K255</f>
        <v>11</v>
      </c>
      <c r="L68" s="121" t="n">
        <f aca="false">L255</f>
        <v>20</v>
      </c>
      <c r="M68" s="121" t="n">
        <f aca="false">M255</f>
        <v>13</v>
      </c>
      <c r="N68" s="121" t="n">
        <f aca="false">N255</f>
        <v>13</v>
      </c>
      <c r="O68" s="116"/>
      <c r="P68" s="117" t="n">
        <f aca="false">SUM(C68:N68)</f>
        <v>451</v>
      </c>
    </row>
    <row r="69" s="44" customFormat="true" ht="12.75" hidden="false" customHeight="false" outlineLevel="0" collapsed="false">
      <c r="B69" s="113"/>
      <c r="C69" s="124"/>
      <c r="D69" s="125"/>
      <c r="E69" s="125"/>
      <c r="L69" s="46"/>
      <c r="M69" s="46"/>
      <c r="N69" s="46"/>
    </row>
    <row r="70" s="44" customFormat="true" ht="13.5" hidden="false" customHeight="false" outlineLevel="0" collapsed="false">
      <c r="B70" s="126" t="s">
        <v>42</v>
      </c>
      <c r="C70" s="127" t="n">
        <f aca="false">C60+C63+C64+C65+C66+C67+C68</f>
        <v>198</v>
      </c>
      <c r="D70" s="127" t="n">
        <f aca="false">D60+D63+D64+D65+D66+D67+D68</f>
        <v>259</v>
      </c>
      <c r="E70" s="127" t="n">
        <f aca="false">E60+E63+E64+E65+E66+E67+E68</f>
        <v>238</v>
      </c>
      <c r="F70" s="127" t="n">
        <f aca="false">F60+F63+F64+F65+F66+F67+F68</f>
        <v>393</v>
      </c>
      <c r="G70" s="127" t="n">
        <f aca="false">G60+G63+G64+G65+G66+G67+G68</f>
        <v>223</v>
      </c>
      <c r="H70" s="127" t="n">
        <f aca="false">H60+H63+H64+H65+H66+H67+H68</f>
        <v>208</v>
      </c>
      <c r="I70" s="127" t="n">
        <f aca="false">I60+I63+I64+I65+I66+I67+I68</f>
        <v>134</v>
      </c>
      <c r="J70" s="127" t="n">
        <f aca="false">J60+J63+J64+J65+J66+J67+J68</f>
        <v>218</v>
      </c>
      <c r="K70" s="127" t="n">
        <f aca="false">K60+K63+K64+K65+K66+K67+K68</f>
        <v>208</v>
      </c>
      <c r="L70" s="127" t="n">
        <f aca="false">L60+L63+L64+L65+L66+L67+L68</f>
        <v>195</v>
      </c>
      <c r="M70" s="127" t="n">
        <f aca="false">M60+M63+M64+M65+M66+M67+M68</f>
        <v>161</v>
      </c>
      <c r="N70" s="127" t="n">
        <f aca="false">N60+N63+N64+N65+N66+N67+N68</f>
        <v>96</v>
      </c>
      <c r="O70" s="128"/>
      <c r="P70" s="129" t="n">
        <f aca="false">SUM(P62:P68)</f>
        <v>2338</v>
      </c>
    </row>
    <row r="71" s="47" customFormat="true" ht="4.5" hidden="false" customHeight="true" outlineLevel="0" collapsed="false">
      <c r="B71" s="130"/>
      <c r="C71" s="131"/>
      <c r="D71" s="132"/>
      <c r="E71" s="132"/>
      <c r="F71" s="132"/>
      <c r="G71" s="132"/>
      <c r="H71" s="132"/>
      <c r="I71" s="132"/>
      <c r="J71" s="132"/>
      <c r="K71" s="132"/>
      <c r="L71" s="131"/>
      <c r="M71" s="131"/>
      <c r="N71" s="131"/>
      <c r="O71" s="128"/>
      <c r="P71" s="133"/>
    </row>
    <row r="72" s="47" customFormat="true" ht="22.5" hidden="false" customHeight="true" outlineLevel="0" collapsed="false">
      <c r="B72" s="134" t="s">
        <v>43</v>
      </c>
      <c r="C72" s="135" t="n">
        <v>177083</v>
      </c>
      <c r="D72" s="136" t="n">
        <v>194649</v>
      </c>
      <c r="E72" s="136" t="n">
        <v>382921</v>
      </c>
      <c r="F72" s="136" t="n">
        <v>893092</v>
      </c>
      <c r="G72" s="136" t="n">
        <v>1297161</v>
      </c>
      <c r="H72" s="136" t="n">
        <v>443581</v>
      </c>
      <c r="I72" s="136" t="n">
        <v>546068</v>
      </c>
      <c r="J72" s="136" t="n">
        <v>395654</v>
      </c>
      <c r="K72" s="136" t="n">
        <v>539023</v>
      </c>
      <c r="L72" s="136" t="n">
        <v>457199</v>
      </c>
      <c r="M72" s="136" t="n">
        <v>550195</v>
      </c>
      <c r="N72" s="136" t="n">
        <v>236475</v>
      </c>
      <c r="O72" s="128"/>
      <c r="P72" s="137" t="n">
        <f aca="false">SUM(C72:N72)</f>
        <v>6113101</v>
      </c>
    </row>
    <row r="73" s="57" customFormat="true" ht="5.25" hidden="false" customHeight="true" outlineLevel="0" collapsed="false">
      <c r="B73" s="134"/>
      <c r="C73" s="138"/>
      <c r="D73" s="139"/>
      <c r="E73" s="139"/>
      <c r="F73" s="139"/>
      <c r="G73" s="138"/>
      <c r="H73" s="138"/>
      <c r="I73" s="138"/>
      <c r="J73" s="138"/>
      <c r="K73" s="132"/>
      <c r="L73" s="131"/>
      <c r="M73" s="131"/>
      <c r="N73" s="131"/>
      <c r="O73" s="132"/>
      <c r="P73" s="133"/>
    </row>
    <row r="74" s="47" customFormat="true" ht="33.75" hidden="false" customHeight="true" outlineLevel="0" collapsed="false">
      <c r="B74" s="134" t="s">
        <v>44</v>
      </c>
      <c r="C74" s="135" t="n">
        <v>905140</v>
      </c>
      <c r="D74" s="140" t="n">
        <v>1197961</v>
      </c>
      <c r="E74" s="136" t="n">
        <v>2212175</v>
      </c>
      <c r="F74" s="136" t="n">
        <v>3140856</v>
      </c>
      <c r="G74" s="136" t="n">
        <v>3345377</v>
      </c>
      <c r="H74" s="136" t="n">
        <v>2142781</v>
      </c>
      <c r="I74" s="136" t="n">
        <v>2020794</v>
      </c>
      <c r="J74" s="136" t="n">
        <v>2153772</v>
      </c>
      <c r="K74" s="136" t="n">
        <v>2495458</v>
      </c>
      <c r="L74" s="136" t="n">
        <v>2109574</v>
      </c>
      <c r="M74" s="136" t="n">
        <v>2083350</v>
      </c>
      <c r="N74" s="136" t="n">
        <v>1867306</v>
      </c>
      <c r="O74" s="128"/>
      <c r="P74" s="141" t="n">
        <f aca="false">SUM(C74:N74)</f>
        <v>25674544</v>
      </c>
    </row>
    <row r="75" s="47" customFormat="true" ht="5.25" hidden="false" customHeight="true" outlineLevel="0" collapsed="false">
      <c r="B75" s="139"/>
      <c r="C75" s="142"/>
      <c r="D75" s="143"/>
      <c r="E75" s="143"/>
      <c r="F75" s="30"/>
      <c r="G75" s="143"/>
      <c r="H75" s="143"/>
      <c r="I75" s="143"/>
      <c r="J75" s="143"/>
      <c r="K75" s="143"/>
      <c r="L75" s="30"/>
      <c r="M75" s="144"/>
      <c r="N75" s="144"/>
      <c r="P75" s="30"/>
    </row>
    <row r="76" s="145" customFormat="true" ht="19.5" hidden="false" customHeight="true" outlineLevel="0" collapsed="false">
      <c r="B76" s="146" t="s">
        <v>28</v>
      </c>
      <c r="C76" s="147" t="n">
        <f aca="false">SUM(C72:C75)</f>
        <v>1082223</v>
      </c>
      <c r="D76" s="147" t="n">
        <f aca="false">SUM(D70+D72+D74)</f>
        <v>1392869</v>
      </c>
      <c r="E76" s="147" t="n">
        <f aca="false">SUM(E70+E72+E74)</f>
        <v>2595334</v>
      </c>
      <c r="F76" s="147" t="n">
        <f aca="false">SUM(F70+F72+F74)</f>
        <v>4034341</v>
      </c>
      <c r="G76" s="147" t="n">
        <f aca="false">SUM(G70+G72+G74)</f>
        <v>4642761</v>
      </c>
      <c r="H76" s="147" t="n">
        <f aca="false">SUM(H70+H72+H74)</f>
        <v>2586570</v>
      </c>
      <c r="I76" s="147" t="n">
        <f aca="false">SUM(I70+I72+I74)</f>
        <v>2566996</v>
      </c>
      <c r="J76" s="147" t="n">
        <f aca="false">SUM(J70+J72+J74)</f>
        <v>2549644</v>
      </c>
      <c r="K76" s="147" t="n">
        <f aca="false">SUM(K70+K72+K74)</f>
        <v>3034689</v>
      </c>
      <c r="L76" s="147" t="n">
        <f aca="false">SUM(L70+L72+L74)</f>
        <v>2566968</v>
      </c>
      <c r="M76" s="147" t="n">
        <f aca="false">SUM(M70+M72+M74)</f>
        <v>2633706</v>
      </c>
      <c r="N76" s="147" t="n">
        <f aca="false">SUM(N70+N72+N74)</f>
        <v>2103877</v>
      </c>
      <c r="P76" s="147" t="n">
        <f aca="false">SUM(C76:N76)</f>
        <v>31789978</v>
      </c>
    </row>
    <row r="77" s="44" customFormat="true" ht="20.25" hidden="false" customHeight="true" outlineLevel="0" collapsed="false">
      <c r="B77" s="81"/>
      <c r="C77" s="68"/>
      <c r="D77" s="69"/>
      <c r="E77" s="69"/>
      <c r="F77" s="69"/>
      <c r="G77" s="69"/>
      <c r="H77" s="69"/>
      <c r="I77" s="69"/>
      <c r="J77" s="69" t="s">
        <v>45</v>
      </c>
      <c r="K77" s="69"/>
      <c r="L77" s="70"/>
      <c r="M77" s="77"/>
      <c r="N77" s="77"/>
      <c r="O77" s="69"/>
      <c r="P77" s="91"/>
    </row>
    <row r="78" s="44" customFormat="true" ht="14.25" hidden="false" customHeight="true" outlineLevel="0" collapsed="false">
      <c r="B78" s="40" t="s">
        <v>46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148" t="s">
        <v>4</v>
      </c>
    </row>
    <row r="79" s="47" customFormat="true" ht="12" hidden="false" customHeight="true" outlineLevel="0" collapsed="false">
      <c r="B79" s="81"/>
      <c r="C79" s="70"/>
      <c r="D79" s="149"/>
      <c r="E79" s="149"/>
      <c r="F79" s="149"/>
      <c r="G79" s="149"/>
      <c r="H79" s="149"/>
      <c r="I79" s="149"/>
      <c r="J79" s="149"/>
      <c r="K79" s="149"/>
      <c r="L79" s="149"/>
      <c r="M79" s="142"/>
      <c r="N79" s="142"/>
      <c r="O79" s="150"/>
      <c r="P79" s="149"/>
    </row>
    <row r="80" s="44" customFormat="true" ht="20.25" hidden="false" customHeight="true" outlineLevel="0" collapsed="false">
      <c r="B80" s="151" t="s">
        <v>14</v>
      </c>
      <c r="C80" s="117" t="n">
        <f aca="false">SUM(C85+C90+C91+C92+C93+C94+C95)</f>
        <v>943</v>
      </c>
      <c r="D80" s="117" t="n">
        <f aca="false">SUM(D85+D90+D91+D92+D93+D94+D95)</f>
        <v>2069</v>
      </c>
      <c r="E80" s="117" t="n">
        <f aca="false">SUM(E85+E90+E91+E92+E93+E94+E95)</f>
        <v>1634</v>
      </c>
      <c r="F80" s="117" t="n">
        <f aca="false">SUM(F85+F90+F91+F92+F93+F94+F95)</f>
        <v>2687</v>
      </c>
      <c r="G80" s="117" t="n">
        <f aca="false">SUM(G85+G90+G91+G92+G93+G94+G95)</f>
        <v>2622</v>
      </c>
      <c r="H80" s="152" t="n">
        <f aca="false">SUM(H85+H90+H91+H92+H93+H94+H95)</f>
        <v>2781</v>
      </c>
      <c r="I80" s="152" t="n">
        <f aca="false">SUM(I85+I90+I91+I92+I93+I94+I95)</f>
        <v>2650</v>
      </c>
      <c r="J80" s="152" t="n">
        <f aca="false">SUM(J85+J90+J91+J92+J93+J94+J95)</f>
        <v>1879</v>
      </c>
      <c r="K80" s="117" t="n">
        <f aca="false">SUM(K85+K90+K91+K92+K93+K94+K95)</f>
        <v>2029</v>
      </c>
      <c r="L80" s="152" t="n">
        <f aca="false">SUM(L85+L90+L91+L92+L93+L94+L95)</f>
        <v>1894</v>
      </c>
      <c r="M80" s="152" t="n">
        <f aca="false">SUM(M85+M90+M91+M92+M93+M94+M95)</f>
        <v>2602</v>
      </c>
      <c r="N80" s="152" t="n">
        <f aca="false">SUM(N85+N90+N91+N92+N93+N94+N95)</f>
        <v>1204</v>
      </c>
      <c r="O80" s="114"/>
      <c r="P80" s="117" t="n">
        <f aca="false">SUM(C80:N80)</f>
        <v>24994</v>
      </c>
    </row>
    <row r="81" s="44" customFormat="true" ht="11.25" hidden="false" customHeight="false" outlineLevel="0" collapsed="false">
      <c r="A81" s="153" t="s">
        <v>47</v>
      </c>
      <c r="B81" s="154" t="s">
        <v>48</v>
      </c>
      <c r="C81" s="155" t="n">
        <v>19</v>
      </c>
      <c r="D81" s="155" t="n">
        <v>23</v>
      </c>
      <c r="E81" s="155" t="n">
        <v>30</v>
      </c>
      <c r="F81" s="155" t="n">
        <v>36</v>
      </c>
      <c r="G81" s="155" t="n">
        <v>38</v>
      </c>
      <c r="H81" s="156" t="n">
        <v>28</v>
      </c>
      <c r="I81" s="156" t="n">
        <v>34</v>
      </c>
      <c r="J81" s="156" t="n">
        <v>32</v>
      </c>
      <c r="K81" s="155" t="n">
        <v>36</v>
      </c>
      <c r="L81" s="156" t="n">
        <v>20</v>
      </c>
      <c r="M81" s="156" t="n">
        <v>31</v>
      </c>
      <c r="N81" s="156" t="n">
        <v>17</v>
      </c>
      <c r="O81" s="157"/>
      <c r="P81" s="158" t="n">
        <f aca="false">SUM(C81:N81)</f>
        <v>344</v>
      </c>
    </row>
    <row r="82" s="44" customFormat="true" ht="11.25" hidden="false" customHeight="false" outlineLevel="0" collapsed="false">
      <c r="A82" s="153"/>
      <c r="B82" s="154" t="s">
        <v>49</v>
      </c>
      <c r="C82" s="159" t="n">
        <v>28</v>
      </c>
      <c r="D82" s="159" t="n">
        <v>36</v>
      </c>
      <c r="E82" s="159" t="n">
        <v>62</v>
      </c>
      <c r="F82" s="159" t="n">
        <v>76</v>
      </c>
      <c r="G82" s="159" t="n">
        <v>53</v>
      </c>
      <c r="H82" s="160" t="n">
        <v>56</v>
      </c>
      <c r="I82" s="160" t="n">
        <v>55</v>
      </c>
      <c r="J82" s="160" t="n">
        <v>36</v>
      </c>
      <c r="K82" s="159" t="n">
        <v>40</v>
      </c>
      <c r="L82" s="160" t="n">
        <v>36</v>
      </c>
      <c r="M82" s="160" t="n">
        <v>56</v>
      </c>
      <c r="N82" s="160" t="n">
        <v>32</v>
      </c>
      <c r="O82" s="157"/>
      <c r="P82" s="83" t="n">
        <f aca="false">SUM(C82:N82)</f>
        <v>566</v>
      </c>
    </row>
    <row r="83" s="44" customFormat="true" ht="11.25" hidden="false" customHeight="false" outlineLevel="0" collapsed="false">
      <c r="A83" s="153"/>
      <c r="B83" s="154" t="s">
        <v>50</v>
      </c>
      <c r="C83" s="159" t="n">
        <v>11</v>
      </c>
      <c r="D83" s="159" t="n">
        <v>42</v>
      </c>
      <c r="E83" s="159" t="n">
        <v>56</v>
      </c>
      <c r="F83" s="159" t="n">
        <v>77</v>
      </c>
      <c r="G83" s="159" t="n">
        <v>57</v>
      </c>
      <c r="H83" s="160" t="n">
        <v>48</v>
      </c>
      <c r="I83" s="160" t="n">
        <v>78</v>
      </c>
      <c r="J83" s="160" t="n">
        <v>37</v>
      </c>
      <c r="K83" s="159" t="n">
        <v>45</v>
      </c>
      <c r="L83" s="160" t="n">
        <v>48</v>
      </c>
      <c r="M83" s="160" t="n">
        <v>47</v>
      </c>
      <c r="N83" s="160" t="n">
        <v>16</v>
      </c>
      <c r="O83" s="157"/>
      <c r="P83" s="83" t="n">
        <f aca="false">SUM(C83:N83)</f>
        <v>562</v>
      </c>
    </row>
    <row r="84" s="44" customFormat="true" ht="12" hidden="false" customHeight="false" outlineLevel="0" collapsed="false">
      <c r="A84" s="153"/>
      <c r="B84" s="154" t="s">
        <v>51</v>
      </c>
      <c r="C84" s="161" t="n">
        <v>36</v>
      </c>
      <c r="D84" s="161" t="n">
        <v>50</v>
      </c>
      <c r="E84" s="161" t="n">
        <v>47</v>
      </c>
      <c r="F84" s="161" t="n">
        <v>59</v>
      </c>
      <c r="G84" s="161" t="n">
        <v>84</v>
      </c>
      <c r="H84" s="162" t="n">
        <v>64</v>
      </c>
      <c r="I84" s="162" t="n">
        <v>82</v>
      </c>
      <c r="J84" s="162" t="n">
        <v>52</v>
      </c>
      <c r="K84" s="161" t="n">
        <v>33</v>
      </c>
      <c r="L84" s="162" t="n">
        <v>38</v>
      </c>
      <c r="M84" s="162" t="n">
        <v>40</v>
      </c>
      <c r="N84" s="162" t="n">
        <v>13</v>
      </c>
      <c r="O84" s="157"/>
      <c r="P84" s="86" t="n">
        <f aca="false">SUM(C84:N84)</f>
        <v>598</v>
      </c>
    </row>
    <row r="85" s="44" customFormat="true" ht="12" hidden="false" customHeight="false" outlineLevel="0" collapsed="false">
      <c r="A85" s="153"/>
      <c r="B85" s="163" t="s">
        <v>4</v>
      </c>
      <c r="C85" s="89" t="n">
        <f aca="false">SUM(C81:C84)</f>
        <v>94</v>
      </c>
      <c r="D85" s="89" t="n">
        <f aca="false">SUM(D81:D84)</f>
        <v>151</v>
      </c>
      <c r="E85" s="89" t="n">
        <f aca="false">SUM(E81:E84)</f>
        <v>195</v>
      </c>
      <c r="F85" s="89" t="n">
        <f aca="false">SUM(F81:F84)</f>
        <v>248</v>
      </c>
      <c r="G85" s="89" t="n">
        <f aca="false">SUM(G81:G84)</f>
        <v>232</v>
      </c>
      <c r="H85" s="90" t="n">
        <f aca="false">SUM(H81:H84)</f>
        <v>196</v>
      </c>
      <c r="I85" s="90" t="n">
        <f aca="false">SUM(I81:I84)</f>
        <v>249</v>
      </c>
      <c r="J85" s="90" t="n">
        <f aca="false">SUM(J81:J84)</f>
        <v>157</v>
      </c>
      <c r="K85" s="89" t="n">
        <f aca="false">SUM(K81:K84)</f>
        <v>154</v>
      </c>
      <c r="L85" s="90" t="n">
        <f aca="false">SUM(L81:L84)</f>
        <v>142</v>
      </c>
      <c r="M85" s="90" t="n">
        <f aca="false">SUM(M81:M84)</f>
        <v>174</v>
      </c>
      <c r="N85" s="90" t="n">
        <f aca="false">SUM(N81:N84)</f>
        <v>78</v>
      </c>
      <c r="O85" s="164"/>
      <c r="P85" s="89" t="n">
        <f aca="false">SUM(C85:N85)</f>
        <v>2070</v>
      </c>
    </row>
    <row r="86" s="44" customFormat="true" ht="12" hidden="false" customHeight="true" outlineLevel="0" collapsed="false">
      <c r="A86" s="153" t="s">
        <v>52</v>
      </c>
      <c r="B86" s="154" t="s">
        <v>53</v>
      </c>
      <c r="C86" s="155" t="n">
        <v>3</v>
      </c>
      <c r="D86" s="155" t="n">
        <v>4</v>
      </c>
      <c r="E86" s="155" t="n">
        <v>2</v>
      </c>
      <c r="F86" s="155" t="n">
        <v>7</v>
      </c>
      <c r="G86" s="155" t="n">
        <v>4</v>
      </c>
      <c r="H86" s="156" t="n">
        <v>7</v>
      </c>
      <c r="I86" s="156" t="n">
        <v>8</v>
      </c>
      <c r="J86" s="156" t="n">
        <v>8</v>
      </c>
      <c r="K86" s="155" t="n">
        <v>5</v>
      </c>
      <c r="L86" s="156" t="n">
        <v>1</v>
      </c>
      <c r="M86" s="156" t="n">
        <v>3</v>
      </c>
      <c r="N86" s="156" t="n">
        <v>9</v>
      </c>
      <c r="O86" s="157"/>
      <c r="P86" s="165" t="n">
        <f aca="false">SUM(C86:N86)</f>
        <v>61</v>
      </c>
    </row>
    <row r="87" s="44" customFormat="true" ht="12" hidden="false" customHeight="true" outlineLevel="0" collapsed="false">
      <c r="A87" s="153"/>
      <c r="B87" s="154" t="s">
        <v>54</v>
      </c>
      <c r="C87" s="159" t="n">
        <v>13</v>
      </c>
      <c r="D87" s="159" t="n">
        <v>20</v>
      </c>
      <c r="E87" s="159" t="n">
        <v>16</v>
      </c>
      <c r="F87" s="159" t="n">
        <v>17</v>
      </c>
      <c r="G87" s="159" t="n">
        <v>67</v>
      </c>
      <c r="H87" s="160" t="n">
        <v>70</v>
      </c>
      <c r="I87" s="160" t="n">
        <v>83</v>
      </c>
      <c r="J87" s="160" t="n">
        <v>32</v>
      </c>
      <c r="K87" s="159" t="n">
        <v>17</v>
      </c>
      <c r="L87" s="160" t="n">
        <v>36</v>
      </c>
      <c r="M87" s="160" t="n">
        <v>74</v>
      </c>
      <c r="N87" s="160" t="n">
        <v>15</v>
      </c>
      <c r="O87" s="157"/>
      <c r="P87" s="83" t="n">
        <f aca="false">SUM(C87:N87)</f>
        <v>460</v>
      </c>
    </row>
    <row r="88" s="44" customFormat="true" ht="12" hidden="false" customHeight="true" outlineLevel="0" collapsed="false">
      <c r="A88" s="153"/>
      <c r="B88" s="154" t="s">
        <v>55</v>
      </c>
      <c r="C88" s="159" t="n">
        <v>28</v>
      </c>
      <c r="D88" s="159" t="n">
        <v>124</v>
      </c>
      <c r="E88" s="159" t="n">
        <v>48</v>
      </c>
      <c r="F88" s="159" t="n">
        <v>136</v>
      </c>
      <c r="G88" s="159" t="n">
        <v>145</v>
      </c>
      <c r="H88" s="160" t="n">
        <v>177</v>
      </c>
      <c r="I88" s="160" t="n">
        <v>145</v>
      </c>
      <c r="J88" s="160" t="n">
        <v>149</v>
      </c>
      <c r="K88" s="159" t="n">
        <v>177</v>
      </c>
      <c r="L88" s="160" t="n">
        <v>197</v>
      </c>
      <c r="M88" s="160" t="n">
        <v>151</v>
      </c>
      <c r="N88" s="160" t="n">
        <v>34</v>
      </c>
      <c r="O88" s="157"/>
      <c r="P88" s="83" t="n">
        <f aca="false">SUM(C88:N88)</f>
        <v>1511</v>
      </c>
    </row>
    <row r="89" s="44" customFormat="true" ht="12" hidden="false" customHeight="true" outlineLevel="0" collapsed="false">
      <c r="A89" s="153"/>
      <c r="B89" s="154" t="s">
        <v>51</v>
      </c>
      <c r="C89" s="161" t="n">
        <v>522</v>
      </c>
      <c r="D89" s="161" t="n">
        <v>1311</v>
      </c>
      <c r="E89" s="161" t="n">
        <v>965</v>
      </c>
      <c r="F89" s="161" t="n">
        <v>1614</v>
      </c>
      <c r="G89" s="161" t="n">
        <v>1518</v>
      </c>
      <c r="H89" s="162" t="n">
        <v>1804</v>
      </c>
      <c r="I89" s="162" t="n">
        <v>1532</v>
      </c>
      <c r="J89" s="162" t="n">
        <v>981</v>
      </c>
      <c r="K89" s="161" t="n">
        <v>1259</v>
      </c>
      <c r="L89" s="162" t="n">
        <v>1137</v>
      </c>
      <c r="M89" s="162" t="n">
        <v>1732</v>
      </c>
      <c r="N89" s="162" t="n">
        <v>826</v>
      </c>
      <c r="O89" s="157"/>
      <c r="P89" s="166" t="n">
        <f aca="false">SUM(C89:N89)</f>
        <v>15201</v>
      </c>
    </row>
    <row r="90" s="44" customFormat="true" ht="19.5" hidden="false" customHeight="true" outlineLevel="0" collapsed="false">
      <c r="A90" s="153"/>
      <c r="B90" s="163" t="s">
        <v>4</v>
      </c>
      <c r="C90" s="167" t="n">
        <f aca="false">SUM(C86:C89)</f>
        <v>566</v>
      </c>
      <c r="D90" s="168" t="n">
        <f aca="false">SUM(D86:D89)</f>
        <v>1459</v>
      </c>
      <c r="E90" s="168" t="n">
        <f aca="false">SUM(E86:E89)</f>
        <v>1031</v>
      </c>
      <c r="F90" s="168" t="n">
        <f aca="false">SUM(F86:F89)</f>
        <v>1774</v>
      </c>
      <c r="G90" s="168" t="n">
        <f aca="false">SUM(G86:G89)</f>
        <v>1734</v>
      </c>
      <c r="H90" s="169" t="n">
        <f aca="false">SUM(H86:H89)</f>
        <v>2058</v>
      </c>
      <c r="I90" s="169" t="n">
        <f aca="false">SUM(I86:I89)</f>
        <v>1768</v>
      </c>
      <c r="J90" s="169" t="n">
        <f aca="false">SUM(J86:J89)</f>
        <v>1170</v>
      </c>
      <c r="K90" s="168" t="n">
        <f aca="false">SUM(K86:K89)</f>
        <v>1458</v>
      </c>
      <c r="L90" s="169" t="n">
        <f aca="false">SUM(L86:L89)</f>
        <v>1371</v>
      </c>
      <c r="M90" s="169" t="n">
        <f aca="false">SUM(M86:M89)</f>
        <v>1960</v>
      </c>
      <c r="N90" s="169" t="n">
        <f aca="false">SUM(N86:N89)</f>
        <v>884</v>
      </c>
      <c r="O90" s="157"/>
      <c r="P90" s="89" t="n">
        <f aca="false">SUM(C90:N90)</f>
        <v>17233</v>
      </c>
    </row>
    <row r="91" s="44" customFormat="true" ht="11.25" hidden="false" customHeight="true" outlineLevel="0" collapsed="false">
      <c r="A91" s="98" t="s">
        <v>56</v>
      </c>
      <c r="B91" s="98"/>
      <c r="C91" s="155" t="n">
        <v>4</v>
      </c>
      <c r="D91" s="155" t="n">
        <v>14</v>
      </c>
      <c r="E91" s="155" t="n">
        <v>10</v>
      </c>
      <c r="F91" s="155" t="n">
        <v>24</v>
      </c>
      <c r="G91" s="155" t="n">
        <v>9</v>
      </c>
      <c r="H91" s="156" t="n">
        <v>1</v>
      </c>
      <c r="I91" s="156" t="n">
        <v>5</v>
      </c>
      <c r="J91" s="156" t="n">
        <v>7</v>
      </c>
      <c r="K91" s="155" t="n">
        <v>11</v>
      </c>
      <c r="L91" s="156" t="n">
        <v>7</v>
      </c>
      <c r="M91" s="156" t="n">
        <v>2</v>
      </c>
      <c r="N91" s="156" t="n">
        <v>1</v>
      </c>
      <c r="O91" s="157"/>
      <c r="P91" s="158" t="n">
        <f aca="false">SUM(C91:N91)</f>
        <v>95</v>
      </c>
    </row>
    <row r="92" s="44" customFormat="true" ht="11.25" hidden="false" customHeight="true" outlineLevel="0" collapsed="false">
      <c r="A92" s="98" t="s">
        <v>57</v>
      </c>
      <c r="B92" s="98"/>
      <c r="C92" s="159" t="n">
        <v>35</v>
      </c>
      <c r="D92" s="159" t="n">
        <v>48</v>
      </c>
      <c r="E92" s="155" t="n">
        <v>74</v>
      </c>
      <c r="F92" s="159" t="n">
        <v>69</v>
      </c>
      <c r="G92" s="159" t="n">
        <v>80</v>
      </c>
      <c r="H92" s="160" t="n">
        <v>90</v>
      </c>
      <c r="I92" s="160" t="n">
        <v>66</v>
      </c>
      <c r="J92" s="160" t="n">
        <v>81</v>
      </c>
      <c r="K92" s="159" t="n">
        <v>80</v>
      </c>
      <c r="L92" s="160" t="n">
        <v>48</v>
      </c>
      <c r="M92" s="160" t="n">
        <v>69</v>
      </c>
      <c r="N92" s="160" t="n">
        <v>25</v>
      </c>
      <c r="O92" s="157"/>
      <c r="P92" s="83" t="n">
        <f aca="false">SUM(C92:N92)</f>
        <v>765</v>
      </c>
    </row>
    <row r="93" s="44" customFormat="true" ht="11.25" hidden="false" customHeight="true" outlineLevel="0" collapsed="false">
      <c r="A93" s="98" t="s">
        <v>58</v>
      </c>
      <c r="B93" s="98"/>
      <c r="C93" s="159" t="n">
        <v>21</v>
      </c>
      <c r="D93" s="159" t="n">
        <v>31</v>
      </c>
      <c r="E93" s="155" t="n">
        <v>64</v>
      </c>
      <c r="F93" s="159" t="n">
        <v>53</v>
      </c>
      <c r="G93" s="159" t="n">
        <v>55</v>
      </c>
      <c r="H93" s="160" t="n">
        <v>57</v>
      </c>
      <c r="I93" s="160" t="n">
        <v>83</v>
      </c>
      <c r="J93" s="160" t="n">
        <v>44</v>
      </c>
      <c r="K93" s="159" t="n">
        <v>26</v>
      </c>
      <c r="L93" s="160" t="n">
        <v>36</v>
      </c>
      <c r="M93" s="160" t="n">
        <v>53</v>
      </c>
      <c r="N93" s="160" t="n">
        <v>23</v>
      </c>
      <c r="O93" s="157"/>
      <c r="P93" s="83" t="n">
        <f aca="false">SUM(C93:N93)</f>
        <v>546</v>
      </c>
    </row>
    <row r="94" s="44" customFormat="true" ht="11.25" hidden="false" customHeight="true" outlineLevel="0" collapsed="false">
      <c r="A94" s="98" t="s">
        <v>59</v>
      </c>
      <c r="B94" s="98"/>
      <c r="C94" s="159" t="n">
        <v>6</v>
      </c>
      <c r="D94" s="159" t="n">
        <v>22</v>
      </c>
      <c r="E94" s="155" t="n">
        <v>26</v>
      </c>
      <c r="F94" s="159" t="n">
        <v>45</v>
      </c>
      <c r="G94" s="159" t="n">
        <v>47</v>
      </c>
      <c r="H94" s="160" t="n">
        <v>46</v>
      </c>
      <c r="I94" s="160" t="n">
        <v>74</v>
      </c>
      <c r="J94" s="160" t="n">
        <v>33</v>
      </c>
      <c r="K94" s="159" t="n">
        <v>41</v>
      </c>
      <c r="L94" s="160" t="n">
        <v>34</v>
      </c>
      <c r="M94" s="160" t="n">
        <v>43</v>
      </c>
      <c r="N94" s="160" t="n">
        <v>16</v>
      </c>
      <c r="O94" s="157"/>
      <c r="P94" s="83" t="n">
        <f aca="false">SUM(C94:N94)</f>
        <v>433</v>
      </c>
    </row>
    <row r="95" s="44" customFormat="true" ht="11.25" hidden="false" customHeight="true" outlineLevel="0" collapsed="false">
      <c r="A95" s="98" t="s">
        <v>60</v>
      </c>
      <c r="B95" s="98"/>
      <c r="C95" s="159" t="n">
        <v>217</v>
      </c>
      <c r="D95" s="159" t="n">
        <v>344</v>
      </c>
      <c r="E95" s="155" t="n">
        <v>234</v>
      </c>
      <c r="F95" s="159" t="n">
        <v>474</v>
      </c>
      <c r="G95" s="159" t="n">
        <v>465</v>
      </c>
      <c r="H95" s="160" t="n">
        <v>333</v>
      </c>
      <c r="I95" s="160" t="n">
        <v>405</v>
      </c>
      <c r="J95" s="160" t="n">
        <v>387</v>
      </c>
      <c r="K95" s="159" t="n">
        <v>259</v>
      </c>
      <c r="L95" s="160" t="n">
        <v>256</v>
      </c>
      <c r="M95" s="160" t="n">
        <v>301</v>
      </c>
      <c r="N95" s="160" t="n">
        <v>177</v>
      </c>
      <c r="O95" s="157"/>
      <c r="P95" s="83" t="n">
        <f aca="false">SUM(C95:N95)</f>
        <v>3852</v>
      </c>
    </row>
    <row r="96" s="44" customFormat="true" ht="9.75" hidden="false" customHeight="true" outlineLevel="0" collapsed="false">
      <c r="A96" s="98"/>
      <c r="B96" s="98"/>
      <c r="C96" s="170"/>
      <c r="D96" s="170"/>
      <c r="E96" s="170"/>
      <c r="F96" s="170"/>
      <c r="G96" s="170"/>
      <c r="H96" s="170"/>
      <c r="I96" s="170"/>
      <c r="J96" s="170"/>
      <c r="K96" s="170"/>
      <c r="L96" s="171"/>
      <c r="M96" s="171"/>
      <c r="N96" s="171"/>
      <c r="O96" s="157"/>
      <c r="P96" s="157"/>
    </row>
    <row r="97" s="47" customFormat="true" ht="22.5" hidden="false" customHeight="true" outlineLevel="0" collapsed="false">
      <c r="B97" s="151" t="s">
        <v>13</v>
      </c>
      <c r="C97" s="172" t="n">
        <f aca="false">SUM(C102+C107+C108+C109+C110+C111+C112)</f>
        <v>2</v>
      </c>
      <c r="D97" s="172" t="n">
        <f aca="false">SUM(D102+D107+D108+D109+D110+D111+D112)</f>
        <v>5</v>
      </c>
      <c r="E97" s="172" t="n">
        <f aca="false">SUM(E102+E107+E108+E109+E110+E111+E112)</f>
        <v>10</v>
      </c>
      <c r="F97" s="172" t="n">
        <f aca="false">SUM(F102+F107+F108+F109+F110+F111+F112)</f>
        <v>15</v>
      </c>
      <c r="G97" s="172" t="n">
        <f aca="false">SUM(G102+G107+G108+G109+G110+G111+G112)</f>
        <v>17</v>
      </c>
      <c r="H97" s="152" t="n">
        <f aca="false">SUM(H102+H107+H108+H109+H110+H111+H112)</f>
        <v>20</v>
      </c>
      <c r="I97" s="152" t="n">
        <f aca="false">SUM(I102+I107+I108+I109+I110+I111+I112)</f>
        <v>7</v>
      </c>
      <c r="J97" s="152" t="n">
        <f aca="false">SUM(J102+J107+J108+J109+J110+J111+J112)</f>
        <v>13</v>
      </c>
      <c r="K97" s="152" t="n">
        <f aca="false">SUM(K102+K107+K108+K109+K110+K111+K112)</f>
        <v>14</v>
      </c>
      <c r="L97" s="152" t="n">
        <f aca="false">SUM(L102+L107+L108+L109+L110+L111+L112)</f>
        <v>15</v>
      </c>
      <c r="M97" s="152" t="n">
        <f aca="false">SUM(M102+M107+M108+M109+M110+M111+M112)</f>
        <v>18</v>
      </c>
      <c r="N97" s="152" t="n">
        <f aca="false">SUM(N102+N107+N108+N109+N110+N111+N112)</f>
        <v>7</v>
      </c>
      <c r="O97" s="114"/>
      <c r="P97" s="117" t="n">
        <f aca="false">SUM(C97:N97)</f>
        <v>143</v>
      </c>
    </row>
    <row r="98" s="44" customFormat="true" ht="13.5" hidden="false" customHeight="true" outlineLevel="0" collapsed="false">
      <c r="A98" s="153" t="s">
        <v>47</v>
      </c>
      <c r="B98" s="154" t="s">
        <v>48</v>
      </c>
      <c r="C98" s="173" t="n">
        <v>0</v>
      </c>
      <c r="D98" s="173" t="n">
        <v>0</v>
      </c>
      <c r="E98" s="173" t="n">
        <v>2</v>
      </c>
      <c r="F98" s="173" t="n">
        <v>0</v>
      </c>
      <c r="G98" s="173" t="n">
        <v>1</v>
      </c>
      <c r="H98" s="156" t="n">
        <v>0</v>
      </c>
      <c r="I98" s="156" t="n">
        <v>0</v>
      </c>
      <c r="J98" s="156" t="n">
        <v>0</v>
      </c>
      <c r="K98" s="156" t="n">
        <v>2</v>
      </c>
      <c r="L98" s="156" t="n">
        <v>0</v>
      </c>
      <c r="M98" s="156" t="n">
        <v>0</v>
      </c>
      <c r="N98" s="156" t="n">
        <v>0</v>
      </c>
      <c r="O98" s="155"/>
      <c r="P98" s="158" t="n">
        <f aca="false">SUM(C98:N98)</f>
        <v>5</v>
      </c>
    </row>
    <row r="99" s="44" customFormat="true" ht="11.25" hidden="false" customHeight="false" outlineLevel="0" collapsed="false">
      <c r="A99" s="153"/>
      <c r="B99" s="154" t="s">
        <v>49</v>
      </c>
      <c r="C99" s="174" t="n">
        <v>0</v>
      </c>
      <c r="D99" s="174" t="n">
        <v>0</v>
      </c>
      <c r="E99" s="174" t="n">
        <v>2</v>
      </c>
      <c r="F99" s="174" t="n">
        <v>0</v>
      </c>
      <c r="G99" s="174" t="n">
        <v>1</v>
      </c>
      <c r="H99" s="160" t="n">
        <v>0</v>
      </c>
      <c r="I99" s="160" t="n">
        <v>0</v>
      </c>
      <c r="J99" s="160" t="n">
        <v>5</v>
      </c>
      <c r="K99" s="160" t="n">
        <v>7</v>
      </c>
      <c r="L99" s="160" t="n">
        <v>4</v>
      </c>
      <c r="M99" s="160" t="n">
        <v>6</v>
      </c>
      <c r="N99" s="160" t="n">
        <v>4</v>
      </c>
      <c r="O99" s="159"/>
      <c r="P99" s="83" t="n">
        <f aca="false">SUM(C99:N99)</f>
        <v>29</v>
      </c>
    </row>
    <row r="100" s="44" customFormat="true" ht="11.25" hidden="false" customHeight="false" outlineLevel="0" collapsed="false">
      <c r="A100" s="153"/>
      <c r="B100" s="154" t="s">
        <v>50</v>
      </c>
      <c r="C100" s="174" t="n">
        <v>0</v>
      </c>
      <c r="D100" s="174" t="n">
        <v>0</v>
      </c>
      <c r="E100" s="174" t="n">
        <v>0</v>
      </c>
      <c r="F100" s="174" t="n">
        <v>0</v>
      </c>
      <c r="G100" s="174" t="n">
        <v>1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2</v>
      </c>
      <c r="N100" s="160" t="n">
        <v>0</v>
      </c>
      <c r="O100" s="159"/>
      <c r="P100" s="83" t="n">
        <f aca="false">SUM(C100:N100)</f>
        <v>3</v>
      </c>
    </row>
    <row r="101" s="44" customFormat="true" ht="12" hidden="false" customHeight="false" outlineLevel="0" collapsed="false">
      <c r="A101" s="153"/>
      <c r="B101" s="154" t="s">
        <v>51</v>
      </c>
      <c r="C101" s="175" t="n">
        <v>1</v>
      </c>
      <c r="D101" s="175" t="n">
        <v>0</v>
      </c>
      <c r="E101" s="175" t="n">
        <v>1</v>
      </c>
      <c r="F101" s="175" t="n">
        <v>1</v>
      </c>
      <c r="G101" s="175" t="n">
        <v>1</v>
      </c>
      <c r="H101" s="162" t="n">
        <v>2</v>
      </c>
      <c r="I101" s="162" t="n">
        <v>0</v>
      </c>
      <c r="J101" s="162" t="n">
        <v>1</v>
      </c>
      <c r="K101" s="162" t="n">
        <v>1</v>
      </c>
      <c r="L101" s="162" t="n">
        <v>4</v>
      </c>
      <c r="M101" s="162" t="n">
        <v>0</v>
      </c>
      <c r="N101" s="162" t="n">
        <v>2</v>
      </c>
      <c r="O101" s="161"/>
      <c r="P101" s="86" t="n">
        <f aca="false">SUM(C101:N101)</f>
        <v>14</v>
      </c>
    </row>
    <row r="102" s="44" customFormat="true" ht="12" hidden="false" customHeight="false" outlineLevel="0" collapsed="false">
      <c r="A102" s="153"/>
      <c r="B102" s="163" t="s">
        <v>4</v>
      </c>
      <c r="C102" s="176" t="n">
        <f aca="false">SUM(C98:C101)</f>
        <v>1</v>
      </c>
      <c r="D102" s="176" t="n">
        <f aca="false">SUM(D98:D101)</f>
        <v>0</v>
      </c>
      <c r="E102" s="176" t="n">
        <f aca="false">SUM(E98:E101)</f>
        <v>5</v>
      </c>
      <c r="F102" s="176" t="n">
        <f aca="false">SUM(F98:F101)</f>
        <v>1</v>
      </c>
      <c r="G102" s="176" t="n">
        <f aca="false">SUM(G98:G101)</f>
        <v>4</v>
      </c>
      <c r="H102" s="90" t="n">
        <f aca="false">SUM(H98:H101)</f>
        <v>2</v>
      </c>
      <c r="I102" s="90" t="n">
        <f aca="false">SUM(I98:I101)</f>
        <v>0</v>
      </c>
      <c r="J102" s="90" t="n">
        <f aca="false">SUM(J98:J101)</f>
        <v>6</v>
      </c>
      <c r="K102" s="90" t="n">
        <f aca="false">SUM(K98:K101)</f>
        <v>10</v>
      </c>
      <c r="L102" s="90" t="n">
        <f aca="false">SUM(L98:L101)</f>
        <v>8</v>
      </c>
      <c r="M102" s="90" t="n">
        <f aca="false">SUM(M98:M101)</f>
        <v>8</v>
      </c>
      <c r="N102" s="90" t="n">
        <f aca="false">SUM(N98:N101)</f>
        <v>6</v>
      </c>
      <c r="O102" s="164"/>
      <c r="P102" s="89" t="n">
        <f aca="false">SUM(C102:N102)</f>
        <v>51</v>
      </c>
    </row>
    <row r="103" s="44" customFormat="true" ht="12" hidden="false" customHeight="true" outlineLevel="0" collapsed="false">
      <c r="A103" s="153" t="s">
        <v>52</v>
      </c>
      <c r="B103" s="154" t="s">
        <v>53</v>
      </c>
      <c r="C103" s="173" t="n">
        <v>0</v>
      </c>
      <c r="D103" s="173" t="n">
        <v>0</v>
      </c>
      <c r="E103" s="173" t="n">
        <v>0</v>
      </c>
      <c r="F103" s="173" t="n">
        <v>0</v>
      </c>
      <c r="G103" s="173" t="n">
        <v>0</v>
      </c>
      <c r="H103" s="156" t="n">
        <v>0</v>
      </c>
      <c r="I103" s="156" t="n">
        <v>0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  <c r="O103" s="155"/>
      <c r="P103" s="158" t="n">
        <f aca="false">SUM(C103:N103)</f>
        <v>0</v>
      </c>
    </row>
    <row r="104" s="44" customFormat="true" ht="12" hidden="false" customHeight="true" outlineLevel="0" collapsed="false">
      <c r="A104" s="153"/>
      <c r="B104" s="154" t="s">
        <v>54</v>
      </c>
      <c r="C104" s="174" t="n">
        <v>0</v>
      </c>
      <c r="D104" s="174" t="n">
        <v>1</v>
      </c>
      <c r="E104" s="174" t="n">
        <v>1</v>
      </c>
      <c r="F104" s="174" t="n">
        <v>0</v>
      </c>
      <c r="G104" s="174" t="n">
        <v>2</v>
      </c>
      <c r="H104" s="160" t="n">
        <v>0</v>
      </c>
      <c r="I104" s="160" t="n">
        <v>0</v>
      </c>
      <c r="J104" s="160" t="n">
        <v>0</v>
      </c>
      <c r="K104" s="160" t="n">
        <v>1</v>
      </c>
      <c r="L104" s="160" t="n">
        <v>0</v>
      </c>
      <c r="M104" s="160" t="n">
        <v>0</v>
      </c>
      <c r="N104" s="160" t="n">
        <v>0</v>
      </c>
      <c r="O104" s="159"/>
      <c r="P104" s="83" t="n">
        <f aca="false">SUM(C104:N104)</f>
        <v>5</v>
      </c>
    </row>
    <row r="105" s="44" customFormat="true" ht="12" hidden="false" customHeight="true" outlineLevel="0" collapsed="false">
      <c r="A105" s="153"/>
      <c r="B105" s="154" t="s">
        <v>55</v>
      </c>
      <c r="C105" s="174" t="n">
        <v>0</v>
      </c>
      <c r="D105" s="174" t="n">
        <v>0</v>
      </c>
      <c r="E105" s="174" t="n">
        <v>0</v>
      </c>
      <c r="F105" s="174" t="n">
        <v>1</v>
      </c>
      <c r="G105" s="174" t="n">
        <v>0</v>
      </c>
      <c r="H105" s="160" t="n">
        <v>2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0" t="n">
        <v>0</v>
      </c>
      <c r="O105" s="159"/>
      <c r="P105" s="83" t="n">
        <f aca="false">SUM(C105:N105)</f>
        <v>3</v>
      </c>
    </row>
    <row r="106" s="44" customFormat="true" ht="12" hidden="false" customHeight="true" outlineLevel="0" collapsed="false">
      <c r="A106" s="153"/>
      <c r="B106" s="154" t="s">
        <v>51</v>
      </c>
      <c r="C106" s="175" t="n">
        <v>1</v>
      </c>
      <c r="D106" s="175" t="n">
        <v>2</v>
      </c>
      <c r="E106" s="175" t="n">
        <v>2</v>
      </c>
      <c r="F106" s="175" t="n">
        <v>0</v>
      </c>
      <c r="G106" s="175" t="n">
        <v>4</v>
      </c>
      <c r="H106" s="162" t="n">
        <v>4</v>
      </c>
      <c r="I106" s="162" t="n">
        <v>0</v>
      </c>
      <c r="J106" s="162" t="n">
        <v>3</v>
      </c>
      <c r="K106" s="162" t="n">
        <v>0</v>
      </c>
      <c r="L106" s="162" t="n">
        <v>1</v>
      </c>
      <c r="M106" s="162" t="n">
        <v>0</v>
      </c>
      <c r="N106" s="162" t="n">
        <v>0</v>
      </c>
      <c r="O106" s="161"/>
      <c r="P106" s="86" t="n">
        <f aca="false">SUM(C106:N106)</f>
        <v>17</v>
      </c>
    </row>
    <row r="107" s="44" customFormat="true" ht="15.75" hidden="false" customHeight="true" outlineLevel="0" collapsed="false">
      <c r="A107" s="153"/>
      <c r="B107" s="163" t="s">
        <v>4</v>
      </c>
      <c r="C107" s="176" t="n">
        <f aca="false">SUM(C103:C106)</f>
        <v>1</v>
      </c>
      <c r="D107" s="176" t="n">
        <f aca="false">SUM(D103:D106)</f>
        <v>3</v>
      </c>
      <c r="E107" s="176" t="n">
        <f aca="false">SUM(E103:E106)</f>
        <v>3</v>
      </c>
      <c r="F107" s="176" t="n">
        <f aca="false">SUM(F103:F106)</f>
        <v>1</v>
      </c>
      <c r="G107" s="176" t="n">
        <f aca="false">SUM(G103:G106)</f>
        <v>6</v>
      </c>
      <c r="H107" s="90" t="n">
        <f aca="false">SUM(H103:H106)</f>
        <v>6</v>
      </c>
      <c r="I107" s="90" t="n">
        <f aca="false">SUM(I103:I106)</f>
        <v>0</v>
      </c>
      <c r="J107" s="90" t="n">
        <f aca="false">SUM(J103:J106)</f>
        <v>3</v>
      </c>
      <c r="K107" s="90" t="n">
        <f aca="false">SUM(K103:K106)</f>
        <v>1</v>
      </c>
      <c r="L107" s="90" t="n">
        <f aca="false">SUM(L103:L106)</f>
        <v>1</v>
      </c>
      <c r="M107" s="90" t="n">
        <f aca="false">SUM(M103:M106)</f>
        <v>0</v>
      </c>
      <c r="N107" s="90" t="n">
        <f aca="false">SUM(N103:N106)</f>
        <v>0</v>
      </c>
      <c r="O107" s="164"/>
      <c r="P107" s="89" t="n">
        <f aca="false">SUM(C107:N107)</f>
        <v>25</v>
      </c>
    </row>
    <row r="108" s="44" customFormat="true" ht="11.25" hidden="false" customHeight="true" outlineLevel="0" collapsed="false">
      <c r="A108" s="98" t="s">
        <v>56</v>
      </c>
      <c r="B108" s="98"/>
      <c r="C108" s="177" t="n">
        <v>0</v>
      </c>
      <c r="D108" s="177" t="n">
        <v>0</v>
      </c>
      <c r="E108" s="177" t="n">
        <v>0</v>
      </c>
      <c r="F108" s="177" t="n">
        <v>4</v>
      </c>
      <c r="G108" s="177" t="n">
        <v>0</v>
      </c>
      <c r="H108" s="156" t="n">
        <v>0</v>
      </c>
      <c r="I108" s="178" t="n">
        <v>0</v>
      </c>
      <c r="J108" s="178" t="n">
        <v>0</v>
      </c>
      <c r="K108" s="178" t="n">
        <v>1</v>
      </c>
      <c r="L108" s="178" t="n">
        <v>3</v>
      </c>
      <c r="M108" s="178" t="n">
        <v>1</v>
      </c>
      <c r="N108" s="178" t="n">
        <v>0</v>
      </c>
      <c r="O108" s="155"/>
      <c r="P108" s="158" t="n">
        <f aca="false">SUM(C108:N108)</f>
        <v>9</v>
      </c>
    </row>
    <row r="109" s="44" customFormat="true" ht="12.75" hidden="false" customHeight="true" outlineLevel="0" collapsed="false">
      <c r="A109" s="98" t="s">
        <v>57</v>
      </c>
      <c r="B109" s="98"/>
      <c r="C109" s="179" t="n">
        <v>0</v>
      </c>
      <c r="D109" s="179" t="n">
        <v>0</v>
      </c>
      <c r="E109" s="179" t="n">
        <v>0</v>
      </c>
      <c r="F109" s="179" t="n">
        <v>0</v>
      </c>
      <c r="G109" s="179" t="n">
        <v>0</v>
      </c>
      <c r="H109" s="160" t="n">
        <v>0</v>
      </c>
      <c r="I109" s="85" t="n">
        <v>0</v>
      </c>
      <c r="J109" s="85" t="n">
        <v>0</v>
      </c>
      <c r="K109" s="85" t="n">
        <v>2</v>
      </c>
      <c r="L109" s="85" t="n">
        <v>1</v>
      </c>
      <c r="M109" s="85" t="n">
        <v>2</v>
      </c>
      <c r="N109" s="85" t="n">
        <v>1</v>
      </c>
      <c r="O109" s="159"/>
      <c r="P109" s="83" t="n">
        <f aca="false">SUM(C109:N109)</f>
        <v>6</v>
      </c>
    </row>
    <row r="110" s="44" customFormat="true" ht="11.25" hidden="false" customHeight="true" outlineLevel="0" collapsed="false">
      <c r="A110" s="98" t="s">
        <v>58</v>
      </c>
      <c r="B110" s="98"/>
      <c r="C110" s="179" t="n">
        <v>0</v>
      </c>
      <c r="D110" s="179" t="n">
        <v>0</v>
      </c>
      <c r="E110" s="179" t="n">
        <v>0</v>
      </c>
      <c r="F110" s="179" t="n">
        <v>0</v>
      </c>
      <c r="G110" s="179" t="n">
        <v>0</v>
      </c>
      <c r="H110" s="160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159"/>
      <c r="P110" s="83" t="n">
        <f aca="false">SUM(C110:N110)</f>
        <v>0</v>
      </c>
    </row>
    <row r="111" s="44" customFormat="true" ht="11.25" hidden="false" customHeight="true" outlineLevel="0" collapsed="false">
      <c r="A111" s="98" t="s">
        <v>59</v>
      </c>
      <c r="B111" s="98"/>
      <c r="C111" s="179" t="n">
        <v>0</v>
      </c>
      <c r="D111" s="179" t="n">
        <v>0</v>
      </c>
      <c r="E111" s="179" t="n">
        <v>0</v>
      </c>
      <c r="F111" s="179" t="n">
        <v>1</v>
      </c>
      <c r="G111" s="179" t="n">
        <v>0</v>
      </c>
      <c r="H111" s="160" t="n">
        <v>1</v>
      </c>
      <c r="I111" s="85" t="n">
        <v>0</v>
      </c>
      <c r="J111" s="85" t="n">
        <v>0</v>
      </c>
      <c r="K111" s="85" t="n">
        <v>0</v>
      </c>
      <c r="L111" s="85" t="n">
        <v>1</v>
      </c>
      <c r="M111" s="85" t="n">
        <v>0</v>
      </c>
      <c r="N111" s="85" t="n">
        <v>0</v>
      </c>
      <c r="O111" s="159"/>
      <c r="P111" s="83" t="n">
        <f aca="false">SUM(C111:N111)</f>
        <v>3</v>
      </c>
    </row>
    <row r="112" s="44" customFormat="true" ht="12.75" hidden="false" customHeight="true" outlineLevel="0" collapsed="false">
      <c r="A112" s="98" t="s">
        <v>60</v>
      </c>
      <c r="B112" s="98"/>
      <c r="C112" s="179" t="n">
        <v>0</v>
      </c>
      <c r="D112" s="179" t="n">
        <v>2</v>
      </c>
      <c r="E112" s="179" t="n">
        <v>2</v>
      </c>
      <c r="F112" s="179" t="n">
        <v>8</v>
      </c>
      <c r="G112" s="179" t="n">
        <v>7</v>
      </c>
      <c r="H112" s="160" t="n">
        <v>11</v>
      </c>
      <c r="I112" s="85" t="n">
        <v>7</v>
      </c>
      <c r="J112" s="85" t="n">
        <v>4</v>
      </c>
      <c r="K112" s="85" t="n">
        <v>0</v>
      </c>
      <c r="L112" s="85" t="n">
        <v>1</v>
      </c>
      <c r="M112" s="85" t="n">
        <v>7</v>
      </c>
      <c r="N112" s="85" t="n">
        <v>0</v>
      </c>
      <c r="O112" s="159"/>
      <c r="P112" s="83" t="n">
        <f aca="false">SUM(C112:N112)</f>
        <v>49</v>
      </c>
    </row>
    <row r="113" s="44" customFormat="true" ht="11.25" hidden="false" customHeight="false" outlineLevel="0" collapsed="false">
      <c r="A113" s="180"/>
      <c r="B113" s="180"/>
      <c r="C113" s="146"/>
      <c r="D113" s="146"/>
      <c r="E113" s="146"/>
      <c r="F113" s="146"/>
      <c r="G113" s="146"/>
      <c r="H113" s="146"/>
      <c r="I113" s="146"/>
      <c r="J113" s="146"/>
      <c r="K113" s="146"/>
      <c r="L113" s="181"/>
      <c r="M113" s="181"/>
      <c r="N113" s="181"/>
      <c r="O113" s="157"/>
      <c r="P113" s="170"/>
    </row>
    <row r="114" s="44" customFormat="true" ht="23.25" hidden="false" customHeight="true" outlineLevel="0" collapsed="false">
      <c r="B114" s="151" t="s">
        <v>10</v>
      </c>
      <c r="C114" s="172" t="n">
        <f aca="false">SUM(C119+C124+C125+C126+C127+C128+C129)</f>
        <v>7</v>
      </c>
      <c r="D114" s="172" t="n">
        <f aca="false">SUM(D119+D124+D125+D126+D127+D128+D129)</f>
        <v>20</v>
      </c>
      <c r="E114" s="172" t="n">
        <f aca="false">SUM(E119+E124+E125+E126+E127+E128+E129)</f>
        <v>15</v>
      </c>
      <c r="F114" s="172" t="n">
        <f aca="false">SUM(F119+F124+F125+F126+F127+F128+F129)</f>
        <v>21</v>
      </c>
      <c r="G114" s="172" t="n">
        <f aca="false">SUM(G119+G124+G125+G126+G127+G128+G129)</f>
        <v>22</v>
      </c>
      <c r="H114" s="172" t="n">
        <f aca="false">SUM(H119+H124+H125+H126+H127+H128+H129)</f>
        <v>24</v>
      </c>
      <c r="I114" s="152" t="n">
        <f aca="false">SUM(I119+I124+I125+I126+I127+I128+I129)</f>
        <v>26</v>
      </c>
      <c r="J114" s="152" t="n">
        <f aca="false">SUM(J119+J124+J125+J126+J127+J128+J129)</f>
        <v>18</v>
      </c>
      <c r="K114" s="152" t="n">
        <f aca="false">SUM(K119+K124+K125+K126+K127+K128+K129)</f>
        <v>22</v>
      </c>
      <c r="L114" s="152" t="n">
        <f aca="false">SUM(L119+L124+L125+L126+L127+L128+L129)</f>
        <v>21</v>
      </c>
      <c r="M114" s="152" t="n">
        <f aca="false">SUM(M119+M124+M125+M126+M127+M128+M129)</f>
        <v>26</v>
      </c>
      <c r="N114" s="152" t="n">
        <f aca="false">SUM(N119+N124+N125+N126+N127+N128+N129)</f>
        <v>12</v>
      </c>
      <c r="O114" s="157"/>
      <c r="P114" s="117" t="n">
        <f aca="false">SUM(C114:N114)</f>
        <v>234</v>
      </c>
    </row>
    <row r="115" s="44" customFormat="true" ht="12.75" hidden="false" customHeight="true" outlineLevel="0" collapsed="false">
      <c r="A115" s="153" t="s">
        <v>47</v>
      </c>
      <c r="B115" s="154" t="s">
        <v>48</v>
      </c>
      <c r="C115" s="173" t="n">
        <v>0</v>
      </c>
      <c r="D115" s="173" t="n">
        <v>0</v>
      </c>
      <c r="E115" s="173" t="n">
        <v>0</v>
      </c>
      <c r="F115" s="173" t="n">
        <v>1</v>
      </c>
      <c r="G115" s="173" t="n">
        <v>0</v>
      </c>
      <c r="H115" s="173" t="n">
        <v>0</v>
      </c>
      <c r="I115" s="156" t="n">
        <v>0</v>
      </c>
      <c r="J115" s="156" t="n">
        <v>0</v>
      </c>
      <c r="K115" s="156" t="n">
        <v>0</v>
      </c>
      <c r="L115" s="156" t="n">
        <v>0</v>
      </c>
      <c r="M115" s="156" t="n">
        <v>2</v>
      </c>
      <c r="N115" s="156" t="n">
        <v>1</v>
      </c>
      <c r="O115" s="157"/>
      <c r="P115" s="158" t="n">
        <f aca="false">SUM(C115:N115)</f>
        <v>4</v>
      </c>
    </row>
    <row r="116" s="44" customFormat="true" ht="11.25" hidden="false" customHeight="false" outlineLevel="0" collapsed="false">
      <c r="A116" s="153"/>
      <c r="B116" s="154" t="s">
        <v>49</v>
      </c>
      <c r="C116" s="174" t="n">
        <v>0</v>
      </c>
      <c r="D116" s="174" t="n">
        <v>0</v>
      </c>
      <c r="E116" s="174" t="n">
        <v>0</v>
      </c>
      <c r="F116" s="174" t="n">
        <v>0</v>
      </c>
      <c r="G116" s="174" t="n">
        <v>0</v>
      </c>
      <c r="H116" s="174" t="n">
        <v>1</v>
      </c>
      <c r="I116" s="160" t="n">
        <v>0</v>
      </c>
      <c r="J116" s="160" t="n">
        <v>0</v>
      </c>
      <c r="K116" s="160" t="n">
        <v>0</v>
      </c>
      <c r="L116" s="160" t="n">
        <v>0</v>
      </c>
      <c r="M116" s="160" t="n">
        <v>2</v>
      </c>
      <c r="N116" s="160" t="n">
        <v>0</v>
      </c>
      <c r="O116" s="157"/>
      <c r="P116" s="83" t="n">
        <f aca="false">SUM(C116:N116)</f>
        <v>3</v>
      </c>
    </row>
    <row r="117" s="44" customFormat="true" ht="11.25" hidden="false" customHeight="false" outlineLevel="0" collapsed="false">
      <c r="A117" s="153"/>
      <c r="B117" s="154" t="s">
        <v>50</v>
      </c>
      <c r="C117" s="174" t="n">
        <v>2</v>
      </c>
      <c r="D117" s="174" t="n">
        <v>0</v>
      </c>
      <c r="E117" s="174" t="n">
        <v>2</v>
      </c>
      <c r="F117" s="174" t="n">
        <v>2</v>
      </c>
      <c r="G117" s="174" t="n">
        <v>0</v>
      </c>
      <c r="H117" s="174" t="n">
        <v>0</v>
      </c>
      <c r="I117" s="160" t="n">
        <v>2</v>
      </c>
      <c r="J117" s="160" t="n">
        <v>0</v>
      </c>
      <c r="K117" s="160" t="n">
        <v>1</v>
      </c>
      <c r="L117" s="160" t="n">
        <v>1</v>
      </c>
      <c r="M117" s="160" t="n">
        <v>8</v>
      </c>
      <c r="N117" s="160" t="n">
        <v>2</v>
      </c>
      <c r="O117" s="157"/>
      <c r="P117" s="83" t="n">
        <f aca="false">SUM(C117:N117)</f>
        <v>20</v>
      </c>
    </row>
    <row r="118" s="44" customFormat="true" ht="12" hidden="false" customHeight="false" outlineLevel="0" collapsed="false">
      <c r="A118" s="153"/>
      <c r="B118" s="154" t="s">
        <v>51</v>
      </c>
      <c r="C118" s="175" t="n">
        <v>1</v>
      </c>
      <c r="D118" s="175" t="n">
        <v>0</v>
      </c>
      <c r="E118" s="175" t="n">
        <v>2</v>
      </c>
      <c r="F118" s="175" t="n">
        <v>0</v>
      </c>
      <c r="G118" s="175" t="n">
        <v>7</v>
      </c>
      <c r="H118" s="175" t="n">
        <v>2</v>
      </c>
      <c r="I118" s="162" t="n">
        <v>2</v>
      </c>
      <c r="J118" s="162" t="n">
        <v>1</v>
      </c>
      <c r="K118" s="162" t="n">
        <v>0</v>
      </c>
      <c r="L118" s="162" t="n">
        <v>4</v>
      </c>
      <c r="M118" s="162" t="n">
        <v>5</v>
      </c>
      <c r="N118" s="162" t="n">
        <v>1</v>
      </c>
      <c r="O118" s="157"/>
      <c r="P118" s="86" t="n">
        <f aca="false">SUM(C118:N118)</f>
        <v>25</v>
      </c>
    </row>
    <row r="119" s="44" customFormat="true" ht="12" hidden="false" customHeight="false" outlineLevel="0" collapsed="false">
      <c r="A119" s="153"/>
      <c r="B119" s="163" t="s">
        <v>4</v>
      </c>
      <c r="C119" s="182" t="n">
        <f aca="false">SUM(C115:C118)</f>
        <v>3</v>
      </c>
      <c r="D119" s="183" t="n">
        <f aca="false">SUM(D115:D118)</f>
        <v>0</v>
      </c>
      <c r="E119" s="183" t="n">
        <f aca="false">SUM(E115:E118)</f>
        <v>4</v>
      </c>
      <c r="F119" s="183" t="n">
        <f aca="false">SUM(F115:F118)</f>
        <v>3</v>
      </c>
      <c r="G119" s="183" t="n">
        <f aca="false">SUM(G115:G118)</f>
        <v>7</v>
      </c>
      <c r="H119" s="183" t="n">
        <f aca="false">SUM(H115:H118)</f>
        <v>3</v>
      </c>
      <c r="I119" s="169" t="n">
        <f aca="false">SUM(I115:I118)</f>
        <v>4</v>
      </c>
      <c r="J119" s="169" t="n">
        <f aca="false">SUM(J115:J118)</f>
        <v>1</v>
      </c>
      <c r="K119" s="169" t="n">
        <f aca="false">SUM(K115:K118)</f>
        <v>1</v>
      </c>
      <c r="L119" s="169" t="n">
        <f aca="false">SUM(L115:L118)</f>
        <v>5</v>
      </c>
      <c r="M119" s="169" t="n">
        <f aca="false">SUM(M115:M118)</f>
        <v>17</v>
      </c>
      <c r="N119" s="169" t="n">
        <f aca="false">SUM(N115:N118)</f>
        <v>4</v>
      </c>
      <c r="O119" s="157"/>
      <c r="P119" s="89" t="n">
        <f aca="false">SUM(C119:N119)</f>
        <v>52</v>
      </c>
    </row>
    <row r="120" s="44" customFormat="true" ht="13.5" hidden="false" customHeight="true" outlineLevel="0" collapsed="false">
      <c r="A120" s="153" t="s">
        <v>52</v>
      </c>
      <c r="B120" s="154" t="s">
        <v>53</v>
      </c>
      <c r="C120" s="173" t="n">
        <v>0</v>
      </c>
      <c r="D120" s="173" t="n">
        <v>0</v>
      </c>
      <c r="E120" s="173" t="n">
        <v>0</v>
      </c>
      <c r="F120" s="173" t="n">
        <v>0</v>
      </c>
      <c r="G120" s="173" t="n">
        <v>0</v>
      </c>
      <c r="H120" s="173" t="n">
        <v>0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7"/>
      <c r="P120" s="158" t="n">
        <f aca="false">SUM(C120:N120)</f>
        <v>0</v>
      </c>
    </row>
    <row r="121" s="44" customFormat="true" ht="13.5" hidden="false" customHeight="true" outlineLevel="0" collapsed="false">
      <c r="A121" s="153"/>
      <c r="B121" s="154" t="s">
        <v>54</v>
      </c>
      <c r="C121" s="174" t="n">
        <v>0</v>
      </c>
      <c r="D121" s="174" t="n">
        <v>0</v>
      </c>
      <c r="E121" s="174" t="n">
        <v>1</v>
      </c>
      <c r="F121" s="174" t="n">
        <v>0</v>
      </c>
      <c r="G121" s="174" t="n">
        <v>0</v>
      </c>
      <c r="H121" s="174" t="n">
        <v>0</v>
      </c>
      <c r="I121" s="160" t="n">
        <v>0</v>
      </c>
      <c r="J121" s="160" t="n">
        <v>0</v>
      </c>
      <c r="K121" s="160" t="n">
        <v>0</v>
      </c>
      <c r="L121" s="160" t="n">
        <v>0</v>
      </c>
      <c r="M121" s="160" t="n">
        <v>0</v>
      </c>
      <c r="N121" s="160" t="n">
        <v>0</v>
      </c>
      <c r="O121" s="157"/>
      <c r="P121" s="83" t="n">
        <f aca="false">SUM(C121:N121)</f>
        <v>1</v>
      </c>
    </row>
    <row r="122" s="44" customFormat="true" ht="13.5" hidden="false" customHeight="true" outlineLevel="0" collapsed="false">
      <c r="A122" s="153"/>
      <c r="B122" s="154" t="s">
        <v>55</v>
      </c>
      <c r="C122" s="174" t="n">
        <v>1</v>
      </c>
      <c r="D122" s="174" t="n">
        <v>2</v>
      </c>
      <c r="E122" s="174" t="n">
        <v>2</v>
      </c>
      <c r="F122" s="174" t="n">
        <v>6</v>
      </c>
      <c r="G122" s="174" t="n">
        <v>2</v>
      </c>
      <c r="H122" s="174" t="n">
        <v>1</v>
      </c>
      <c r="I122" s="160" t="n">
        <v>4</v>
      </c>
      <c r="J122" s="160" t="n">
        <v>4</v>
      </c>
      <c r="K122" s="160" t="n">
        <v>7</v>
      </c>
      <c r="L122" s="160" t="n">
        <v>4</v>
      </c>
      <c r="M122" s="160" t="n">
        <v>4</v>
      </c>
      <c r="N122" s="160" t="n">
        <v>1</v>
      </c>
      <c r="O122" s="157"/>
      <c r="P122" s="83" t="n">
        <f aca="false">SUM(C122:N122)</f>
        <v>38</v>
      </c>
    </row>
    <row r="123" s="44" customFormat="true" ht="13.5" hidden="false" customHeight="true" outlineLevel="0" collapsed="false">
      <c r="A123" s="153"/>
      <c r="B123" s="154" t="s">
        <v>51</v>
      </c>
      <c r="C123" s="175" t="n">
        <v>1</v>
      </c>
      <c r="D123" s="175" t="n">
        <v>13</v>
      </c>
      <c r="E123" s="175" t="n">
        <v>2</v>
      </c>
      <c r="F123" s="175" t="n">
        <v>4</v>
      </c>
      <c r="G123" s="175" t="n">
        <v>8</v>
      </c>
      <c r="H123" s="175" t="n">
        <v>2</v>
      </c>
      <c r="I123" s="162" t="n">
        <v>5</v>
      </c>
      <c r="J123" s="162" t="n">
        <v>9</v>
      </c>
      <c r="K123" s="162" t="n">
        <v>11</v>
      </c>
      <c r="L123" s="162" t="n">
        <v>7</v>
      </c>
      <c r="M123" s="162" t="n">
        <v>5</v>
      </c>
      <c r="N123" s="162" t="n">
        <v>2</v>
      </c>
      <c r="O123" s="157"/>
      <c r="P123" s="86" t="n">
        <f aca="false">SUM(C123:N123)</f>
        <v>69</v>
      </c>
    </row>
    <row r="124" s="44" customFormat="true" ht="14.25" hidden="false" customHeight="true" outlineLevel="0" collapsed="false">
      <c r="A124" s="153"/>
      <c r="B124" s="163" t="s">
        <v>4</v>
      </c>
      <c r="C124" s="182" t="n">
        <f aca="false">SUM(C120:C123)</f>
        <v>2</v>
      </c>
      <c r="D124" s="183" t="n">
        <f aca="false">SUM(D120:D123)</f>
        <v>15</v>
      </c>
      <c r="E124" s="183" t="n">
        <f aca="false">SUM(E120:E123)</f>
        <v>5</v>
      </c>
      <c r="F124" s="183" t="n">
        <f aca="false">SUM(F120:F123)</f>
        <v>10</v>
      </c>
      <c r="G124" s="183" t="n">
        <f aca="false">SUM(G120:G123)</f>
        <v>10</v>
      </c>
      <c r="H124" s="183" t="n">
        <f aca="false">SUM(H120:H123)</f>
        <v>3</v>
      </c>
      <c r="I124" s="169" t="n">
        <f aca="false">SUM(I120:I123)</f>
        <v>9</v>
      </c>
      <c r="J124" s="169" t="n">
        <f aca="false">SUM(J120:J123)</f>
        <v>13</v>
      </c>
      <c r="K124" s="169" t="n">
        <f aca="false">SUM(K120:K123)</f>
        <v>18</v>
      </c>
      <c r="L124" s="169" t="n">
        <f aca="false">SUM(L120:L123)</f>
        <v>11</v>
      </c>
      <c r="M124" s="169" t="n">
        <f aca="false">SUM(M120:M123)</f>
        <v>9</v>
      </c>
      <c r="N124" s="169" t="n">
        <f aca="false">SUM(N120:N123)</f>
        <v>3</v>
      </c>
      <c r="O124" s="157"/>
      <c r="P124" s="89" t="n">
        <f aca="false">SUM(C124:N124)</f>
        <v>108</v>
      </c>
    </row>
    <row r="125" s="44" customFormat="true" ht="10.5" hidden="false" customHeight="true" outlineLevel="0" collapsed="false">
      <c r="A125" s="98" t="s">
        <v>56</v>
      </c>
      <c r="B125" s="98"/>
      <c r="C125" s="177" t="n">
        <v>0</v>
      </c>
      <c r="D125" s="177" t="n">
        <v>0</v>
      </c>
      <c r="E125" s="177" t="n">
        <v>0</v>
      </c>
      <c r="F125" s="177" t="n">
        <v>2</v>
      </c>
      <c r="G125" s="177" t="n">
        <v>2</v>
      </c>
      <c r="H125" s="177" t="n">
        <v>6</v>
      </c>
      <c r="I125" s="178" t="n">
        <v>2</v>
      </c>
      <c r="J125" s="178" t="n">
        <v>2</v>
      </c>
      <c r="K125" s="178" t="n">
        <v>1</v>
      </c>
      <c r="L125" s="178" t="n">
        <v>2</v>
      </c>
      <c r="M125" s="178" t="n">
        <v>0</v>
      </c>
      <c r="N125" s="178" t="n">
        <v>0</v>
      </c>
      <c r="O125" s="157"/>
      <c r="P125" s="158" t="n">
        <f aca="false">SUM(C125:N125)</f>
        <v>17</v>
      </c>
    </row>
    <row r="126" s="44" customFormat="true" ht="10.5" hidden="false" customHeight="true" outlineLevel="0" collapsed="false">
      <c r="A126" s="98" t="s">
        <v>57</v>
      </c>
      <c r="B126" s="98"/>
      <c r="C126" s="179" t="n">
        <v>0</v>
      </c>
      <c r="D126" s="179" t="n">
        <v>1</v>
      </c>
      <c r="E126" s="179" t="n">
        <v>0</v>
      </c>
      <c r="F126" s="179" t="n">
        <v>1</v>
      </c>
      <c r="G126" s="179" t="n">
        <v>0</v>
      </c>
      <c r="H126" s="179" t="n">
        <v>3</v>
      </c>
      <c r="I126" s="85" t="n">
        <v>3</v>
      </c>
      <c r="J126" s="85" t="n">
        <v>0</v>
      </c>
      <c r="K126" s="85" t="n">
        <v>2</v>
      </c>
      <c r="L126" s="85" t="n">
        <v>1</v>
      </c>
      <c r="M126" s="85" t="n">
        <v>0</v>
      </c>
      <c r="N126" s="85" t="n">
        <v>0</v>
      </c>
      <c r="O126" s="157"/>
      <c r="P126" s="83" t="n">
        <f aca="false">SUM(C126:N126)</f>
        <v>11</v>
      </c>
    </row>
    <row r="127" s="44" customFormat="true" ht="10.5" hidden="false" customHeight="true" outlineLevel="0" collapsed="false">
      <c r="A127" s="98" t="s">
        <v>58</v>
      </c>
      <c r="B127" s="98"/>
      <c r="C127" s="179" t="n">
        <v>0</v>
      </c>
      <c r="D127" s="179" t="n">
        <v>1</v>
      </c>
      <c r="E127" s="179" t="n">
        <v>4</v>
      </c>
      <c r="F127" s="179" t="n">
        <v>2</v>
      </c>
      <c r="G127" s="179" t="n">
        <v>1</v>
      </c>
      <c r="H127" s="179" t="n">
        <v>4</v>
      </c>
      <c r="I127" s="85" t="n">
        <v>2</v>
      </c>
      <c r="J127" s="85" t="n">
        <v>0</v>
      </c>
      <c r="K127" s="85" t="n">
        <v>0</v>
      </c>
      <c r="L127" s="85" t="n">
        <v>1</v>
      </c>
      <c r="M127" s="85" t="n">
        <v>0</v>
      </c>
      <c r="N127" s="85" t="n">
        <v>2</v>
      </c>
      <c r="O127" s="157"/>
      <c r="P127" s="83" t="n">
        <f aca="false">SUM(C127:N127)</f>
        <v>17</v>
      </c>
    </row>
    <row r="128" s="44" customFormat="true" ht="10.5" hidden="false" customHeight="true" outlineLevel="0" collapsed="false">
      <c r="A128" s="98" t="s">
        <v>59</v>
      </c>
      <c r="B128" s="98"/>
      <c r="C128" s="179" t="n">
        <v>0</v>
      </c>
      <c r="D128" s="179" t="n">
        <v>2</v>
      </c>
      <c r="E128" s="179" t="n">
        <v>2</v>
      </c>
      <c r="F128" s="179" t="n">
        <v>1</v>
      </c>
      <c r="G128" s="179" t="n">
        <v>1</v>
      </c>
      <c r="H128" s="179" t="n">
        <v>1</v>
      </c>
      <c r="I128" s="85" t="n">
        <v>0</v>
      </c>
      <c r="J128" s="85" t="n">
        <v>1</v>
      </c>
      <c r="K128" s="85" t="n">
        <v>0</v>
      </c>
      <c r="L128" s="85" t="n">
        <v>1</v>
      </c>
      <c r="M128" s="85" t="n">
        <v>0</v>
      </c>
      <c r="N128" s="85" t="n">
        <v>1</v>
      </c>
      <c r="O128" s="157"/>
      <c r="P128" s="83" t="n">
        <f aca="false">SUM(C128:N128)</f>
        <v>10</v>
      </c>
    </row>
    <row r="129" s="44" customFormat="true" ht="10.5" hidden="false" customHeight="true" outlineLevel="0" collapsed="false">
      <c r="A129" s="98" t="s">
        <v>60</v>
      </c>
      <c r="B129" s="98"/>
      <c r="C129" s="179" t="n">
        <v>2</v>
      </c>
      <c r="D129" s="179" t="n">
        <v>1</v>
      </c>
      <c r="E129" s="179" t="n">
        <v>0</v>
      </c>
      <c r="F129" s="179" t="n">
        <v>2</v>
      </c>
      <c r="G129" s="179" t="n">
        <v>1</v>
      </c>
      <c r="H129" s="179" t="n">
        <v>4</v>
      </c>
      <c r="I129" s="85" t="n">
        <v>6</v>
      </c>
      <c r="J129" s="85" t="n">
        <v>1</v>
      </c>
      <c r="K129" s="85" t="n">
        <v>0</v>
      </c>
      <c r="L129" s="85" t="n">
        <v>0</v>
      </c>
      <c r="M129" s="85" t="n">
        <v>0</v>
      </c>
      <c r="N129" s="85" t="n">
        <v>2</v>
      </c>
      <c r="O129" s="157"/>
      <c r="P129" s="83" t="n">
        <f aca="false">SUM(C129:N129)</f>
        <v>19</v>
      </c>
    </row>
    <row r="130" s="44" customFormat="true" ht="10.5" hidden="false" customHeight="true" outlineLevel="0" collapsed="false">
      <c r="A130" s="98"/>
      <c r="B130" s="98"/>
      <c r="C130" s="184"/>
      <c r="D130" s="184"/>
      <c r="E130" s="185"/>
      <c r="F130" s="185"/>
      <c r="G130" s="185"/>
      <c r="H130" s="185"/>
      <c r="I130" s="185"/>
      <c r="J130" s="185"/>
      <c r="K130" s="185"/>
      <c r="L130" s="133"/>
      <c r="M130" s="133"/>
      <c r="N130" s="133"/>
      <c r="O130" s="157"/>
      <c r="P130" s="157"/>
    </row>
    <row r="131" s="44" customFormat="true" ht="10.5" hidden="false" customHeight="true" outlineLevel="0" collapsed="false">
      <c r="A131" s="98"/>
      <c r="B131" s="98"/>
      <c r="C131" s="184"/>
      <c r="D131" s="185"/>
      <c r="E131" s="185"/>
      <c r="F131" s="185"/>
      <c r="G131" s="185"/>
      <c r="H131" s="185"/>
      <c r="I131" s="185"/>
      <c r="J131" s="185"/>
      <c r="K131" s="185"/>
      <c r="L131" s="133"/>
      <c r="M131" s="133"/>
      <c r="N131" s="133"/>
      <c r="O131" s="157"/>
      <c r="P131" s="157"/>
    </row>
    <row r="132" s="44" customFormat="true" ht="16.5" hidden="false" customHeight="true" outlineLevel="0" collapsed="false">
      <c r="B132" s="151" t="s">
        <v>11</v>
      </c>
      <c r="C132" s="172" t="n">
        <f aca="false">SUM(C137+C142+C143+C144+C145+C146+C147)</f>
        <v>7</v>
      </c>
      <c r="D132" s="172" t="n">
        <f aca="false">SUM(D137+D142+D143+D144+D145+D146+D147)</f>
        <v>36</v>
      </c>
      <c r="E132" s="172" t="n">
        <f aca="false">SUM(E137+E142+E143+E144+E145+E146+E147)</f>
        <v>28</v>
      </c>
      <c r="F132" s="172" t="n">
        <f aca="false">SUM(F137+F142+F143+F144+F145+F146+F147)</f>
        <v>30</v>
      </c>
      <c r="G132" s="172" t="n">
        <f aca="false">SUM(G137+G142+G143+G144+G145+G146+G147)</f>
        <v>28</v>
      </c>
      <c r="H132" s="172" t="n">
        <f aca="false">SUM(H137+H142+H143+H144+H145+H146+H147)</f>
        <v>41</v>
      </c>
      <c r="I132" s="172" t="n">
        <f aca="false">SUM(I137+I142+I143+I144+I145+I146+I147)</f>
        <v>30</v>
      </c>
      <c r="J132" s="152" t="n">
        <f aca="false">SUM(J137+J142+J143+J144+J145+J146+J147)</f>
        <v>31</v>
      </c>
      <c r="K132" s="152" t="n">
        <f aca="false">SUM(K137+K142+K143+K144+K145+K146+K147)</f>
        <v>50</v>
      </c>
      <c r="L132" s="152" t="n">
        <f aca="false">SUM(L137+L142+L143+L144+L145+L146+L147)</f>
        <v>58</v>
      </c>
      <c r="M132" s="152" t="n">
        <f aca="false">SUM(M137+M142+M143+M144+M145+M146+M147)</f>
        <v>27</v>
      </c>
      <c r="N132" s="152" t="n">
        <f aca="false">SUM(N137+N142+N143+N144+N145+N146+N147)</f>
        <v>7</v>
      </c>
      <c r="O132" s="114"/>
      <c r="P132" s="107" t="n">
        <f aca="false">SUM(C132:N132)</f>
        <v>373</v>
      </c>
    </row>
    <row r="133" s="44" customFormat="true" ht="12.75" hidden="false" customHeight="true" outlineLevel="0" collapsed="false">
      <c r="A133" s="153" t="s">
        <v>47</v>
      </c>
      <c r="B133" s="154" t="s">
        <v>48</v>
      </c>
      <c r="C133" s="173" t="n">
        <v>0</v>
      </c>
      <c r="D133" s="173" t="n">
        <v>2</v>
      </c>
      <c r="E133" s="173" t="n">
        <v>0</v>
      </c>
      <c r="F133" s="173" t="n">
        <v>2</v>
      </c>
      <c r="G133" s="173" t="n">
        <v>0</v>
      </c>
      <c r="H133" s="173" t="n">
        <v>0</v>
      </c>
      <c r="I133" s="173" t="n">
        <v>0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56" t="n">
        <v>1</v>
      </c>
      <c r="O133" s="155"/>
      <c r="P133" s="158" t="n">
        <f aca="false">SUM(C133:N133)</f>
        <v>5</v>
      </c>
    </row>
    <row r="134" s="44" customFormat="true" ht="11.25" hidden="false" customHeight="false" outlineLevel="0" collapsed="false">
      <c r="A134" s="153"/>
      <c r="B134" s="154" t="s">
        <v>49</v>
      </c>
      <c r="C134" s="174" t="n">
        <v>0</v>
      </c>
      <c r="D134" s="174" t="n">
        <v>0</v>
      </c>
      <c r="E134" s="174" t="n">
        <v>0</v>
      </c>
      <c r="F134" s="174" t="n">
        <v>1</v>
      </c>
      <c r="G134" s="174" t="n">
        <v>0</v>
      </c>
      <c r="H134" s="174" t="n">
        <v>0</v>
      </c>
      <c r="I134" s="174" t="n">
        <v>0</v>
      </c>
      <c r="J134" s="160" t="n">
        <v>0</v>
      </c>
      <c r="K134" s="160" t="n">
        <v>1</v>
      </c>
      <c r="L134" s="160" t="n">
        <v>1</v>
      </c>
      <c r="M134" s="160" t="n">
        <v>0</v>
      </c>
      <c r="N134" s="160" t="n">
        <v>0</v>
      </c>
      <c r="O134" s="159"/>
      <c r="P134" s="83" t="n">
        <f aca="false">SUM(C134:N134)</f>
        <v>3</v>
      </c>
    </row>
    <row r="135" s="44" customFormat="true" ht="11.25" hidden="false" customHeight="false" outlineLevel="0" collapsed="false">
      <c r="A135" s="153"/>
      <c r="B135" s="154" t="s">
        <v>50</v>
      </c>
      <c r="C135" s="174" t="n">
        <v>0</v>
      </c>
      <c r="D135" s="174" t="n">
        <v>1</v>
      </c>
      <c r="E135" s="174" t="n">
        <v>0</v>
      </c>
      <c r="F135" s="174" t="n">
        <v>1</v>
      </c>
      <c r="G135" s="174" t="n">
        <v>3</v>
      </c>
      <c r="H135" s="174" t="n">
        <v>1</v>
      </c>
      <c r="I135" s="174" t="n">
        <v>0</v>
      </c>
      <c r="J135" s="160" t="n">
        <v>0</v>
      </c>
      <c r="K135" s="160" t="n">
        <v>1</v>
      </c>
      <c r="L135" s="160" t="n">
        <v>0</v>
      </c>
      <c r="M135" s="160" t="n">
        <v>0</v>
      </c>
      <c r="N135" s="160" t="n">
        <v>1</v>
      </c>
      <c r="O135" s="159"/>
      <c r="P135" s="83" t="n">
        <f aca="false">SUM(C135:N135)</f>
        <v>8</v>
      </c>
    </row>
    <row r="136" s="44" customFormat="true" ht="12" hidden="false" customHeight="false" outlineLevel="0" collapsed="false">
      <c r="A136" s="153"/>
      <c r="B136" s="154" t="s">
        <v>51</v>
      </c>
      <c r="C136" s="175" t="n">
        <v>0</v>
      </c>
      <c r="D136" s="175" t="n">
        <v>1</v>
      </c>
      <c r="E136" s="175" t="n">
        <v>1</v>
      </c>
      <c r="F136" s="175" t="n">
        <v>2</v>
      </c>
      <c r="G136" s="175" t="n">
        <v>0</v>
      </c>
      <c r="H136" s="175" t="n">
        <v>1</v>
      </c>
      <c r="I136" s="175" t="n">
        <v>0</v>
      </c>
      <c r="J136" s="162" t="n">
        <v>0</v>
      </c>
      <c r="K136" s="162" t="n">
        <v>1</v>
      </c>
      <c r="L136" s="162" t="n">
        <v>1</v>
      </c>
      <c r="M136" s="162" t="n">
        <v>0</v>
      </c>
      <c r="N136" s="162" t="n">
        <v>1</v>
      </c>
      <c r="O136" s="161"/>
      <c r="P136" s="86" t="n">
        <f aca="false">SUM(C136:N136)</f>
        <v>8</v>
      </c>
    </row>
    <row r="137" s="44" customFormat="true" ht="12" hidden="false" customHeight="false" outlineLevel="0" collapsed="false">
      <c r="A137" s="153"/>
      <c r="B137" s="163" t="s">
        <v>4</v>
      </c>
      <c r="C137" s="176" t="n">
        <f aca="false">SUM(C133:C136)</f>
        <v>0</v>
      </c>
      <c r="D137" s="176" t="n">
        <f aca="false">SUM(D133:D136)</f>
        <v>4</v>
      </c>
      <c r="E137" s="176" t="n">
        <f aca="false">SUM(E133:E136)</f>
        <v>1</v>
      </c>
      <c r="F137" s="176" t="n">
        <f aca="false">SUM(F133:F136)</f>
        <v>6</v>
      </c>
      <c r="G137" s="176" t="n">
        <f aca="false">SUM(G133:G136)</f>
        <v>3</v>
      </c>
      <c r="H137" s="176" t="n">
        <f aca="false">SUM(H133:H136)</f>
        <v>2</v>
      </c>
      <c r="I137" s="176" t="n">
        <f aca="false">SUM(I133:I136)</f>
        <v>0</v>
      </c>
      <c r="J137" s="90" t="n">
        <f aca="false">SUM(J133:J136)</f>
        <v>0</v>
      </c>
      <c r="K137" s="90" t="n">
        <f aca="false">SUM(K133:K136)</f>
        <v>3</v>
      </c>
      <c r="L137" s="90" t="n">
        <f aca="false">SUM(L133:L136)</f>
        <v>2</v>
      </c>
      <c r="M137" s="90" t="n">
        <f aca="false">SUM(M133:M136)</f>
        <v>0</v>
      </c>
      <c r="N137" s="90" t="n">
        <f aca="false">SUM(N133:N136)</f>
        <v>3</v>
      </c>
      <c r="O137" s="164"/>
      <c r="P137" s="89" t="n">
        <f aca="false">SUM(C137:N137)</f>
        <v>24</v>
      </c>
    </row>
    <row r="138" s="44" customFormat="true" ht="11.25" hidden="false" customHeight="true" outlineLevel="0" collapsed="false">
      <c r="A138" s="153" t="s">
        <v>52</v>
      </c>
      <c r="B138" s="154" t="s">
        <v>53</v>
      </c>
      <c r="C138" s="173" t="n">
        <v>0</v>
      </c>
      <c r="D138" s="173" t="n">
        <v>0</v>
      </c>
      <c r="E138" s="173" t="n">
        <v>0</v>
      </c>
      <c r="F138" s="173" t="n">
        <v>0</v>
      </c>
      <c r="G138" s="173" t="n">
        <v>0</v>
      </c>
      <c r="H138" s="173" t="n">
        <v>0</v>
      </c>
      <c r="I138" s="173" t="n">
        <v>0</v>
      </c>
      <c r="J138" s="156" t="n">
        <v>0</v>
      </c>
      <c r="K138" s="156" t="n">
        <v>0</v>
      </c>
      <c r="L138" s="156" t="n">
        <v>0</v>
      </c>
      <c r="M138" s="156" t="n">
        <v>0</v>
      </c>
      <c r="N138" s="156" t="n">
        <v>0</v>
      </c>
      <c r="O138" s="155"/>
      <c r="P138" s="158" t="n">
        <f aca="false">SUM(C138:N138)</f>
        <v>0</v>
      </c>
    </row>
    <row r="139" s="44" customFormat="true" ht="11.25" hidden="false" customHeight="true" outlineLevel="0" collapsed="false">
      <c r="A139" s="153"/>
      <c r="B139" s="154" t="s">
        <v>54</v>
      </c>
      <c r="C139" s="174" t="n">
        <v>0</v>
      </c>
      <c r="D139" s="174" t="n">
        <v>0</v>
      </c>
      <c r="E139" s="174" t="n">
        <v>0</v>
      </c>
      <c r="F139" s="174" t="n">
        <v>0</v>
      </c>
      <c r="G139" s="174" t="n">
        <v>0</v>
      </c>
      <c r="H139" s="174" t="n">
        <v>2</v>
      </c>
      <c r="I139" s="174" t="n">
        <v>7</v>
      </c>
      <c r="J139" s="160" t="n">
        <v>0</v>
      </c>
      <c r="K139" s="160" t="n">
        <v>0</v>
      </c>
      <c r="L139" s="160" t="n">
        <v>0</v>
      </c>
      <c r="M139" s="160" t="n">
        <v>0</v>
      </c>
      <c r="N139" s="160" t="n">
        <v>0</v>
      </c>
      <c r="O139" s="159"/>
      <c r="P139" s="83" t="n">
        <f aca="false">SUM(C139:N139)</f>
        <v>9</v>
      </c>
    </row>
    <row r="140" s="44" customFormat="true" ht="11.25" hidden="false" customHeight="true" outlineLevel="0" collapsed="false">
      <c r="A140" s="153"/>
      <c r="B140" s="154" t="s">
        <v>55</v>
      </c>
      <c r="C140" s="174" t="n">
        <v>0</v>
      </c>
      <c r="D140" s="174" t="n">
        <v>3</v>
      </c>
      <c r="E140" s="174" t="n">
        <v>1</v>
      </c>
      <c r="F140" s="174" t="n">
        <v>3</v>
      </c>
      <c r="G140" s="174" t="n">
        <v>4</v>
      </c>
      <c r="H140" s="174" t="n">
        <v>16</v>
      </c>
      <c r="I140" s="174" t="n">
        <v>7</v>
      </c>
      <c r="J140" s="160" t="n">
        <v>15</v>
      </c>
      <c r="K140" s="160" t="n">
        <v>34</v>
      </c>
      <c r="L140" s="160" t="n">
        <v>21</v>
      </c>
      <c r="M140" s="160" t="n">
        <v>11</v>
      </c>
      <c r="N140" s="160" t="n">
        <v>0</v>
      </c>
      <c r="O140" s="159"/>
      <c r="P140" s="83" t="n">
        <f aca="false">SUM(C140:N140)</f>
        <v>115</v>
      </c>
    </row>
    <row r="141" s="44" customFormat="true" ht="11.25" hidden="false" customHeight="true" outlineLevel="0" collapsed="false">
      <c r="A141" s="153"/>
      <c r="B141" s="154" t="s">
        <v>51</v>
      </c>
      <c r="C141" s="175" t="n">
        <v>1</v>
      </c>
      <c r="D141" s="175" t="n">
        <v>1</v>
      </c>
      <c r="E141" s="175" t="n">
        <v>3</v>
      </c>
      <c r="F141" s="175" t="n">
        <v>9</v>
      </c>
      <c r="G141" s="175" t="n">
        <v>11</v>
      </c>
      <c r="H141" s="175" t="n">
        <v>6</v>
      </c>
      <c r="I141" s="175" t="n">
        <v>1</v>
      </c>
      <c r="J141" s="162" t="n">
        <v>10</v>
      </c>
      <c r="K141" s="162" t="n">
        <v>6</v>
      </c>
      <c r="L141" s="162" t="n">
        <v>17</v>
      </c>
      <c r="M141" s="162" t="n">
        <v>9</v>
      </c>
      <c r="N141" s="162" t="n">
        <v>0</v>
      </c>
      <c r="O141" s="161"/>
      <c r="P141" s="86" t="n">
        <f aca="false">SUM(C141:N141)</f>
        <v>74</v>
      </c>
    </row>
    <row r="142" s="44" customFormat="true" ht="19.5" hidden="false" customHeight="true" outlineLevel="0" collapsed="false">
      <c r="A142" s="153"/>
      <c r="B142" s="163" t="s">
        <v>4</v>
      </c>
      <c r="C142" s="186" t="n">
        <f aca="false">SUM(C138:C141)</f>
        <v>1</v>
      </c>
      <c r="D142" s="186" t="n">
        <f aca="false">SUM(D138:D141)</f>
        <v>4</v>
      </c>
      <c r="E142" s="186" t="n">
        <f aca="false">SUM(E138:E141)</f>
        <v>4</v>
      </c>
      <c r="F142" s="186" t="n">
        <f aca="false">SUM(F138:F141)</f>
        <v>12</v>
      </c>
      <c r="G142" s="186" t="n">
        <f aca="false">SUM(G138:G141)</f>
        <v>15</v>
      </c>
      <c r="H142" s="186" t="n">
        <f aca="false">SUM(H138:H141)</f>
        <v>24</v>
      </c>
      <c r="I142" s="186" t="n">
        <f aca="false">SUM(I138:I141)</f>
        <v>15</v>
      </c>
      <c r="J142" s="187" t="n">
        <f aca="false">SUM(J138:J141)</f>
        <v>25</v>
      </c>
      <c r="K142" s="187" t="n">
        <f aca="false">SUM(K138:K141)</f>
        <v>40</v>
      </c>
      <c r="L142" s="187" t="n">
        <f aca="false">SUM(L138:L141)</f>
        <v>38</v>
      </c>
      <c r="M142" s="187" t="n">
        <f aca="false">SUM(M138:M141)</f>
        <v>20</v>
      </c>
      <c r="N142" s="187" t="n">
        <v>0</v>
      </c>
      <c r="O142" s="188"/>
      <c r="P142" s="189" t="n">
        <f aca="false">SUM(C142:N142)</f>
        <v>198</v>
      </c>
    </row>
    <row r="143" s="44" customFormat="true" ht="12" hidden="false" customHeight="true" outlineLevel="0" collapsed="false">
      <c r="A143" s="98" t="s">
        <v>56</v>
      </c>
      <c r="B143" s="98"/>
      <c r="C143" s="190" t="n">
        <v>0</v>
      </c>
      <c r="D143" s="190" t="n">
        <v>0</v>
      </c>
      <c r="E143" s="190" t="n">
        <v>0</v>
      </c>
      <c r="F143" s="190" t="n">
        <v>0</v>
      </c>
      <c r="G143" s="190" t="n">
        <v>0</v>
      </c>
      <c r="H143" s="190" t="n">
        <v>0</v>
      </c>
      <c r="I143" s="190" t="n">
        <v>0</v>
      </c>
      <c r="J143" s="191" t="n">
        <v>0</v>
      </c>
      <c r="K143" s="191" t="n">
        <v>0</v>
      </c>
      <c r="L143" s="191" t="n">
        <v>1</v>
      </c>
      <c r="M143" s="191" t="n">
        <v>0</v>
      </c>
      <c r="N143" s="191" t="n">
        <v>0</v>
      </c>
      <c r="O143" s="192"/>
      <c r="P143" s="193" t="n">
        <f aca="false">SUM(C143:N143)</f>
        <v>1</v>
      </c>
    </row>
    <row r="144" s="44" customFormat="true" ht="15.75" hidden="false" customHeight="true" outlineLevel="0" collapsed="false">
      <c r="A144" s="98" t="s">
        <v>57</v>
      </c>
      <c r="B144" s="98"/>
      <c r="C144" s="194" t="n">
        <v>0</v>
      </c>
      <c r="D144" s="194" t="n">
        <v>0</v>
      </c>
      <c r="E144" s="194" t="n">
        <v>11</v>
      </c>
      <c r="F144" s="194" t="n">
        <v>0</v>
      </c>
      <c r="G144" s="194" t="n">
        <v>0</v>
      </c>
      <c r="H144" s="194" t="n">
        <v>0</v>
      </c>
      <c r="I144" s="194" t="n">
        <v>0</v>
      </c>
      <c r="J144" s="195" t="n">
        <v>0</v>
      </c>
      <c r="K144" s="195" t="n">
        <v>0</v>
      </c>
      <c r="L144" s="195" t="n">
        <v>0</v>
      </c>
      <c r="M144" s="195" t="n">
        <v>0</v>
      </c>
      <c r="N144" s="195" t="n">
        <v>2</v>
      </c>
      <c r="O144" s="196"/>
      <c r="P144" s="197" t="n">
        <f aca="false">SUM(C144:N144)</f>
        <v>13</v>
      </c>
    </row>
    <row r="145" s="44" customFormat="true" ht="11.25" hidden="false" customHeight="true" outlineLevel="0" collapsed="false">
      <c r="A145" s="98" t="s">
        <v>58</v>
      </c>
      <c r="B145" s="98"/>
      <c r="C145" s="194" t="n">
        <v>4</v>
      </c>
      <c r="D145" s="194" t="n">
        <v>6</v>
      </c>
      <c r="E145" s="194" t="n">
        <v>9</v>
      </c>
      <c r="F145" s="194" t="n">
        <v>6</v>
      </c>
      <c r="G145" s="194" t="n">
        <v>8</v>
      </c>
      <c r="H145" s="194" t="n">
        <v>14</v>
      </c>
      <c r="I145" s="194" t="n">
        <v>10</v>
      </c>
      <c r="J145" s="195" t="n">
        <v>4</v>
      </c>
      <c r="K145" s="195" t="n">
        <v>4</v>
      </c>
      <c r="L145" s="195" t="n">
        <v>5</v>
      </c>
      <c r="M145" s="195" t="n">
        <v>7</v>
      </c>
      <c r="N145" s="195" t="n">
        <v>2</v>
      </c>
      <c r="O145" s="196"/>
      <c r="P145" s="197" t="n">
        <f aca="false">SUM(C145:N145)</f>
        <v>79</v>
      </c>
    </row>
    <row r="146" s="44" customFormat="true" ht="11.25" hidden="false" customHeight="true" outlineLevel="0" collapsed="false">
      <c r="A146" s="98" t="s">
        <v>59</v>
      </c>
      <c r="B146" s="98"/>
      <c r="C146" s="194" t="n">
        <v>1</v>
      </c>
      <c r="D146" s="194" t="n">
        <v>1</v>
      </c>
      <c r="E146" s="194" t="n">
        <v>2</v>
      </c>
      <c r="F146" s="194" t="n">
        <v>1</v>
      </c>
      <c r="G146" s="194" t="n">
        <v>2</v>
      </c>
      <c r="H146" s="194" t="n">
        <v>1</v>
      </c>
      <c r="I146" s="194" t="n">
        <v>5</v>
      </c>
      <c r="J146" s="195" t="n">
        <v>0</v>
      </c>
      <c r="K146" s="195" t="n">
        <v>0</v>
      </c>
      <c r="L146" s="195" t="n">
        <v>4</v>
      </c>
      <c r="M146" s="195" t="n">
        <v>0</v>
      </c>
      <c r="N146" s="195" t="n">
        <v>0</v>
      </c>
      <c r="O146" s="196"/>
      <c r="P146" s="197" t="n">
        <f aca="false">SUM(C146:N146)</f>
        <v>17</v>
      </c>
    </row>
    <row r="147" s="44" customFormat="true" ht="14.25" hidden="false" customHeight="true" outlineLevel="0" collapsed="false">
      <c r="A147" s="98" t="s">
        <v>60</v>
      </c>
      <c r="B147" s="98"/>
      <c r="C147" s="194" t="n">
        <v>1</v>
      </c>
      <c r="D147" s="194" t="n">
        <v>21</v>
      </c>
      <c r="E147" s="194" t="n">
        <v>1</v>
      </c>
      <c r="F147" s="194" t="n">
        <v>5</v>
      </c>
      <c r="G147" s="194" t="n">
        <v>0</v>
      </c>
      <c r="H147" s="194" t="n">
        <v>0</v>
      </c>
      <c r="I147" s="194" t="n">
        <v>0</v>
      </c>
      <c r="J147" s="195" t="n">
        <v>2</v>
      </c>
      <c r="K147" s="195" t="n">
        <v>3</v>
      </c>
      <c r="L147" s="195" t="n">
        <v>8</v>
      </c>
      <c r="M147" s="195" t="n">
        <v>0</v>
      </c>
      <c r="N147" s="195"/>
      <c r="O147" s="196"/>
      <c r="P147" s="197" t="n">
        <f aca="false">SUM(C147:N147)</f>
        <v>41</v>
      </c>
    </row>
    <row r="148" s="44" customFormat="true" ht="11.25" hidden="false" customHeight="false" outlineLevel="0" collapsed="false">
      <c r="A148" s="198"/>
      <c r="B148" s="199"/>
      <c r="C148" s="200"/>
      <c r="D148" s="200"/>
      <c r="E148" s="157"/>
      <c r="F148" s="157"/>
      <c r="G148" s="157"/>
      <c r="H148" s="157"/>
      <c r="I148" s="157"/>
      <c r="J148" s="157"/>
      <c r="K148" s="157"/>
      <c r="L148" s="201"/>
      <c r="M148" s="201"/>
      <c r="N148" s="200"/>
      <c r="O148" s="157"/>
      <c r="P148" s="170"/>
    </row>
    <row r="149" s="44" customFormat="true" ht="16.5" hidden="false" customHeight="true" outlineLevel="0" collapsed="false">
      <c r="B149" s="151" t="s">
        <v>12</v>
      </c>
      <c r="C149" s="117" t="n">
        <f aca="false">SUM(C154+C159+C160+C161+C162+C163+C164)</f>
        <v>15</v>
      </c>
      <c r="D149" s="117" t="n">
        <f aca="false">SUM(D154+D159+D160+D161+D162+D163+D164)</f>
        <v>37</v>
      </c>
      <c r="E149" s="117" t="n">
        <f aca="false">SUM(E154+E159+E160+E161+E162+E163+E164)</f>
        <v>33</v>
      </c>
      <c r="F149" s="117" t="n">
        <f aca="false">SUM(F154+F159+F160+F161+F162+F163+F164)</f>
        <v>32</v>
      </c>
      <c r="G149" s="117" t="n">
        <f aca="false">SUM(G154+G159+G160+G161+G162+G163+G164)</f>
        <v>46</v>
      </c>
      <c r="H149" s="152" t="n">
        <f aca="false">SUM(H154+H159+H160+H161+H162+H163+H164)</f>
        <v>49</v>
      </c>
      <c r="I149" s="152" t="n">
        <f aca="false">SUM(I154+I159+I160+I161+I162+I163+I164)</f>
        <v>44</v>
      </c>
      <c r="J149" s="152" t="n">
        <f aca="false">SUM(J154+J159+J160+J161+J162+J163+J164)</f>
        <v>31</v>
      </c>
      <c r="K149" s="117" t="n">
        <f aca="false">SUM(K154+K159+K160+K161+K162+K163+K164)</f>
        <v>19</v>
      </c>
      <c r="L149" s="152" t="n">
        <f aca="false">SUM(L154+L159+L160+L161+L162+L163+L164)</f>
        <v>26</v>
      </c>
      <c r="M149" s="152" t="n">
        <f aca="false">SUM(M154+M159+M160+M161+M162+M163+M164)</f>
        <v>34</v>
      </c>
      <c r="N149" s="152" t="n">
        <f aca="false">SUM(N154+N159+N160+N161+N162+N163+N164)</f>
        <v>12</v>
      </c>
      <c r="O149" s="114"/>
      <c r="P149" s="117" t="n">
        <f aca="false">SUM(C149:N149)</f>
        <v>378</v>
      </c>
    </row>
    <row r="150" s="44" customFormat="true" ht="12.75" hidden="false" customHeight="true" outlineLevel="0" collapsed="false">
      <c r="A150" s="153" t="s">
        <v>47</v>
      </c>
      <c r="B150" s="154" t="s">
        <v>48</v>
      </c>
      <c r="C150" s="192" t="n">
        <v>0</v>
      </c>
      <c r="D150" s="192" t="n">
        <v>0</v>
      </c>
      <c r="E150" s="192" t="n">
        <v>1</v>
      </c>
      <c r="F150" s="192" t="n">
        <v>1</v>
      </c>
      <c r="G150" s="192" t="n">
        <v>0</v>
      </c>
      <c r="H150" s="202" t="n">
        <v>1</v>
      </c>
      <c r="I150" s="202" t="n">
        <v>0</v>
      </c>
      <c r="J150" s="202" t="n">
        <v>1</v>
      </c>
      <c r="K150" s="192" t="n">
        <v>1</v>
      </c>
      <c r="L150" s="202" t="n">
        <v>0</v>
      </c>
      <c r="M150" s="202" t="n">
        <v>5</v>
      </c>
      <c r="N150" s="202" t="n">
        <v>0</v>
      </c>
      <c r="O150" s="192"/>
      <c r="P150" s="193" t="n">
        <f aca="false">SUM(C150:N150)</f>
        <v>10</v>
      </c>
    </row>
    <row r="151" s="44" customFormat="true" ht="11.25" hidden="false" customHeight="false" outlineLevel="0" collapsed="false">
      <c r="A151" s="153"/>
      <c r="B151" s="154" t="s">
        <v>49</v>
      </c>
      <c r="C151" s="196" t="n">
        <v>0</v>
      </c>
      <c r="D151" s="196" t="n">
        <v>0</v>
      </c>
      <c r="E151" s="196" t="n">
        <v>0</v>
      </c>
      <c r="F151" s="196" t="n">
        <v>0</v>
      </c>
      <c r="G151" s="196" t="n">
        <v>1</v>
      </c>
      <c r="H151" s="203" t="n">
        <v>2</v>
      </c>
      <c r="I151" s="203" t="n">
        <v>0</v>
      </c>
      <c r="J151" s="203" t="n">
        <v>0</v>
      </c>
      <c r="K151" s="196" t="n">
        <v>0</v>
      </c>
      <c r="L151" s="203" t="n">
        <v>2</v>
      </c>
      <c r="M151" s="203" t="n">
        <v>1</v>
      </c>
      <c r="N151" s="203" t="n">
        <v>0</v>
      </c>
      <c r="O151" s="196"/>
      <c r="P151" s="197" t="n">
        <f aca="false">SUM(C151:N151)</f>
        <v>6</v>
      </c>
    </row>
    <row r="152" s="44" customFormat="true" ht="11.25" hidden="false" customHeight="false" outlineLevel="0" collapsed="false">
      <c r="A152" s="153"/>
      <c r="B152" s="154" t="s">
        <v>50</v>
      </c>
      <c r="C152" s="196" t="n">
        <v>3</v>
      </c>
      <c r="D152" s="196" t="n">
        <v>3</v>
      </c>
      <c r="E152" s="196" t="n">
        <v>0</v>
      </c>
      <c r="F152" s="196" t="n">
        <v>1</v>
      </c>
      <c r="G152" s="196" t="n">
        <v>4</v>
      </c>
      <c r="H152" s="203" t="n">
        <v>3</v>
      </c>
      <c r="I152" s="203" t="n">
        <v>1</v>
      </c>
      <c r="J152" s="203" t="n">
        <v>0</v>
      </c>
      <c r="K152" s="196" t="n">
        <v>0</v>
      </c>
      <c r="L152" s="203" t="n">
        <v>2</v>
      </c>
      <c r="M152" s="203" t="n">
        <v>2</v>
      </c>
      <c r="N152" s="203" t="n">
        <v>0</v>
      </c>
      <c r="O152" s="196"/>
      <c r="P152" s="197" t="n">
        <f aca="false">SUM(C152:N152)</f>
        <v>19</v>
      </c>
    </row>
    <row r="153" s="44" customFormat="true" ht="12" hidden="false" customHeight="false" outlineLevel="0" collapsed="false">
      <c r="A153" s="153"/>
      <c r="B153" s="154" t="s">
        <v>51</v>
      </c>
      <c r="C153" s="204" t="n">
        <v>0</v>
      </c>
      <c r="D153" s="204" t="n">
        <v>2</v>
      </c>
      <c r="E153" s="204" t="n">
        <v>1</v>
      </c>
      <c r="F153" s="204" t="n">
        <v>4</v>
      </c>
      <c r="G153" s="204" t="n">
        <v>6</v>
      </c>
      <c r="H153" s="205" t="n">
        <v>6</v>
      </c>
      <c r="I153" s="205" t="n">
        <v>11</v>
      </c>
      <c r="J153" s="205" t="n">
        <v>6</v>
      </c>
      <c r="K153" s="204" t="n">
        <v>0</v>
      </c>
      <c r="L153" s="205" t="n">
        <v>5</v>
      </c>
      <c r="M153" s="205" t="n">
        <v>10</v>
      </c>
      <c r="N153" s="205" t="n">
        <v>1</v>
      </c>
      <c r="O153" s="204"/>
      <c r="P153" s="206" t="n">
        <f aca="false">SUM(C153:N153)</f>
        <v>52</v>
      </c>
    </row>
    <row r="154" s="44" customFormat="true" ht="13.5" hidden="false" customHeight="true" outlineLevel="0" collapsed="false">
      <c r="A154" s="153"/>
      <c r="B154" s="163" t="s">
        <v>4</v>
      </c>
      <c r="C154" s="101" t="n">
        <f aca="false">SUM(C150:C153)</f>
        <v>3</v>
      </c>
      <c r="D154" s="101" t="n">
        <f aca="false">SUM(D150:D153)</f>
        <v>5</v>
      </c>
      <c r="E154" s="101" t="n">
        <f aca="false">SUM(E150:E153)</f>
        <v>2</v>
      </c>
      <c r="F154" s="101" t="n">
        <f aca="false">SUM(F150:F153)</f>
        <v>6</v>
      </c>
      <c r="G154" s="101" t="n">
        <f aca="false">SUM(G150:G153)</f>
        <v>11</v>
      </c>
      <c r="H154" s="96" t="n">
        <f aca="false">SUM(H150:H153)</f>
        <v>12</v>
      </c>
      <c r="I154" s="96" t="n">
        <f aca="false">SUM(I150:I153)</f>
        <v>12</v>
      </c>
      <c r="J154" s="96" t="n">
        <f aca="false">SUM(J150:J153)</f>
        <v>7</v>
      </c>
      <c r="K154" s="101" t="n">
        <f aca="false">SUM(K150:K153)</f>
        <v>1</v>
      </c>
      <c r="L154" s="96" t="n">
        <f aca="false">SUM(L150:L153)</f>
        <v>9</v>
      </c>
      <c r="M154" s="96" t="n">
        <f aca="false">SUM(M150:M153)</f>
        <v>18</v>
      </c>
      <c r="N154" s="96" t="n">
        <f aca="false">SUM(N150:N153)</f>
        <v>1</v>
      </c>
      <c r="O154" s="207"/>
      <c r="P154" s="101" t="n">
        <f aca="false">SUM(C154:N154)</f>
        <v>87</v>
      </c>
    </row>
    <row r="155" s="44" customFormat="true" ht="12.75" hidden="false" customHeight="true" outlineLevel="0" collapsed="false">
      <c r="A155" s="153" t="s">
        <v>52</v>
      </c>
      <c r="B155" s="154" t="s">
        <v>53</v>
      </c>
      <c r="C155" s="192" t="n">
        <v>0</v>
      </c>
      <c r="D155" s="192" t="n">
        <v>0</v>
      </c>
      <c r="E155" s="192" t="n">
        <v>0</v>
      </c>
      <c r="F155" s="192" t="n">
        <v>0</v>
      </c>
      <c r="G155" s="192" t="n">
        <v>0</v>
      </c>
      <c r="H155" s="202" t="n">
        <v>0</v>
      </c>
      <c r="I155" s="202" t="n">
        <v>0</v>
      </c>
      <c r="J155" s="202" t="n">
        <v>0</v>
      </c>
      <c r="K155" s="192" t="n">
        <v>0</v>
      </c>
      <c r="L155" s="202" t="n">
        <v>0</v>
      </c>
      <c r="M155" s="202" t="n">
        <v>0</v>
      </c>
      <c r="N155" s="202" t="n">
        <v>0</v>
      </c>
      <c r="O155" s="192"/>
      <c r="P155" s="193" t="n">
        <f aca="false">SUM(C155:N155)</f>
        <v>0</v>
      </c>
    </row>
    <row r="156" s="44" customFormat="true" ht="12.75" hidden="false" customHeight="true" outlineLevel="0" collapsed="false">
      <c r="A156" s="153"/>
      <c r="B156" s="154" t="s">
        <v>54</v>
      </c>
      <c r="C156" s="196" t="n">
        <v>0</v>
      </c>
      <c r="D156" s="196" t="n">
        <v>0</v>
      </c>
      <c r="E156" s="196" t="n">
        <v>0</v>
      </c>
      <c r="F156" s="196" t="n">
        <v>0</v>
      </c>
      <c r="G156" s="196" t="n">
        <v>0</v>
      </c>
      <c r="H156" s="203" t="n">
        <v>1</v>
      </c>
      <c r="I156" s="203" t="n">
        <v>2</v>
      </c>
      <c r="J156" s="203" t="n">
        <v>0</v>
      </c>
      <c r="K156" s="196" t="n">
        <v>1</v>
      </c>
      <c r="L156" s="203" t="n">
        <v>0</v>
      </c>
      <c r="M156" s="203" t="n">
        <v>0</v>
      </c>
      <c r="N156" s="203" t="n">
        <v>0</v>
      </c>
      <c r="O156" s="196"/>
      <c r="P156" s="197" t="n">
        <f aca="false">SUM(C156:N156)</f>
        <v>4</v>
      </c>
    </row>
    <row r="157" s="44" customFormat="true" ht="12.75" hidden="false" customHeight="true" outlineLevel="0" collapsed="false">
      <c r="A157" s="153"/>
      <c r="B157" s="154" t="s">
        <v>55</v>
      </c>
      <c r="C157" s="196" t="n">
        <v>4</v>
      </c>
      <c r="D157" s="196" t="n">
        <v>4</v>
      </c>
      <c r="E157" s="196" t="n">
        <v>2</v>
      </c>
      <c r="F157" s="196" t="n">
        <v>6</v>
      </c>
      <c r="G157" s="196" t="n">
        <v>4</v>
      </c>
      <c r="H157" s="203" t="n">
        <v>6</v>
      </c>
      <c r="I157" s="203" t="n">
        <v>2</v>
      </c>
      <c r="J157" s="203" t="n">
        <v>7</v>
      </c>
      <c r="K157" s="196" t="n">
        <v>9</v>
      </c>
      <c r="L157" s="203" t="n">
        <v>3</v>
      </c>
      <c r="M157" s="203" t="n">
        <v>3</v>
      </c>
      <c r="N157" s="203" t="n">
        <v>1</v>
      </c>
      <c r="O157" s="196"/>
      <c r="P157" s="197" t="n">
        <f aca="false">SUM(C157:N157)</f>
        <v>51</v>
      </c>
    </row>
    <row r="158" s="44" customFormat="true" ht="12.75" hidden="false" customHeight="true" outlineLevel="0" collapsed="false">
      <c r="A158" s="153"/>
      <c r="B158" s="154" t="s">
        <v>51</v>
      </c>
      <c r="C158" s="204" t="n">
        <v>0</v>
      </c>
      <c r="D158" s="204" t="n">
        <v>0</v>
      </c>
      <c r="E158" s="204" t="n">
        <v>4</v>
      </c>
      <c r="F158" s="204" t="n">
        <v>7</v>
      </c>
      <c r="G158" s="204" t="n">
        <v>15</v>
      </c>
      <c r="H158" s="205" t="n">
        <v>16</v>
      </c>
      <c r="I158" s="205" t="n">
        <v>7</v>
      </c>
      <c r="J158" s="205" t="n">
        <v>2</v>
      </c>
      <c r="K158" s="204" t="n">
        <v>4</v>
      </c>
      <c r="L158" s="205" t="n">
        <v>3</v>
      </c>
      <c r="M158" s="205" t="n">
        <v>5</v>
      </c>
      <c r="N158" s="205" t="n">
        <v>4</v>
      </c>
      <c r="O158" s="204"/>
      <c r="P158" s="206" t="n">
        <f aca="false">SUM(C158:N158)</f>
        <v>67</v>
      </c>
    </row>
    <row r="159" s="44" customFormat="true" ht="19.5" hidden="false" customHeight="true" outlineLevel="0" collapsed="false">
      <c r="A159" s="153"/>
      <c r="B159" s="163" t="s">
        <v>4</v>
      </c>
      <c r="C159" s="101" t="n">
        <f aca="false">SUM(C155:C158)</f>
        <v>4</v>
      </c>
      <c r="D159" s="101" t="n">
        <f aca="false">SUM(D155:D158)</f>
        <v>4</v>
      </c>
      <c r="E159" s="101" t="n">
        <f aca="false">SUM(E155:E158)</f>
        <v>6</v>
      </c>
      <c r="F159" s="101" t="n">
        <f aca="false">SUM(F155:F158)</f>
        <v>13</v>
      </c>
      <c r="G159" s="101" t="n">
        <f aca="false">SUM(G155:G158)</f>
        <v>19</v>
      </c>
      <c r="H159" s="96" t="n">
        <f aca="false">SUM(H155:H158)</f>
        <v>23</v>
      </c>
      <c r="I159" s="96" t="n">
        <f aca="false">SUM(I155:I158)</f>
        <v>11</v>
      </c>
      <c r="J159" s="96" t="n">
        <f aca="false">SUM(J155:J158)</f>
        <v>9</v>
      </c>
      <c r="K159" s="101" t="n">
        <f aca="false">SUM(K155:K158)</f>
        <v>14</v>
      </c>
      <c r="L159" s="96" t="n">
        <f aca="false">SUM(L155:L158)</f>
        <v>6</v>
      </c>
      <c r="M159" s="96" t="n">
        <f aca="false">SUM(M155:M158)</f>
        <v>8</v>
      </c>
      <c r="N159" s="96" t="n">
        <f aca="false">SUM(N155:N158)</f>
        <v>5</v>
      </c>
      <c r="O159" s="207"/>
      <c r="P159" s="101" t="n">
        <f aca="false">SUM(C159:N159)</f>
        <v>122</v>
      </c>
    </row>
    <row r="160" s="44" customFormat="true" ht="11.25" hidden="false" customHeight="true" outlineLevel="0" collapsed="false">
      <c r="A160" s="98" t="s">
        <v>56</v>
      </c>
      <c r="B160" s="98"/>
      <c r="C160" s="193" t="n">
        <v>0</v>
      </c>
      <c r="D160" s="193" t="n">
        <v>0</v>
      </c>
      <c r="E160" s="193" t="n">
        <v>0</v>
      </c>
      <c r="F160" s="193" t="n">
        <v>0</v>
      </c>
      <c r="G160" s="193" t="n">
        <v>0</v>
      </c>
      <c r="H160" s="191" t="n">
        <v>0</v>
      </c>
      <c r="I160" s="191" t="n">
        <v>0</v>
      </c>
      <c r="J160" s="191" t="n">
        <v>1</v>
      </c>
      <c r="K160" s="193" t="n">
        <v>0</v>
      </c>
      <c r="L160" s="191" t="n">
        <v>0</v>
      </c>
      <c r="M160" s="191" t="n">
        <v>0</v>
      </c>
      <c r="N160" s="191" t="n">
        <v>0</v>
      </c>
      <c r="O160" s="192"/>
      <c r="P160" s="193" t="n">
        <f aca="false">SUM(C160:N160)</f>
        <v>1</v>
      </c>
    </row>
    <row r="161" s="44" customFormat="true" ht="14.25" hidden="false" customHeight="true" outlineLevel="0" collapsed="false">
      <c r="A161" s="98" t="s">
        <v>57</v>
      </c>
      <c r="B161" s="98"/>
      <c r="C161" s="197" t="n">
        <v>0</v>
      </c>
      <c r="D161" s="197" t="n">
        <v>0</v>
      </c>
      <c r="E161" s="197" t="n">
        <v>0</v>
      </c>
      <c r="F161" s="197" t="n">
        <v>1</v>
      </c>
      <c r="G161" s="197" t="n">
        <v>0</v>
      </c>
      <c r="H161" s="195" t="n">
        <v>0</v>
      </c>
      <c r="I161" s="195" t="n">
        <v>1</v>
      </c>
      <c r="J161" s="195" t="n">
        <v>0</v>
      </c>
      <c r="K161" s="197" t="n">
        <v>0</v>
      </c>
      <c r="L161" s="195" t="n">
        <v>1</v>
      </c>
      <c r="M161" s="195" t="n">
        <v>0</v>
      </c>
      <c r="N161" s="195" t="n">
        <v>0</v>
      </c>
      <c r="O161" s="196"/>
      <c r="P161" s="197" t="n">
        <f aca="false">SUM(C161:N161)</f>
        <v>3</v>
      </c>
    </row>
    <row r="162" s="44" customFormat="true" ht="11.25" hidden="false" customHeight="true" outlineLevel="0" collapsed="false">
      <c r="A162" s="98" t="s">
        <v>58</v>
      </c>
      <c r="B162" s="98"/>
      <c r="C162" s="197" t="n">
        <v>7</v>
      </c>
      <c r="D162" s="197" t="n">
        <v>25</v>
      </c>
      <c r="E162" s="197" t="n">
        <v>18</v>
      </c>
      <c r="F162" s="197" t="n">
        <v>9</v>
      </c>
      <c r="G162" s="197" t="n">
        <v>7</v>
      </c>
      <c r="H162" s="195" t="n">
        <v>10</v>
      </c>
      <c r="I162" s="195" t="n">
        <v>17</v>
      </c>
      <c r="J162" s="195" t="n">
        <v>6</v>
      </c>
      <c r="K162" s="197" t="n">
        <v>0</v>
      </c>
      <c r="L162" s="195" t="n">
        <v>5</v>
      </c>
      <c r="M162" s="195" t="n">
        <v>3</v>
      </c>
      <c r="N162" s="195" t="n">
        <v>5</v>
      </c>
      <c r="O162" s="196"/>
      <c r="P162" s="197" t="n">
        <f aca="false">SUM(C162:N162)</f>
        <v>112</v>
      </c>
    </row>
    <row r="163" s="44" customFormat="true" ht="11.25" hidden="false" customHeight="true" outlineLevel="0" collapsed="false">
      <c r="A163" s="98" t="s">
        <v>59</v>
      </c>
      <c r="B163" s="98"/>
      <c r="C163" s="197" t="n">
        <v>0</v>
      </c>
      <c r="D163" s="197" t="n">
        <v>0</v>
      </c>
      <c r="E163" s="197" t="n">
        <v>1</v>
      </c>
      <c r="F163" s="197" t="n">
        <v>2</v>
      </c>
      <c r="G163" s="197" t="n">
        <v>3</v>
      </c>
      <c r="H163" s="195" t="n">
        <v>1</v>
      </c>
      <c r="I163" s="195" t="n">
        <v>2</v>
      </c>
      <c r="J163" s="195" t="n">
        <v>3</v>
      </c>
      <c r="K163" s="197" t="n">
        <v>0</v>
      </c>
      <c r="L163" s="195" t="n">
        <v>1</v>
      </c>
      <c r="M163" s="195" t="n">
        <v>0</v>
      </c>
      <c r="N163" s="195" t="n">
        <v>0</v>
      </c>
      <c r="O163" s="196"/>
      <c r="P163" s="197" t="n">
        <f aca="false">SUM(C163:N163)</f>
        <v>13</v>
      </c>
    </row>
    <row r="164" s="44" customFormat="true" ht="12.75" hidden="false" customHeight="true" outlineLevel="0" collapsed="false">
      <c r="A164" s="98" t="s">
        <v>60</v>
      </c>
      <c r="B164" s="98"/>
      <c r="C164" s="197" t="n">
        <v>1</v>
      </c>
      <c r="D164" s="197" t="n">
        <v>3</v>
      </c>
      <c r="E164" s="197" t="n">
        <v>6</v>
      </c>
      <c r="F164" s="197" t="n">
        <v>1</v>
      </c>
      <c r="G164" s="197" t="n">
        <v>6</v>
      </c>
      <c r="H164" s="195" t="n">
        <v>3</v>
      </c>
      <c r="I164" s="195" t="n">
        <v>1</v>
      </c>
      <c r="J164" s="195" t="n">
        <v>5</v>
      </c>
      <c r="K164" s="197" t="n">
        <v>4</v>
      </c>
      <c r="L164" s="195" t="n">
        <v>4</v>
      </c>
      <c r="M164" s="195" t="n">
        <v>5</v>
      </c>
      <c r="N164" s="195" t="n">
        <v>1</v>
      </c>
      <c r="O164" s="196"/>
      <c r="P164" s="197" t="n">
        <f aca="false">SUM(C164:N164)</f>
        <v>40</v>
      </c>
    </row>
    <row r="165" s="44" customFormat="true" ht="12.75" hidden="false" customHeight="true" outlineLevel="0" collapsed="false">
      <c r="A165" s="98"/>
      <c r="B165" s="208"/>
      <c r="C165" s="209"/>
      <c r="D165" s="210"/>
      <c r="E165" s="210"/>
      <c r="F165" s="210"/>
      <c r="G165" s="210"/>
      <c r="H165" s="210"/>
      <c r="I165" s="210"/>
      <c r="J165" s="210"/>
      <c r="K165" s="210"/>
      <c r="L165" s="211"/>
      <c r="M165" s="91"/>
      <c r="N165" s="91"/>
      <c r="O165" s="49"/>
      <c r="P165" s="212"/>
    </row>
    <row r="166" s="44" customFormat="true" ht="12.75" hidden="false" customHeight="true" outlineLevel="0" collapsed="false">
      <c r="A166" s="98"/>
      <c r="C166" s="209"/>
      <c r="D166" s="210"/>
      <c r="E166" s="210"/>
      <c r="F166" s="210"/>
      <c r="G166" s="210"/>
      <c r="H166" s="210"/>
      <c r="I166" s="210"/>
      <c r="J166" s="210"/>
      <c r="K166" s="210"/>
      <c r="L166" s="211"/>
      <c r="M166" s="91"/>
      <c r="N166" s="91"/>
      <c r="O166" s="49"/>
      <c r="P166" s="212"/>
    </row>
    <row r="167" s="44" customFormat="true" ht="6.75" hidden="false" customHeight="true" outlineLevel="0" collapsed="false">
      <c r="A167" s="98"/>
      <c r="B167" s="208"/>
      <c r="C167" s="209"/>
      <c r="D167" s="210"/>
      <c r="E167" s="210"/>
      <c r="F167" s="210"/>
      <c r="G167" s="210"/>
      <c r="H167" s="210"/>
      <c r="I167" s="210"/>
      <c r="J167" s="210"/>
      <c r="K167" s="210"/>
      <c r="L167" s="211"/>
      <c r="M167" s="91"/>
      <c r="N167" s="91"/>
      <c r="O167" s="49"/>
      <c r="P167" s="212"/>
    </row>
    <row r="168" s="44" customFormat="true" ht="15" hidden="false" customHeight="false" outlineLevel="0" collapsed="false">
      <c r="B168" s="40" t="s">
        <v>61</v>
      </c>
      <c r="C168" s="213"/>
      <c r="D168" s="214"/>
      <c r="E168" s="214"/>
      <c r="F168" s="214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</row>
    <row r="169" s="44" customFormat="true" ht="9" hidden="false" customHeight="true" outlineLevel="0" collapsed="false">
      <c r="A169" s="98"/>
      <c r="B169" s="98"/>
      <c r="C169" s="209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91"/>
      <c r="O169" s="49"/>
      <c r="P169" s="212"/>
    </row>
    <row r="170" s="44" customFormat="true" ht="11.25" hidden="false" customHeight="false" outlineLevel="0" collapsed="false">
      <c r="B170" s="215" t="s">
        <v>62</v>
      </c>
      <c r="C170" s="41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</row>
    <row r="171" s="44" customFormat="true" ht="9" hidden="false" customHeight="true" outlineLevel="0" collapsed="false">
      <c r="C171" s="45"/>
      <c r="N171" s="47"/>
    </row>
    <row r="172" s="44" customFormat="true" ht="12.75" hidden="false" customHeight="true" outlineLevel="0" collapsed="false">
      <c r="B172" s="216"/>
      <c r="C172" s="30" t="n">
        <v>1</v>
      </c>
      <c r="D172" s="30" t="n">
        <v>2</v>
      </c>
      <c r="E172" s="30" t="n">
        <v>3</v>
      </c>
      <c r="F172" s="30" t="n">
        <v>4</v>
      </c>
      <c r="G172" s="30" t="n">
        <v>5</v>
      </c>
      <c r="H172" s="30" t="n">
        <v>6</v>
      </c>
      <c r="I172" s="30" t="n">
        <v>7</v>
      </c>
      <c r="J172" s="30" t="n">
        <v>8</v>
      </c>
      <c r="K172" s="30" t="n">
        <v>9</v>
      </c>
      <c r="L172" s="30" t="n">
        <v>10</v>
      </c>
      <c r="M172" s="30" t="n">
        <v>11</v>
      </c>
      <c r="N172" s="30" t="n">
        <v>12</v>
      </c>
    </row>
    <row r="173" s="44" customFormat="true" ht="16.5" hidden="false" customHeight="true" outlineLevel="0" collapsed="false">
      <c r="B173" s="122" t="s">
        <v>63</v>
      </c>
      <c r="C173" s="217" t="n">
        <v>0</v>
      </c>
      <c r="D173" s="218" t="n">
        <v>0</v>
      </c>
      <c r="E173" s="218" t="n">
        <v>0</v>
      </c>
      <c r="F173" s="218" t="n">
        <v>0</v>
      </c>
      <c r="G173" s="218" t="n">
        <v>0</v>
      </c>
      <c r="H173" s="218" t="n">
        <v>0</v>
      </c>
      <c r="I173" s="218" t="n">
        <v>0</v>
      </c>
      <c r="J173" s="218" t="n">
        <v>0</v>
      </c>
      <c r="K173" s="218" t="n">
        <v>0</v>
      </c>
      <c r="L173" s="218" t="n">
        <v>0</v>
      </c>
      <c r="M173" s="218" t="n">
        <v>0</v>
      </c>
      <c r="N173" s="218" t="n">
        <v>0</v>
      </c>
      <c r="O173" s="219"/>
      <c r="P173" s="84" t="n">
        <f aca="false">SUM(C173:N173)</f>
        <v>0</v>
      </c>
    </row>
    <row r="174" s="44" customFormat="true" ht="15" hidden="false" customHeight="true" outlineLevel="0" collapsed="false">
      <c r="B174" s="122" t="s">
        <v>64</v>
      </c>
      <c r="C174" s="220" t="n">
        <v>3</v>
      </c>
      <c r="D174" s="221" t="n">
        <v>0</v>
      </c>
      <c r="E174" s="221" t="n">
        <v>0</v>
      </c>
      <c r="F174" s="221" t="n">
        <v>4</v>
      </c>
      <c r="G174" s="221" t="n">
        <v>5</v>
      </c>
      <c r="H174" s="221" t="n">
        <v>0</v>
      </c>
      <c r="I174" s="221" t="n">
        <v>5</v>
      </c>
      <c r="J174" s="221" t="n">
        <v>1</v>
      </c>
      <c r="K174" s="221" t="n">
        <v>0</v>
      </c>
      <c r="L174" s="221" t="n">
        <v>0</v>
      </c>
      <c r="M174" s="221" t="n">
        <v>7</v>
      </c>
      <c r="N174" s="221" t="n">
        <v>0</v>
      </c>
      <c r="O174" s="199"/>
      <c r="P174" s="84" t="n">
        <f aca="false">SUM(C174:N174)</f>
        <v>25</v>
      </c>
    </row>
    <row r="175" s="44" customFormat="true" ht="15" hidden="false" customHeight="true" outlineLevel="0" collapsed="false">
      <c r="B175" s="122" t="s">
        <v>65</v>
      </c>
      <c r="C175" s="220" t="n">
        <v>0</v>
      </c>
      <c r="D175" s="221" t="n">
        <v>1</v>
      </c>
      <c r="E175" s="221" t="n">
        <v>5</v>
      </c>
      <c r="F175" s="221" t="n">
        <v>6</v>
      </c>
      <c r="G175" s="221" t="n">
        <v>2</v>
      </c>
      <c r="H175" s="221" t="n">
        <v>3</v>
      </c>
      <c r="I175" s="221" t="n">
        <v>4</v>
      </c>
      <c r="J175" s="221" t="n">
        <v>5</v>
      </c>
      <c r="K175" s="221" t="n">
        <v>2</v>
      </c>
      <c r="L175" s="221" t="n">
        <v>2</v>
      </c>
      <c r="M175" s="221" t="n">
        <v>1</v>
      </c>
      <c r="N175" s="221" t="n">
        <v>0</v>
      </c>
      <c r="O175" s="199"/>
      <c r="P175" s="84" t="n">
        <f aca="false">SUM(C175:N175)</f>
        <v>31</v>
      </c>
    </row>
    <row r="176" s="44" customFormat="true" ht="13.5" hidden="false" customHeight="false" outlineLevel="0" collapsed="false">
      <c r="B176" s="122" t="s">
        <v>66</v>
      </c>
      <c r="C176" s="220" t="n">
        <v>124</v>
      </c>
      <c r="D176" s="221" t="n">
        <v>313</v>
      </c>
      <c r="E176" s="221" t="n">
        <v>427</v>
      </c>
      <c r="F176" s="221" t="n">
        <v>490</v>
      </c>
      <c r="G176" s="221" t="n">
        <v>467</v>
      </c>
      <c r="H176" s="221" t="n">
        <v>319</v>
      </c>
      <c r="I176" s="221" t="n">
        <v>423</v>
      </c>
      <c r="J176" s="221" t="n">
        <v>350</v>
      </c>
      <c r="K176" s="221" t="n">
        <v>519</v>
      </c>
      <c r="L176" s="221" t="n">
        <v>405</v>
      </c>
      <c r="M176" s="221" t="n">
        <v>406</v>
      </c>
      <c r="N176" s="221" t="n">
        <v>112</v>
      </c>
      <c r="O176" s="199"/>
      <c r="P176" s="84" t="n">
        <f aca="false">SUM(C176:N176)</f>
        <v>4355</v>
      </c>
    </row>
    <row r="177" s="44" customFormat="true" ht="13.5" hidden="false" customHeight="false" outlineLevel="0" collapsed="false">
      <c r="B177" s="122" t="s">
        <v>67</v>
      </c>
      <c r="C177" s="220" t="n">
        <f aca="false">C185</f>
        <v>284</v>
      </c>
      <c r="D177" s="221" t="n">
        <f aca="false">D185</f>
        <v>386</v>
      </c>
      <c r="E177" s="221" t="n">
        <f aca="false">E185</f>
        <v>318</v>
      </c>
      <c r="F177" s="221" t="n">
        <f aca="false">F185</f>
        <v>721</v>
      </c>
      <c r="G177" s="221" t="n">
        <f aca="false">G185</f>
        <v>750</v>
      </c>
      <c r="H177" s="221" t="n">
        <f aca="false">H185</f>
        <v>504</v>
      </c>
      <c r="I177" s="221" t="n">
        <f aca="false">I185</f>
        <v>550</v>
      </c>
      <c r="J177" s="221" t="n">
        <f aca="false">J185</f>
        <v>531</v>
      </c>
      <c r="K177" s="221" t="n">
        <f aca="false">K185</f>
        <v>619</v>
      </c>
      <c r="L177" s="221" t="n">
        <f aca="false">L185</f>
        <v>457</v>
      </c>
      <c r="M177" s="221" t="n">
        <f aca="false">M185</f>
        <v>481</v>
      </c>
      <c r="N177" s="221" t="n">
        <f aca="false">N185</f>
        <v>254</v>
      </c>
      <c r="O177" s="199"/>
      <c r="P177" s="84" t="n">
        <f aca="false">SUM(C177:N177)</f>
        <v>5855</v>
      </c>
    </row>
    <row r="178" s="44" customFormat="true" ht="13.5" hidden="false" customHeight="false" outlineLevel="0" collapsed="false">
      <c r="B178" s="222" t="s">
        <v>68</v>
      </c>
      <c r="C178" s="221" t="n">
        <v>0</v>
      </c>
      <c r="D178" s="221" t="n">
        <v>0</v>
      </c>
      <c r="E178" s="221" t="n">
        <v>0</v>
      </c>
      <c r="F178" s="221" t="n">
        <f aca="false">F197</f>
        <v>92</v>
      </c>
      <c r="G178" s="221" t="n">
        <f aca="false">G197</f>
        <v>132</v>
      </c>
      <c r="H178" s="221" t="n">
        <f aca="false">H197</f>
        <v>65</v>
      </c>
      <c r="I178" s="221" t="n">
        <f aca="false">I197</f>
        <v>103</v>
      </c>
      <c r="J178" s="221" t="n">
        <f aca="false">J197</f>
        <v>31</v>
      </c>
      <c r="K178" s="221" t="n">
        <f aca="false">K197</f>
        <v>110</v>
      </c>
      <c r="L178" s="221" t="n">
        <f aca="false">L197</f>
        <v>39</v>
      </c>
      <c r="M178" s="221" t="n">
        <f aca="false">M197</f>
        <v>87</v>
      </c>
      <c r="N178" s="221" t="n">
        <f aca="false">N197</f>
        <v>0</v>
      </c>
      <c r="P178" s="84" t="n">
        <f aca="false">SUM(C178:N178)</f>
        <v>659</v>
      </c>
    </row>
    <row r="179" s="44" customFormat="true" ht="13.5" hidden="false" customHeight="false" outlineLevel="0" collapsed="false">
      <c r="B179" s="222" t="s">
        <v>69</v>
      </c>
      <c r="C179" s="221" t="n">
        <f aca="false">C219</f>
        <v>4</v>
      </c>
      <c r="D179" s="221" t="n">
        <f aca="false">D219</f>
        <v>19</v>
      </c>
      <c r="E179" s="221" t="n">
        <f aca="false">E219</f>
        <v>19</v>
      </c>
      <c r="F179" s="221" t="n">
        <f aca="false">F219</f>
        <v>32</v>
      </c>
      <c r="G179" s="221" t="n">
        <f aca="false">G219</f>
        <v>23</v>
      </c>
      <c r="H179" s="221" t="n">
        <f aca="false">H219</f>
        <v>18</v>
      </c>
      <c r="I179" s="221" t="n">
        <f aca="false">I219</f>
        <v>15</v>
      </c>
      <c r="J179" s="221" t="n">
        <f aca="false">J219</f>
        <v>13</v>
      </c>
      <c r="K179" s="221" t="n">
        <f aca="false">K219</f>
        <v>33</v>
      </c>
      <c r="L179" s="221" t="n">
        <f aca="false">L219</f>
        <v>13</v>
      </c>
      <c r="M179" s="221" t="n">
        <f aca="false">M219</f>
        <v>21</v>
      </c>
      <c r="N179" s="221" t="n">
        <f aca="false">N219</f>
        <v>2</v>
      </c>
      <c r="P179" s="84" t="n">
        <f aca="false">SUM(C179:N179)</f>
        <v>212</v>
      </c>
    </row>
    <row r="180" s="44" customFormat="true" ht="13.5" hidden="false" customHeight="false" outlineLevel="0" collapsed="false">
      <c r="B180" s="222"/>
      <c r="C180" s="45"/>
      <c r="H180" s="47"/>
      <c r="I180" s="47"/>
      <c r="J180" s="47"/>
    </row>
    <row r="181" s="44" customFormat="true" ht="13.5" hidden="false" customHeight="false" outlineLevel="0" collapsed="false">
      <c r="B181" s="223" t="s">
        <v>70</v>
      </c>
      <c r="C181" s="84" t="n">
        <f aca="false">SUM(C173:C179)</f>
        <v>415</v>
      </c>
      <c r="D181" s="84" t="n">
        <f aca="false">SUM(D173:D179)</f>
        <v>719</v>
      </c>
      <c r="E181" s="84" t="n">
        <f aca="false">SUM(E173:E179)</f>
        <v>769</v>
      </c>
      <c r="F181" s="84" t="n">
        <f aca="false">SUM(F173:F179)</f>
        <v>1345</v>
      </c>
      <c r="G181" s="84" t="n">
        <f aca="false">SUM(G173:G179)</f>
        <v>1379</v>
      </c>
      <c r="H181" s="224" t="n">
        <f aca="false">SUM(H173:H179)</f>
        <v>909</v>
      </c>
      <c r="I181" s="224" t="n">
        <f aca="false">SUM(I173:I179)</f>
        <v>1100</v>
      </c>
      <c r="J181" s="224" t="n">
        <f aca="false">SUM(J173:J179)</f>
        <v>931</v>
      </c>
      <c r="K181" s="84" t="n">
        <f aca="false">SUM(K173:K179)</f>
        <v>1283</v>
      </c>
      <c r="L181" s="84" t="n">
        <f aca="false">SUM(L173:L179)</f>
        <v>916</v>
      </c>
      <c r="M181" s="84" t="n">
        <f aca="false">SUM(M173:M179)</f>
        <v>1003</v>
      </c>
      <c r="N181" s="84" t="n">
        <f aca="false">SUM(N173:N179)</f>
        <v>368</v>
      </c>
      <c r="P181" s="225" t="n">
        <f aca="false">SUM(C181:N181)</f>
        <v>11137</v>
      </c>
    </row>
    <row r="182" s="44" customFormat="true" ht="25.5" hidden="false" customHeight="false" outlineLevel="0" collapsed="false">
      <c r="B182" s="134" t="s">
        <v>71</v>
      </c>
      <c r="C182" s="226" t="n">
        <v>36</v>
      </c>
      <c r="D182" s="226" t="n">
        <v>23</v>
      </c>
      <c r="E182" s="226" t="n">
        <v>48</v>
      </c>
      <c r="F182" s="226" t="n">
        <v>83</v>
      </c>
      <c r="G182" s="226" t="n">
        <v>86</v>
      </c>
      <c r="H182" s="226" t="n">
        <v>59</v>
      </c>
      <c r="I182" s="226" t="n">
        <v>53</v>
      </c>
      <c r="J182" s="226" t="n">
        <v>72</v>
      </c>
      <c r="K182" s="226" t="n">
        <v>80</v>
      </c>
      <c r="L182" s="226" t="n">
        <v>59</v>
      </c>
      <c r="M182" s="226" t="n">
        <v>42</v>
      </c>
      <c r="N182" s="226" t="n">
        <v>9</v>
      </c>
      <c r="O182" s="57"/>
      <c r="P182" s="225" t="n">
        <f aca="false">SUM(C182:N182)</f>
        <v>650</v>
      </c>
    </row>
    <row r="183" s="47" customFormat="true" ht="12.75" hidden="false" customHeight="false" outlineLevel="0" collapsed="false">
      <c r="B183" s="227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7"/>
      <c r="N183" s="77"/>
      <c r="P183" s="78"/>
    </row>
    <row r="184" s="47" customFormat="true" ht="11.25" hidden="false" customHeight="false" outlineLevel="0" collapsed="false">
      <c r="B184" s="42" t="s">
        <v>72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7"/>
      <c r="N184" s="77"/>
      <c r="P184" s="78"/>
    </row>
    <row r="185" s="47" customFormat="true" ht="12" hidden="false" customHeight="false" outlineLevel="0" collapsed="false">
      <c r="B185" s="122" t="s">
        <v>73</v>
      </c>
      <c r="C185" s="228" t="n">
        <f aca="false">SUM(C186:C192)</f>
        <v>284</v>
      </c>
      <c r="D185" s="228" t="n">
        <f aca="false">SUM(D186:D192)</f>
        <v>386</v>
      </c>
      <c r="E185" s="228" t="n">
        <f aca="false">SUM(E186:E192)</f>
        <v>318</v>
      </c>
      <c r="F185" s="228" t="n">
        <f aca="false">SUM(F186:F192)</f>
        <v>721</v>
      </c>
      <c r="G185" s="228" t="n">
        <f aca="false">SUM(G186:G192)</f>
        <v>750</v>
      </c>
      <c r="H185" s="228" t="n">
        <f aca="false">SUM(H186:H192)</f>
        <v>504</v>
      </c>
      <c r="I185" s="228" t="n">
        <f aca="false">SUM(I186:I192)</f>
        <v>550</v>
      </c>
      <c r="J185" s="228" t="n">
        <f aca="false">SUM(J186:J192)</f>
        <v>531</v>
      </c>
      <c r="K185" s="228" t="n">
        <f aca="false">SUM(K186:K192)</f>
        <v>619</v>
      </c>
      <c r="L185" s="228" t="n">
        <f aca="false">SUM(L186:L192)</f>
        <v>457</v>
      </c>
      <c r="M185" s="228" t="n">
        <f aca="false">SUM(M186:M192)</f>
        <v>481</v>
      </c>
      <c r="N185" s="228" t="n">
        <f aca="false">SUM(N186:N192)</f>
        <v>254</v>
      </c>
      <c r="O185" s="42"/>
      <c r="P185" s="229" t="n">
        <f aca="false">SUM(C185:N185)</f>
        <v>5855</v>
      </c>
    </row>
    <row r="186" s="47" customFormat="true" ht="11.25" hidden="false" customHeight="false" outlineLevel="0" collapsed="false">
      <c r="B186" s="230" t="s">
        <v>74</v>
      </c>
      <c r="C186" s="231" t="n">
        <v>25</v>
      </c>
      <c r="D186" s="231" t="n">
        <v>42</v>
      </c>
      <c r="E186" s="232" t="n">
        <v>129</v>
      </c>
      <c r="F186" s="232" t="n">
        <v>69</v>
      </c>
      <c r="G186" s="232" t="n">
        <v>70</v>
      </c>
      <c r="H186" s="232" t="n">
        <v>75</v>
      </c>
      <c r="I186" s="232" t="n">
        <v>102</v>
      </c>
      <c r="J186" s="232" t="n">
        <v>99</v>
      </c>
      <c r="K186" s="232" t="n">
        <v>122</v>
      </c>
      <c r="L186" s="232" t="n">
        <v>84</v>
      </c>
      <c r="M186" s="232" t="n">
        <v>80</v>
      </c>
      <c r="N186" s="232" t="n">
        <v>33</v>
      </c>
      <c r="P186" s="224" t="n">
        <f aca="false">SUM(C186:N186)</f>
        <v>930</v>
      </c>
    </row>
    <row r="187" s="47" customFormat="true" ht="11.25" hidden="false" customHeight="false" outlineLevel="0" collapsed="false">
      <c r="B187" s="233" t="s">
        <v>58</v>
      </c>
      <c r="C187" s="231" t="n">
        <v>0</v>
      </c>
      <c r="D187" s="231" t="n">
        <v>10</v>
      </c>
      <c r="E187" s="232" t="n">
        <v>6</v>
      </c>
      <c r="F187" s="232" t="n">
        <v>1</v>
      </c>
      <c r="G187" s="232" t="n">
        <v>5</v>
      </c>
      <c r="H187" s="232" t="n">
        <v>2</v>
      </c>
      <c r="I187" s="232" t="n">
        <v>8</v>
      </c>
      <c r="J187" s="232" t="n">
        <v>16</v>
      </c>
      <c r="K187" s="232" t="n">
        <v>9</v>
      </c>
      <c r="L187" s="232" t="n">
        <v>11</v>
      </c>
      <c r="M187" s="232" t="n">
        <v>14</v>
      </c>
      <c r="N187" s="232" t="n">
        <v>4</v>
      </c>
      <c r="P187" s="224" t="n">
        <f aca="false">SUM(C187:N187)</f>
        <v>86</v>
      </c>
    </row>
    <row r="188" s="47" customFormat="true" ht="11.25" hidden="false" customHeight="false" outlineLevel="0" collapsed="false">
      <c r="B188" s="233" t="s">
        <v>75</v>
      </c>
      <c r="C188" s="231" t="n">
        <v>70</v>
      </c>
      <c r="D188" s="231" t="n">
        <v>89</v>
      </c>
      <c r="E188" s="232" t="n">
        <v>50</v>
      </c>
      <c r="F188" s="232" t="n">
        <v>200</v>
      </c>
      <c r="G188" s="232" t="n">
        <v>180</v>
      </c>
      <c r="H188" s="232" t="n">
        <v>136</v>
      </c>
      <c r="I188" s="232" t="n">
        <v>125</v>
      </c>
      <c r="J188" s="232" t="n">
        <v>104</v>
      </c>
      <c r="K188" s="232" t="n">
        <v>169</v>
      </c>
      <c r="L188" s="232" t="n">
        <v>143</v>
      </c>
      <c r="M188" s="232" t="n">
        <v>151</v>
      </c>
      <c r="N188" s="232" t="n">
        <v>84</v>
      </c>
      <c r="P188" s="224" t="n">
        <f aca="false">SUM(C188:N188)</f>
        <v>1501</v>
      </c>
    </row>
    <row r="189" s="47" customFormat="true" ht="11.25" hidden="false" customHeight="false" outlineLevel="0" collapsed="false">
      <c r="B189" s="233" t="s">
        <v>76</v>
      </c>
      <c r="C189" s="231" t="n">
        <v>14</v>
      </c>
      <c r="D189" s="231" t="n">
        <v>11</v>
      </c>
      <c r="E189" s="232" t="n">
        <v>0</v>
      </c>
      <c r="F189" s="232" t="n">
        <v>14</v>
      </c>
      <c r="G189" s="232" t="n">
        <v>16</v>
      </c>
      <c r="H189" s="232" t="n">
        <v>3</v>
      </c>
      <c r="I189" s="232" t="n">
        <v>21</v>
      </c>
      <c r="J189" s="232" t="n">
        <v>8</v>
      </c>
      <c r="K189" s="232" t="n">
        <v>19</v>
      </c>
      <c r="L189" s="232" t="n">
        <v>24</v>
      </c>
      <c r="M189" s="232" t="n">
        <v>19</v>
      </c>
      <c r="N189" s="232" t="n">
        <v>15</v>
      </c>
      <c r="P189" s="224" t="n">
        <f aca="false">SUM(C189:N189)</f>
        <v>164</v>
      </c>
    </row>
    <row r="190" s="47" customFormat="true" ht="11.25" hidden="false" customHeight="false" outlineLevel="0" collapsed="false">
      <c r="B190" s="233" t="s">
        <v>59</v>
      </c>
      <c r="C190" s="231" t="n">
        <v>0</v>
      </c>
      <c r="D190" s="231" t="n">
        <v>0</v>
      </c>
      <c r="E190" s="232" t="n">
        <v>0</v>
      </c>
      <c r="F190" s="232" t="n">
        <v>0</v>
      </c>
      <c r="G190" s="232" t="n">
        <v>2</v>
      </c>
      <c r="H190" s="232" t="n">
        <v>4</v>
      </c>
      <c r="I190" s="232" t="n">
        <v>10</v>
      </c>
      <c r="J190" s="232" t="n">
        <v>24</v>
      </c>
      <c r="K190" s="232" t="n">
        <v>23</v>
      </c>
      <c r="L190" s="232" t="n">
        <v>10</v>
      </c>
      <c r="M190" s="232" t="n">
        <v>14</v>
      </c>
      <c r="N190" s="232" t="n">
        <v>8</v>
      </c>
      <c r="P190" s="224" t="n">
        <f aca="false">SUM(C190:N190)</f>
        <v>95</v>
      </c>
    </row>
    <row r="191" s="47" customFormat="true" ht="11.25" hidden="false" customHeight="false" outlineLevel="0" collapsed="false">
      <c r="B191" s="233" t="s">
        <v>56</v>
      </c>
      <c r="C191" s="231" t="n">
        <v>0</v>
      </c>
      <c r="D191" s="231" t="n">
        <v>0</v>
      </c>
      <c r="E191" s="232" t="n">
        <v>0</v>
      </c>
      <c r="F191" s="232" t="n">
        <v>1</v>
      </c>
      <c r="G191" s="232" t="n">
        <v>0</v>
      </c>
      <c r="H191" s="232" t="n">
        <v>0</v>
      </c>
      <c r="I191" s="232" t="n">
        <v>0</v>
      </c>
      <c r="J191" s="232" t="n">
        <v>0</v>
      </c>
      <c r="K191" s="232" t="n">
        <v>0</v>
      </c>
      <c r="L191" s="232" t="n">
        <v>0</v>
      </c>
      <c r="M191" s="232" t="n">
        <v>0</v>
      </c>
      <c r="N191" s="232" t="n">
        <v>0</v>
      </c>
      <c r="P191" s="224" t="n">
        <f aca="false">SUM(C191:N191)</f>
        <v>1</v>
      </c>
    </row>
    <row r="192" s="47" customFormat="true" ht="11.25" hidden="false" customHeight="false" outlineLevel="0" collapsed="false">
      <c r="B192" s="233" t="s">
        <v>77</v>
      </c>
      <c r="C192" s="231" t="n">
        <v>175</v>
      </c>
      <c r="D192" s="231" t="n">
        <v>234</v>
      </c>
      <c r="E192" s="232" t="n">
        <v>133</v>
      </c>
      <c r="F192" s="232" t="n">
        <v>436</v>
      </c>
      <c r="G192" s="232" t="n">
        <v>477</v>
      </c>
      <c r="H192" s="232" t="n">
        <v>284</v>
      </c>
      <c r="I192" s="232" t="n">
        <v>284</v>
      </c>
      <c r="J192" s="232" t="n">
        <v>280</v>
      </c>
      <c r="K192" s="232" t="n">
        <v>277</v>
      </c>
      <c r="L192" s="232" t="n">
        <v>185</v>
      </c>
      <c r="M192" s="232" t="n">
        <v>203</v>
      </c>
      <c r="N192" s="232" t="n">
        <v>110</v>
      </c>
      <c r="P192" s="224" t="n">
        <f aca="false">SUM(C192:N192)</f>
        <v>3078</v>
      </c>
    </row>
    <row r="193" s="47" customFormat="true" ht="13.5" hidden="false" customHeight="true" outlineLevel="0" collapsed="false">
      <c r="A193" s="14"/>
      <c r="B193" s="234"/>
      <c r="C193" s="235"/>
      <c r="D193" s="236"/>
      <c r="E193" s="236"/>
      <c r="F193" s="236"/>
      <c r="G193" s="236"/>
      <c r="H193" s="236"/>
      <c r="I193" s="236"/>
      <c r="J193" s="236"/>
      <c r="K193" s="236"/>
      <c r="L193" s="236"/>
      <c r="M193" s="237"/>
      <c r="N193" s="232"/>
      <c r="P193" s="78" t="n">
        <f aca="false">SUM(C193:N193)</f>
        <v>0</v>
      </c>
    </row>
    <row r="194" s="47" customFormat="true" ht="9" hidden="false" customHeight="true" outlineLevel="0" collapsed="false">
      <c r="A194" s="14"/>
      <c r="B194" s="238"/>
      <c r="C194" s="239"/>
      <c r="D194" s="70"/>
      <c r="E194" s="70"/>
      <c r="F194" s="70"/>
      <c r="G194" s="70"/>
      <c r="H194" s="70"/>
      <c r="I194" s="70"/>
      <c r="J194" s="70"/>
      <c r="K194" s="70"/>
      <c r="L194" s="70"/>
      <c r="M194" s="77"/>
      <c r="N194" s="77"/>
      <c r="P194" s="78" t="n">
        <f aca="false">SUM(C194:N194)</f>
        <v>0</v>
      </c>
    </row>
    <row r="195" s="44" customFormat="true" ht="12" hidden="false" customHeight="false" outlineLevel="0" collapsed="false">
      <c r="B195" s="42" t="s">
        <v>78</v>
      </c>
      <c r="C195" s="239"/>
      <c r="D195" s="240"/>
      <c r="E195" s="240"/>
      <c r="F195" s="240"/>
      <c r="G195" s="240"/>
      <c r="H195" s="240"/>
      <c r="I195" s="240"/>
      <c r="J195" s="240"/>
      <c r="K195" s="69"/>
      <c r="L195" s="70"/>
      <c r="M195" s="77"/>
      <c r="N195" s="77"/>
      <c r="P195" s="240"/>
    </row>
    <row r="196" s="44" customFormat="true" ht="13.5" hidden="false" customHeight="false" outlineLevel="0" collapsed="false">
      <c r="B196" s="222" t="s">
        <v>79</v>
      </c>
      <c r="C196" s="217" t="n">
        <v>0</v>
      </c>
      <c r="D196" s="218" t="n">
        <v>0</v>
      </c>
      <c r="E196" s="218" t="n">
        <v>0</v>
      </c>
      <c r="F196" s="218" t="n">
        <v>4</v>
      </c>
      <c r="G196" s="218" t="n">
        <v>7</v>
      </c>
      <c r="H196" s="218" t="n">
        <v>4</v>
      </c>
      <c r="I196" s="218" t="n">
        <v>4</v>
      </c>
      <c r="J196" s="218" t="n">
        <v>1</v>
      </c>
      <c r="K196" s="218" t="n">
        <v>4</v>
      </c>
      <c r="L196" s="218" t="n">
        <v>2</v>
      </c>
      <c r="M196" s="218" t="n">
        <v>3</v>
      </c>
      <c r="N196" s="218" t="n">
        <v>0</v>
      </c>
      <c r="P196" s="225" t="n">
        <f aca="false">SUM(C196:N196)</f>
        <v>29</v>
      </c>
    </row>
    <row r="197" s="44" customFormat="true" ht="13.5" hidden="false" customHeight="false" outlineLevel="0" collapsed="false">
      <c r="B197" s="222" t="s">
        <v>80</v>
      </c>
      <c r="C197" s="220" t="n">
        <f aca="false">SUM(C199+C206+C213+C214+C215)</f>
        <v>0</v>
      </c>
      <c r="D197" s="220" t="n">
        <f aca="false">SUM(D199+D206+D213+D214+D215)</f>
        <v>0</v>
      </c>
      <c r="E197" s="220" t="n">
        <f aca="false">SUM(C199+E206+E213+E214+E215)</f>
        <v>0</v>
      </c>
      <c r="F197" s="220" t="n">
        <f aca="false">SUM(F199+F206+F213+F214+F215)</f>
        <v>92</v>
      </c>
      <c r="G197" s="220" t="n">
        <f aca="false">SUM(G199+G206+G213+G214+G215)</f>
        <v>132</v>
      </c>
      <c r="H197" s="220" t="n">
        <f aca="false">SUM(H199+H206+H213+H214+H215)</f>
        <v>65</v>
      </c>
      <c r="I197" s="220" t="n">
        <f aca="false">SUM(I199+I206+I213+I214+I215)</f>
        <v>103</v>
      </c>
      <c r="J197" s="220" t="n">
        <f aca="false">SUM(J199+J206+J213+J214+J215)</f>
        <v>31</v>
      </c>
      <c r="K197" s="220" t="n">
        <f aca="false">SUM(K199+K206+K213+K214+K215)</f>
        <v>110</v>
      </c>
      <c r="L197" s="220" t="n">
        <f aca="false">SUM(L199+L206+L213+L214+L215)</f>
        <v>39</v>
      </c>
      <c r="M197" s="220" t="n">
        <f aca="false">SUM(M199+M206+M213+M214+M215)</f>
        <v>87</v>
      </c>
      <c r="N197" s="220" t="n">
        <f aca="false">SUM(N199+N206+N213+N214+N215)</f>
        <v>0</v>
      </c>
      <c r="P197" s="225" t="n">
        <f aca="false">SUM(C197:N197)</f>
        <v>659</v>
      </c>
    </row>
    <row r="198" s="44" customFormat="true" ht="12.75" hidden="false" customHeight="false" outlineLevel="0" collapsed="false">
      <c r="B198" s="241"/>
      <c r="C198" s="242"/>
      <c r="D198" s="69"/>
      <c r="E198" s="69"/>
      <c r="F198" s="69"/>
      <c r="G198" s="69"/>
      <c r="H198" s="70"/>
      <c r="I198" s="70"/>
      <c r="J198" s="70"/>
      <c r="K198" s="69"/>
      <c r="L198" s="70"/>
      <c r="M198" s="77"/>
      <c r="N198" s="77"/>
      <c r="P198" s="240"/>
    </row>
    <row r="199" s="44" customFormat="true" ht="12" hidden="false" customHeight="false" outlineLevel="0" collapsed="false">
      <c r="B199" s="243" t="s">
        <v>47</v>
      </c>
      <c r="C199" s="244" t="n">
        <f aca="false">SUM(C201:C204)</f>
        <v>0</v>
      </c>
      <c r="D199" s="245" t="n">
        <f aca="false">SUM(D201:D204)</f>
        <v>0</v>
      </c>
      <c r="E199" s="245" t="n">
        <f aca="false">SUM(E201:E204)</f>
        <v>0</v>
      </c>
      <c r="F199" s="245" t="n">
        <f aca="false">SUM(F201:F204)</f>
        <v>4</v>
      </c>
      <c r="G199" s="245" t="n">
        <f aca="false">SUM(G201:G204)</f>
        <v>25</v>
      </c>
      <c r="H199" s="246" t="n">
        <f aca="false">SUM(H201:H204)</f>
        <v>7</v>
      </c>
      <c r="I199" s="246" t="n">
        <f aca="false">SUM(I201:I204)</f>
        <v>4</v>
      </c>
      <c r="J199" s="246" t="n">
        <f aca="false">SUM(J201:J204)</f>
        <v>4</v>
      </c>
      <c r="K199" s="245" t="n">
        <f aca="false">SUM(K201:K204)</f>
        <v>6</v>
      </c>
      <c r="L199" s="246" t="n">
        <f aca="false">SUM(L201:L204)</f>
        <v>5</v>
      </c>
      <c r="M199" s="246" t="n">
        <f aca="false">SUM(M201:M204)</f>
        <v>4</v>
      </c>
      <c r="N199" s="246" t="n">
        <f aca="false">SUM(N201:N204)</f>
        <v>0</v>
      </c>
      <c r="P199" s="224" t="n">
        <f aca="false">SUM(C199:N199)</f>
        <v>59</v>
      </c>
    </row>
    <row r="200" s="44" customFormat="true" ht="4.5" hidden="false" customHeight="true" outlineLevel="0" collapsed="false">
      <c r="B200" s="241"/>
      <c r="C200" s="247"/>
      <c r="D200" s="248"/>
      <c r="E200" s="248"/>
      <c r="F200" s="248"/>
      <c r="G200" s="248"/>
      <c r="H200" s="58"/>
      <c r="I200" s="58"/>
      <c r="J200" s="58"/>
      <c r="K200" s="248"/>
      <c r="L200" s="58"/>
      <c r="M200" s="91"/>
      <c r="N200" s="91"/>
      <c r="P200" s="224"/>
    </row>
    <row r="201" s="44" customFormat="true" ht="12" hidden="false" customHeight="false" outlineLevel="0" collapsed="false">
      <c r="B201" s="249" t="s">
        <v>81</v>
      </c>
      <c r="C201" s="250" t="n">
        <v>0</v>
      </c>
      <c r="D201" s="251" t="n">
        <v>0</v>
      </c>
      <c r="E201" s="251" t="n">
        <v>0</v>
      </c>
      <c r="F201" s="252" t="n">
        <v>4</v>
      </c>
      <c r="G201" s="252" t="n">
        <v>17</v>
      </c>
      <c r="H201" s="232" t="n">
        <v>3</v>
      </c>
      <c r="I201" s="232" t="n">
        <v>4</v>
      </c>
      <c r="J201" s="232" t="n">
        <v>4</v>
      </c>
      <c r="K201" s="252" t="n">
        <v>4</v>
      </c>
      <c r="L201" s="232" t="n">
        <v>0</v>
      </c>
      <c r="M201" s="253" t="n">
        <v>1</v>
      </c>
      <c r="N201" s="253" t="n">
        <v>0</v>
      </c>
      <c r="P201" s="224" t="n">
        <f aca="false">SUM(C201:N201)</f>
        <v>37</v>
      </c>
    </row>
    <row r="202" s="44" customFormat="true" ht="12" hidden="false" customHeight="false" outlineLevel="0" collapsed="false">
      <c r="B202" s="249" t="s">
        <v>82</v>
      </c>
      <c r="C202" s="250" t="n">
        <v>0</v>
      </c>
      <c r="D202" s="251" t="n">
        <v>0</v>
      </c>
      <c r="E202" s="251" t="n">
        <v>0</v>
      </c>
      <c r="F202" s="252" t="n">
        <v>0</v>
      </c>
      <c r="G202" s="252" t="n">
        <v>0</v>
      </c>
      <c r="H202" s="232" t="n">
        <v>0</v>
      </c>
      <c r="I202" s="232" t="n">
        <v>0</v>
      </c>
      <c r="J202" s="232" t="n">
        <v>0</v>
      </c>
      <c r="K202" s="252" t="n">
        <v>0</v>
      </c>
      <c r="L202" s="232" t="n">
        <v>0</v>
      </c>
      <c r="M202" s="253" t="n">
        <v>0</v>
      </c>
      <c r="N202" s="253" t="n">
        <v>0</v>
      </c>
      <c r="P202" s="224" t="n">
        <f aca="false">SUM(C202:N202)</f>
        <v>0</v>
      </c>
    </row>
    <row r="203" s="44" customFormat="true" ht="12" hidden="false" customHeight="false" outlineLevel="0" collapsed="false">
      <c r="B203" s="249" t="s">
        <v>83</v>
      </c>
      <c r="C203" s="250" t="n">
        <v>0</v>
      </c>
      <c r="D203" s="251" t="n">
        <v>0</v>
      </c>
      <c r="E203" s="251" t="n">
        <v>0</v>
      </c>
      <c r="F203" s="252" t="n">
        <v>0</v>
      </c>
      <c r="G203" s="252" t="n">
        <v>6</v>
      </c>
      <c r="H203" s="232" t="n">
        <v>3</v>
      </c>
      <c r="I203" s="232" t="n">
        <v>0</v>
      </c>
      <c r="J203" s="232" t="n">
        <v>0</v>
      </c>
      <c r="K203" s="252" t="n">
        <v>2</v>
      </c>
      <c r="L203" s="232" t="n">
        <v>3</v>
      </c>
      <c r="M203" s="253" t="n">
        <v>3</v>
      </c>
      <c r="N203" s="253" t="n">
        <v>0</v>
      </c>
      <c r="P203" s="224" t="n">
        <f aca="false">SUM(C203:N203)</f>
        <v>17</v>
      </c>
    </row>
    <row r="204" s="44" customFormat="true" ht="12" hidden="false" customHeight="false" outlineLevel="0" collapsed="false">
      <c r="B204" s="249" t="s">
        <v>84</v>
      </c>
      <c r="C204" s="250" t="n">
        <v>0</v>
      </c>
      <c r="D204" s="251" t="n">
        <v>0</v>
      </c>
      <c r="E204" s="251" t="n">
        <v>0</v>
      </c>
      <c r="F204" s="252" t="n">
        <v>0</v>
      </c>
      <c r="G204" s="252" t="n">
        <v>2</v>
      </c>
      <c r="H204" s="232" t="n">
        <v>1</v>
      </c>
      <c r="I204" s="232" t="n">
        <v>0</v>
      </c>
      <c r="J204" s="232" t="n">
        <v>0</v>
      </c>
      <c r="K204" s="252" t="n">
        <v>0</v>
      </c>
      <c r="L204" s="232" t="n">
        <v>2</v>
      </c>
      <c r="M204" s="253" t="n">
        <v>0</v>
      </c>
      <c r="N204" s="253" t="n">
        <v>0</v>
      </c>
      <c r="P204" s="224" t="n">
        <f aca="false">SUM(C204:N204)</f>
        <v>5</v>
      </c>
    </row>
    <row r="205" s="44" customFormat="true" ht="12" hidden="false" customHeight="false" outlineLevel="0" collapsed="false">
      <c r="B205" s="241"/>
      <c r="C205" s="242"/>
      <c r="D205" s="69"/>
      <c r="E205" s="69"/>
      <c r="F205" s="69"/>
      <c r="G205" s="69"/>
      <c r="H205" s="70"/>
      <c r="I205" s="70"/>
      <c r="J205" s="70"/>
      <c r="K205" s="69"/>
      <c r="L205" s="70"/>
      <c r="M205" s="77"/>
      <c r="N205" s="77"/>
      <c r="P205" s="70"/>
    </row>
    <row r="206" s="44" customFormat="true" ht="12" hidden="false" customHeight="false" outlineLevel="0" collapsed="false">
      <c r="B206" s="243" t="s">
        <v>52</v>
      </c>
      <c r="C206" s="244" t="n">
        <f aca="false">SUM(C208:C211)</f>
        <v>0</v>
      </c>
      <c r="D206" s="245" t="n">
        <f aca="false">SUM(D208:D211)</f>
        <v>0</v>
      </c>
      <c r="E206" s="245" t="n">
        <f aca="false">SUM(E208:E211)</f>
        <v>0</v>
      </c>
      <c r="F206" s="245" t="n">
        <f aca="false">SUM(F208:F211)</f>
        <v>72</v>
      </c>
      <c r="G206" s="245" t="n">
        <f aca="false">SUM(G208:G211)</f>
        <v>107</v>
      </c>
      <c r="H206" s="246" t="n">
        <f aca="false">SUM(H208:H211)</f>
        <v>58</v>
      </c>
      <c r="I206" s="246" t="n">
        <f aca="false">SUM(I208:I211)</f>
        <v>99</v>
      </c>
      <c r="J206" s="246" t="n">
        <f aca="false">SUM(J208:J211)</f>
        <v>27</v>
      </c>
      <c r="K206" s="245" t="n">
        <f aca="false">SUM(K208:K211)</f>
        <v>102</v>
      </c>
      <c r="L206" s="246" t="n">
        <f aca="false">SUM(L208:L211)</f>
        <v>34</v>
      </c>
      <c r="M206" s="246" t="n">
        <f aca="false">SUM(M208:M211)</f>
        <v>58</v>
      </c>
      <c r="N206" s="246" t="n">
        <f aca="false">SUM(N208:N211)</f>
        <v>0</v>
      </c>
      <c r="P206" s="224" t="n">
        <f aca="false">SUM(C206:N206)</f>
        <v>557</v>
      </c>
    </row>
    <row r="207" s="44" customFormat="true" ht="3" hidden="false" customHeight="true" outlineLevel="0" collapsed="false">
      <c r="B207" s="241"/>
      <c r="C207" s="247"/>
      <c r="D207" s="248"/>
      <c r="E207" s="248"/>
      <c r="F207" s="248"/>
      <c r="G207" s="248"/>
      <c r="H207" s="58"/>
      <c r="I207" s="58"/>
      <c r="J207" s="58"/>
      <c r="K207" s="248"/>
      <c r="L207" s="58"/>
      <c r="M207" s="91"/>
      <c r="N207" s="91"/>
      <c r="P207" s="70"/>
    </row>
    <row r="208" s="44" customFormat="true" ht="12" hidden="false" customHeight="false" outlineLevel="0" collapsed="false">
      <c r="B208" s="249" t="s">
        <v>81</v>
      </c>
      <c r="C208" s="254" t="n">
        <v>0</v>
      </c>
      <c r="D208" s="252" t="n">
        <v>0</v>
      </c>
      <c r="E208" s="252" t="n">
        <v>0</v>
      </c>
      <c r="F208" s="252" t="n">
        <v>52</v>
      </c>
      <c r="G208" s="252" t="n">
        <v>25</v>
      </c>
      <c r="H208" s="232" t="n">
        <v>11</v>
      </c>
      <c r="I208" s="232" t="n">
        <v>99</v>
      </c>
      <c r="J208" s="232" t="n">
        <v>27</v>
      </c>
      <c r="K208" s="252" t="n">
        <v>54</v>
      </c>
      <c r="L208" s="232" t="n">
        <v>0</v>
      </c>
      <c r="M208" s="253" t="n">
        <v>23</v>
      </c>
      <c r="N208" s="253" t="n">
        <v>0</v>
      </c>
      <c r="P208" s="224" t="n">
        <f aca="false">SUM(C208:N208)</f>
        <v>291</v>
      </c>
    </row>
    <row r="209" s="44" customFormat="true" ht="12" hidden="false" customHeight="false" outlineLevel="0" collapsed="false">
      <c r="B209" s="249" t="s">
        <v>82</v>
      </c>
      <c r="C209" s="254" t="n">
        <v>0</v>
      </c>
      <c r="D209" s="252" t="n">
        <v>0</v>
      </c>
      <c r="E209" s="252" t="n">
        <v>0</v>
      </c>
      <c r="F209" s="252" t="n">
        <v>0</v>
      </c>
      <c r="G209" s="252" t="n">
        <v>0</v>
      </c>
      <c r="H209" s="232" t="n">
        <v>0</v>
      </c>
      <c r="I209" s="232" t="n">
        <v>0</v>
      </c>
      <c r="J209" s="232" t="n">
        <v>0</v>
      </c>
      <c r="K209" s="252" t="n">
        <v>0</v>
      </c>
      <c r="L209" s="232" t="n">
        <v>0</v>
      </c>
      <c r="M209" s="253" t="n">
        <v>0</v>
      </c>
      <c r="N209" s="253" t="n">
        <v>0</v>
      </c>
      <c r="P209" s="224" t="n">
        <f aca="false">SUM(C209:N209)</f>
        <v>0</v>
      </c>
    </row>
    <row r="210" s="44" customFormat="true" ht="12" hidden="false" customHeight="false" outlineLevel="0" collapsed="false">
      <c r="B210" s="249" t="s">
        <v>83</v>
      </c>
      <c r="C210" s="254" t="n">
        <v>0</v>
      </c>
      <c r="D210" s="252" t="n">
        <v>0</v>
      </c>
      <c r="E210" s="252" t="n">
        <v>0</v>
      </c>
      <c r="F210" s="252" t="n">
        <v>20</v>
      </c>
      <c r="G210" s="252" t="n">
        <v>74</v>
      </c>
      <c r="H210" s="232" t="n">
        <v>39</v>
      </c>
      <c r="I210" s="232" t="n">
        <v>0</v>
      </c>
      <c r="J210" s="232" t="n">
        <v>0</v>
      </c>
      <c r="K210" s="252" t="n">
        <v>48</v>
      </c>
      <c r="L210" s="232" t="n">
        <v>14</v>
      </c>
      <c r="M210" s="253" t="n">
        <v>35</v>
      </c>
      <c r="N210" s="253" t="n">
        <v>0</v>
      </c>
      <c r="P210" s="224" t="n">
        <f aca="false">SUM(C210:N210)</f>
        <v>230</v>
      </c>
    </row>
    <row r="211" s="44" customFormat="true" ht="12" hidden="false" customHeight="false" outlineLevel="0" collapsed="false">
      <c r="B211" s="249" t="s">
        <v>84</v>
      </c>
      <c r="C211" s="254" t="n">
        <v>0</v>
      </c>
      <c r="D211" s="252" t="n">
        <v>0</v>
      </c>
      <c r="E211" s="252" t="n">
        <v>0</v>
      </c>
      <c r="F211" s="252" t="n">
        <v>0</v>
      </c>
      <c r="G211" s="252" t="n">
        <v>8</v>
      </c>
      <c r="H211" s="232" t="n">
        <v>8</v>
      </c>
      <c r="I211" s="232" t="n">
        <v>0</v>
      </c>
      <c r="J211" s="232" t="n">
        <v>0</v>
      </c>
      <c r="K211" s="252" t="n">
        <v>0</v>
      </c>
      <c r="L211" s="232" t="n">
        <v>20</v>
      </c>
      <c r="M211" s="253" t="n">
        <v>0</v>
      </c>
      <c r="N211" s="253" t="n">
        <v>0</v>
      </c>
      <c r="P211" s="224" t="n">
        <f aca="false">SUM(C211:N211)</f>
        <v>36</v>
      </c>
    </row>
    <row r="212" s="44" customFormat="true" ht="6.75" hidden="false" customHeight="true" outlineLevel="0" collapsed="false">
      <c r="B212" s="255"/>
      <c r="C212" s="256"/>
      <c r="D212" s="257"/>
      <c r="E212" s="257"/>
      <c r="F212" s="257"/>
      <c r="G212" s="257"/>
      <c r="H212" s="258"/>
      <c r="I212" s="258"/>
      <c r="J212" s="258"/>
      <c r="K212" s="257"/>
      <c r="L212" s="258"/>
      <c r="M212" s="259"/>
      <c r="N212" s="259"/>
      <c r="P212" s="70"/>
    </row>
    <row r="213" s="44" customFormat="true" ht="12" hidden="false" customHeight="false" outlineLevel="0" collapsed="false">
      <c r="B213" s="118" t="s">
        <v>85</v>
      </c>
      <c r="C213" s="260" t="n">
        <v>0</v>
      </c>
      <c r="D213" s="261" t="n">
        <v>0</v>
      </c>
      <c r="E213" s="261" t="n">
        <v>0</v>
      </c>
      <c r="F213" s="261" t="n">
        <v>1</v>
      </c>
      <c r="G213" s="261" t="n">
        <v>0</v>
      </c>
      <c r="H213" s="262" t="n">
        <v>0</v>
      </c>
      <c r="I213" s="262" t="n">
        <v>0</v>
      </c>
      <c r="J213" s="262" t="n">
        <v>0</v>
      </c>
      <c r="K213" s="261" t="n">
        <v>2</v>
      </c>
      <c r="L213" s="262" t="n">
        <v>0</v>
      </c>
      <c r="M213" s="262" t="n">
        <v>1</v>
      </c>
      <c r="N213" s="262" t="n">
        <v>0</v>
      </c>
      <c r="P213" s="224" t="n">
        <f aca="false">SUM(C213:N213)</f>
        <v>4</v>
      </c>
    </row>
    <row r="214" s="44" customFormat="true" ht="12" hidden="false" customHeight="false" outlineLevel="0" collapsed="false">
      <c r="B214" s="118" t="s">
        <v>86</v>
      </c>
      <c r="C214" s="260" t="n">
        <v>0</v>
      </c>
      <c r="D214" s="261" t="n">
        <v>0</v>
      </c>
      <c r="E214" s="261" t="n">
        <v>0</v>
      </c>
      <c r="F214" s="261" t="n">
        <v>0</v>
      </c>
      <c r="G214" s="261" t="n">
        <v>0</v>
      </c>
      <c r="H214" s="262" t="n">
        <v>0</v>
      </c>
      <c r="I214" s="262" t="n">
        <v>0</v>
      </c>
      <c r="J214" s="262" t="n">
        <v>0</v>
      </c>
      <c r="K214" s="261" t="n">
        <v>0</v>
      </c>
      <c r="L214" s="262" t="n">
        <v>0</v>
      </c>
      <c r="M214" s="262" t="n">
        <v>0</v>
      </c>
      <c r="N214" s="262" t="n">
        <v>0</v>
      </c>
      <c r="P214" s="224" t="n">
        <f aca="false">SUM(C214:N214)</f>
        <v>0</v>
      </c>
    </row>
    <row r="215" s="44" customFormat="true" ht="12" hidden="false" customHeight="false" outlineLevel="0" collapsed="false">
      <c r="B215" s="118" t="s">
        <v>87</v>
      </c>
      <c r="C215" s="260" t="n">
        <v>0</v>
      </c>
      <c r="D215" s="261" t="n">
        <v>0</v>
      </c>
      <c r="E215" s="261" t="n">
        <v>0</v>
      </c>
      <c r="F215" s="261" t="n">
        <v>15</v>
      </c>
      <c r="G215" s="261" t="n">
        <v>0</v>
      </c>
      <c r="H215" s="262" t="n">
        <v>0</v>
      </c>
      <c r="I215" s="262" t="n">
        <v>0</v>
      </c>
      <c r="J215" s="262" t="n">
        <v>0</v>
      </c>
      <c r="K215" s="261" t="n">
        <v>0</v>
      </c>
      <c r="L215" s="262" t="n">
        <v>0</v>
      </c>
      <c r="M215" s="262" t="n">
        <v>24</v>
      </c>
      <c r="N215" s="262" t="n">
        <v>0</v>
      </c>
      <c r="P215" s="224" t="n">
        <f aca="false">SUM(C215:N215)</f>
        <v>39</v>
      </c>
    </row>
    <row r="216" s="44" customFormat="true" ht="13.5" hidden="false" customHeight="true" outlineLevel="0" collapsed="false">
      <c r="B216" s="263"/>
      <c r="C216" s="264"/>
      <c r="D216" s="265"/>
      <c r="E216" s="265"/>
      <c r="F216" s="266"/>
      <c r="G216" s="266"/>
      <c r="H216" s="266"/>
      <c r="I216" s="266"/>
      <c r="J216" s="266"/>
      <c r="K216" s="266"/>
      <c r="L216" s="91"/>
      <c r="M216" s="91"/>
      <c r="N216" s="91"/>
      <c r="P216" s="240"/>
    </row>
    <row r="217" s="44" customFormat="true" ht="14.25" hidden="false" customHeight="true" outlineLevel="0" collapsed="false">
      <c r="B217" s="267"/>
      <c r="C217" s="68"/>
      <c r="D217" s="69"/>
      <c r="E217" s="69"/>
      <c r="F217" s="69"/>
      <c r="G217" s="69"/>
      <c r="H217" s="69"/>
      <c r="I217" s="69"/>
      <c r="J217" s="69"/>
      <c r="K217" s="69"/>
      <c r="L217" s="70"/>
      <c r="M217" s="77"/>
      <c r="N217" s="77"/>
      <c r="P217" s="240"/>
    </row>
    <row r="218" s="44" customFormat="true" ht="12" hidden="false" customHeight="true" outlineLevel="0" collapsed="false">
      <c r="B218" s="268" t="s">
        <v>88</v>
      </c>
      <c r="C218" s="70"/>
      <c r="D218" s="269"/>
      <c r="E218" s="69"/>
      <c r="F218" s="69"/>
      <c r="G218" s="69"/>
      <c r="H218" s="69"/>
      <c r="I218" s="69"/>
      <c r="J218" s="69"/>
      <c r="K218" s="69"/>
      <c r="L218" s="70"/>
      <c r="M218" s="77"/>
      <c r="N218" s="77"/>
      <c r="P218" s="240"/>
    </row>
    <row r="219" s="47" customFormat="true" ht="18" hidden="false" customHeight="true" outlineLevel="0" collapsed="false">
      <c r="B219" s="134" t="s">
        <v>89</v>
      </c>
      <c r="C219" s="220" t="n">
        <f aca="false">SUM(C222:C226)</f>
        <v>4</v>
      </c>
      <c r="D219" s="221" t="n">
        <f aca="false">SUM(D222:D226)</f>
        <v>19</v>
      </c>
      <c r="E219" s="221" t="n">
        <f aca="false">SUM(E222:E226)</f>
        <v>19</v>
      </c>
      <c r="F219" s="221" t="n">
        <f aca="false">SUM(F222:F226)</f>
        <v>32</v>
      </c>
      <c r="G219" s="221" t="n">
        <f aca="false">SUM(G222:G226)</f>
        <v>23</v>
      </c>
      <c r="H219" s="221" t="n">
        <f aca="false">SUM(H222:H226)</f>
        <v>18</v>
      </c>
      <c r="I219" s="221" t="n">
        <f aca="false">SUM(I222:I226)</f>
        <v>15</v>
      </c>
      <c r="J219" s="221" t="n">
        <f aca="false">SUM(J222:J226)</f>
        <v>13</v>
      </c>
      <c r="K219" s="221" t="n">
        <f aca="false">SUM(K222:K226)</f>
        <v>33</v>
      </c>
      <c r="L219" s="221" t="n">
        <f aca="false">SUM(L222:L226)</f>
        <v>13</v>
      </c>
      <c r="M219" s="221" t="n">
        <f aca="false">SUM(M222:M226)</f>
        <v>21</v>
      </c>
      <c r="N219" s="221" t="n">
        <f aca="false">SUM(N222:N226)</f>
        <v>2</v>
      </c>
      <c r="P219" s="225" t="n">
        <f aca="false">SUM(C219:N219)</f>
        <v>212</v>
      </c>
    </row>
    <row r="220" s="47" customFormat="true" ht="8.25" hidden="false" customHeight="true" outlineLevel="0" collapsed="false">
      <c r="B220" s="134"/>
      <c r="C220" s="216"/>
      <c r="D220" s="2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P220" s="240"/>
    </row>
    <row r="221" s="47" customFormat="true" ht="15" hidden="false" customHeight="true" outlineLevel="0" collapsed="false">
      <c r="B221" s="271" t="s">
        <v>90</v>
      </c>
      <c r="C221" s="272"/>
      <c r="D221" s="273"/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46"/>
      <c r="P221" s="70"/>
    </row>
    <row r="222" s="47" customFormat="true" ht="15" hidden="false" customHeight="true" outlineLevel="0" collapsed="false">
      <c r="B222" s="274" t="s">
        <v>74</v>
      </c>
      <c r="C222" s="203" t="n">
        <v>1</v>
      </c>
      <c r="D222" s="203" t="n">
        <v>9</v>
      </c>
      <c r="E222" s="275" t="n">
        <v>14</v>
      </c>
      <c r="F222" s="275" t="n">
        <v>32</v>
      </c>
      <c r="G222" s="275" t="n">
        <v>22</v>
      </c>
      <c r="H222" s="275" t="n">
        <v>15</v>
      </c>
      <c r="I222" s="275" t="n">
        <v>8</v>
      </c>
      <c r="J222" s="275" t="n">
        <v>10</v>
      </c>
      <c r="K222" s="275" t="n">
        <v>32</v>
      </c>
      <c r="L222" s="275" t="n">
        <v>9</v>
      </c>
      <c r="M222" s="275" t="n">
        <v>17</v>
      </c>
      <c r="N222" s="275" t="n">
        <v>2</v>
      </c>
      <c r="P222" s="224" t="n">
        <f aca="false">SUM(C222:N222)</f>
        <v>171</v>
      </c>
    </row>
    <row r="223" s="47" customFormat="true" ht="15" hidden="false" customHeight="true" outlineLevel="0" collapsed="false">
      <c r="B223" s="274" t="s">
        <v>58</v>
      </c>
      <c r="C223" s="203" t="n">
        <v>3</v>
      </c>
      <c r="D223" s="203" t="n">
        <v>1</v>
      </c>
      <c r="E223" s="275" t="n">
        <v>2</v>
      </c>
      <c r="F223" s="275" t="n">
        <v>0</v>
      </c>
      <c r="G223" s="275" t="n">
        <v>0</v>
      </c>
      <c r="H223" s="275" t="n">
        <v>0</v>
      </c>
      <c r="I223" s="275" t="n">
        <v>0</v>
      </c>
      <c r="J223" s="275" t="n">
        <v>2</v>
      </c>
      <c r="K223" s="275" t="n">
        <v>0</v>
      </c>
      <c r="L223" s="275" t="n">
        <v>1</v>
      </c>
      <c r="M223" s="275" t="n">
        <v>0</v>
      </c>
      <c r="N223" s="275" t="n">
        <v>0</v>
      </c>
      <c r="P223" s="224" t="n">
        <f aca="false">SUM(C223:N223)</f>
        <v>9</v>
      </c>
    </row>
    <row r="224" s="47" customFormat="true" ht="15" hidden="false" customHeight="true" outlineLevel="0" collapsed="false">
      <c r="B224" s="274" t="s">
        <v>91</v>
      </c>
      <c r="C224" s="203" t="n">
        <v>0</v>
      </c>
      <c r="D224" s="203" t="n">
        <v>5</v>
      </c>
      <c r="E224" s="275" t="n">
        <v>1</v>
      </c>
      <c r="F224" s="275" t="n">
        <v>0</v>
      </c>
      <c r="G224" s="275" t="n">
        <v>0</v>
      </c>
      <c r="H224" s="275" t="n">
        <v>3</v>
      </c>
      <c r="I224" s="275" t="n">
        <v>7</v>
      </c>
      <c r="J224" s="275" t="n">
        <v>1</v>
      </c>
      <c r="K224" s="275" t="n">
        <v>1</v>
      </c>
      <c r="L224" s="275" t="n">
        <v>3</v>
      </c>
      <c r="M224" s="275" t="n">
        <v>0</v>
      </c>
      <c r="N224" s="275" t="n">
        <v>0</v>
      </c>
      <c r="P224" s="224" t="n">
        <f aca="false">SUM(C224:N224)</f>
        <v>21</v>
      </c>
    </row>
    <row r="225" s="47" customFormat="true" ht="16.5" hidden="false" customHeight="true" outlineLevel="0" collapsed="false">
      <c r="B225" s="274" t="s">
        <v>56</v>
      </c>
      <c r="C225" s="203" t="n">
        <v>0</v>
      </c>
      <c r="D225" s="203" t="n">
        <v>1</v>
      </c>
      <c r="E225" s="275" t="n">
        <v>1</v>
      </c>
      <c r="F225" s="275" t="n">
        <v>0</v>
      </c>
      <c r="G225" s="275" t="n">
        <v>0</v>
      </c>
      <c r="H225" s="275" t="n">
        <v>0</v>
      </c>
      <c r="I225" s="275" t="n">
        <v>0</v>
      </c>
      <c r="J225" s="275" t="n">
        <v>0</v>
      </c>
      <c r="K225" s="275" t="n">
        <v>0</v>
      </c>
      <c r="L225" s="275" t="n">
        <v>0</v>
      </c>
      <c r="M225" s="275" t="n">
        <v>2</v>
      </c>
      <c r="N225" s="275" t="n">
        <v>0</v>
      </c>
      <c r="P225" s="224" t="n">
        <f aca="false">SUM(C225:N225)</f>
        <v>4</v>
      </c>
    </row>
    <row r="226" s="47" customFormat="true" ht="16.5" hidden="false" customHeight="true" outlineLevel="0" collapsed="false">
      <c r="B226" s="274" t="s">
        <v>60</v>
      </c>
      <c r="C226" s="203" t="n">
        <v>0</v>
      </c>
      <c r="D226" s="203" t="n">
        <v>3</v>
      </c>
      <c r="E226" s="275" t="n">
        <v>1</v>
      </c>
      <c r="F226" s="275" t="n">
        <v>0</v>
      </c>
      <c r="G226" s="276" t="n">
        <v>1</v>
      </c>
      <c r="H226" s="275" t="n">
        <v>0</v>
      </c>
      <c r="I226" s="275" t="n">
        <v>0</v>
      </c>
      <c r="J226" s="275" t="n">
        <v>0</v>
      </c>
      <c r="K226" s="275" t="n">
        <v>0</v>
      </c>
      <c r="L226" s="275" t="n">
        <v>0</v>
      </c>
      <c r="M226" s="275" t="n">
        <v>2</v>
      </c>
      <c r="N226" s="275" t="n">
        <v>0</v>
      </c>
      <c r="P226" s="224" t="n">
        <f aca="false">SUM(C226:N226)</f>
        <v>7</v>
      </c>
    </row>
    <row r="227" s="44" customFormat="true" ht="13.5" hidden="false" customHeight="true" outlineLevel="0" collapsed="false">
      <c r="B227" s="267"/>
      <c r="C227" s="68"/>
      <c r="D227" s="69"/>
      <c r="E227" s="69"/>
      <c r="F227" s="69"/>
      <c r="H227" s="69"/>
      <c r="I227" s="69"/>
      <c r="J227" s="69"/>
      <c r="K227" s="69"/>
      <c r="L227" s="70"/>
      <c r="M227" s="77"/>
      <c r="N227" s="77"/>
      <c r="P227" s="240"/>
    </row>
    <row r="228" s="44" customFormat="true" ht="11.25" hidden="false" customHeight="false" outlineLevel="0" collapsed="false">
      <c r="B228" s="215" t="s">
        <v>92</v>
      </c>
      <c r="C228" s="41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77"/>
    </row>
    <row r="229" s="44" customFormat="true" ht="6.75" hidden="false" customHeight="true" outlineLevel="0" collapsed="false">
      <c r="C229" s="45"/>
      <c r="L229" s="46"/>
      <c r="M229" s="46"/>
      <c r="N229" s="46"/>
    </row>
    <row r="230" s="44" customFormat="true" ht="12" hidden="false" customHeight="false" outlineLevel="0" collapsed="false">
      <c r="B230" s="216"/>
      <c r="C230" s="30" t="n">
        <v>1</v>
      </c>
      <c r="D230" s="30" t="n">
        <v>2</v>
      </c>
      <c r="E230" s="30" t="n">
        <v>3</v>
      </c>
      <c r="F230" s="30" t="n">
        <v>4</v>
      </c>
      <c r="G230" s="30" t="n">
        <v>5</v>
      </c>
      <c r="H230" s="30" t="n">
        <v>6</v>
      </c>
      <c r="I230" s="30" t="n">
        <v>7</v>
      </c>
      <c r="J230" s="30" t="n">
        <v>8</v>
      </c>
      <c r="K230" s="30" t="n">
        <v>9</v>
      </c>
      <c r="L230" s="30" t="n">
        <v>10</v>
      </c>
      <c r="M230" s="30" t="n">
        <v>11</v>
      </c>
      <c r="N230" s="30" t="n">
        <v>12</v>
      </c>
    </row>
    <row r="231" s="44" customFormat="true" ht="13.5" hidden="false" customHeight="false" outlineLevel="0" collapsed="false">
      <c r="B231" s="278" t="s">
        <v>93</v>
      </c>
      <c r="C231" s="217" t="n">
        <v>0</v>
      </c>
      <c r="D231" s="218" t="n">
        <v>0</v>
      </c>
      <c r="E231" s="218" t="n">
        <v>0</v>
      </c>
      <c r="F231" s="218" t="n">
        <v>0</v>
      </c>
      <c r="G231" s="218" t="n">
        <v>0</v>
      </c>
      <c r="H231" s="218" t="n">
        <v>0</v>
      </c>
      <c r="I231" s="218" t="n">
        <v>0</v>
      </c>
      <c r="J231" s="218" t="n">
        <v>0</v>
      </c>
      <c r="K231" s="218" t="n">
        <v>0</v>
      </c>
      <c r="L231" s="218" t="n">
        <v>0</v>
      </c>
      <c r="M231" s="218" t="n">
        <v>0</v>
      </c>
      <c r="N231" s="218" t="n">
        <v>0</v>
      </c>
      <c r="O231" s="219"/>
      <c r="P231" s="84" t="n">
        <f aca="false">SUM(C231:N231)</f>
        <v>0</v>
      </c>
    </row>
    <row r="232" s="44" customFormat="true" ht="13.5" hidden="false" customHeight="false" outlineLevel="0" collapsed="false">
      <c r="B232" s="278" t="s">
        <v>94</v>
      </c>
      <c r="C232" s="220" t="n">
        <v>0</v>
      </c>
      <c r="D232" s="221" t="n">
        <v>0</v>
      </c>
      <c r="E232" s="221" t="n">
        <v>8</v>
      </c>
      <c r="F232" s="221" t="n">
        <v>15</v>
      </c>
      <c r="G232" s="221" t="n">
        <v>15</v>
      </c>
      <c r="H232" s="221" t="n">
        <v>3</v>
      </c>
      <c r="I232" s="221" t="n">
        <v>2</v>
      </c>
      <c r="J232" s="221" t="n">
        <v>3</v>
      </c>
      <c r="K232" s="221" t="n">
        <v>0</v>
      </c>
      <c r="L232" s="221" t="n">
        <v>0</v>
      </c>
      <c r="M232" s="221" t="n">
        <v>0</v>
      </c>
      <c r="N232" s="221" t="n">
        <v>7</v>
      </c>
      <c r="P232" s="84" t="n">
        <f aca="false">SUM(C232:N232)</f>
        <v>53</v>
      </c>
    </row>
    <row r="233" s="44" customFormat="true" ht="13.5" hidden="false" customHeight="false" outlineLevel="0" collapsed="false">
      <c r="B233" s="278" t="s">
        <v>95</v>
      </c>
      <c r="C233" s="220" t="n">
        <v>0</v>
      </c>
      <c r="D233" s="221" t="n">
        <v>2</v>
      </c>
      <c r="E233" s="221" t="n">
        <v>4</v>
      </c>
      <c r="F233" s="221" t="n">
        <v>7</v>
      </c>
      <c r="G233" s="221" t="n">
        <v>7</v>
      </c>
      <c r="H233" s="221" t="n">
        <v>11</v>
      </c>
      <c r="I233" s="221" t="n">
        <v>0</v>
      </c>
      <c r="J233" s="221" t="n">
        <v>6</v>
      </c>
      <c r="K233" s="221" t="n">
        <v>14</v>
      </c>
      <c r="L233" s="221" t="n">
        <v>0</v>
      </c>
      <c r="M233" s="221" t="n">
        <v>9</v>
      </c>
      <c r="N233" s="221" t="n">
        <v>4</v>
      </c>
      <c r="O233" s="199"/>
      <c r="P233" s="84" t="n">
        <f aca="false">SUM(C233:N233)</f>
        <v>64</v>
      </c>
    </row>
    <row r="234" s="44" customFormat="true" ht="13.5" hidden="false" customHeight="false" outlineLevel="0" collapsed="false">
      <c r="B234" s="278" t="s">
        <v>96</v>
      </c>
      <c r="C234" s="220" t="n">
        <v>6</v>
      </c>
      <c r="D234" s="221" t="n">
        <v>6</v>
      </c>
      <c r="E234" s="221" t="n">
        <v>26</v>
      </c>
      <c r="F234" s="221" t="n">
        <v>40</v>
      </c>
      <c r="G234" s="221" t="n">
        <v>34</v>
      </c>
      <c r="H234" s="221" t="n">
        <v>41</v>
      </c>
      <c r="I234" s="221" t="n">
        <v>7</v>
      </c>
      <c r="J234" s="221" t="n">
        <v>41</v>
      </c>
      <c r="K234" s="221" t="n">
        <v>44</v>
      </c>
      <c r="L234" s="221" t="n">
        <v>36</v>
      </c>
      <c r="M234" s="221" t="n">
        <v>37</v>
      </c>
      <c r="N234" s="221" t="n">
        <v>0</v>
      </c>
      <c r="O234" s="199"/>
      <c r="P234" s="84" t="n">
        <f aca="false">SUM(C234:N234)</f>
        <v>318</v>
      </c>
    </row>
    <row r="235" s="44" customFormat="true" ht="13.5" hidden="false" customHeight="false" outlineLevel="0" collapsed="false">
      <c r="B235" s="278" t="s">
        <v>64</v>
      </c>
      <c r="C235" s="220" t="n">
        <v>0</v>
      </c>
      <c r="D235" s="221" t="n">
        <v>2</v>
      </c>
      <c r="E235" s="221" t="n">
        <v>4</v>
      </c>
      <c r="F235" s="221" t="n">
        <v>7</v>
      </c>
      <c r="G235" s="221" t="n">
        <v>7</v>
      </c>
      <c r="H235" s="221" t="n">
        <v>11</v>
      </c>
      <c r="I235" s="221" t="n">
        <v>0</v>
      </c>
      <c r="J235" s="221" t="n">
        <v>6</v>
      </c>
      <c r="K235" s="221" t="n">
        <v>14</v>
      </c>
      <c r="L235" s="221" t="n">
        <v>0</v>
      </c>
      <c r="M235" s="221" t="n">
        <v>9</v>
      </c>
      <c r="N235" s="221" t="n">
        <v>4</v>
      </c>
      <c r="O235" s="199"/>
      <c r="P235" s="84" t="n">
        <f aca="false">SUM(C235:N235)</f>
        <v>64</v>
      </c>
    </row>
    <row r="236" s="44" customFormat="true" ht="6" hidden="false" customHeight="true" outlineLevel="0" collapsed="false">
      <c r="B236" s="222"/>
      <c r="C236" s="279"/>
      <c r="D236" s="280"/>
      <c r="E236" s="280"/>
      <c r="G236" s="280"/>
      <c r="H236" s="47"/>
      <c r="I236" s="47"/>
      <c r="J236" s="47"/>
      <c r="K236" s="47"/>
      <c r="L236" s="47"/>
      <c r="M236" s="47"/>
      <c r="N236" s="47"/>
    </row>
    <row r="237" s="44" customFormat="true" ht="13.5" hidden="false" customHeight="false" outlineLevel="0" collapsed="false">
      <c r="B237" s="223" t="s">
        <v>70</v>
      </c>
      <c r="C237" s="224" t="n">
        <f aca="false">SUM(C231:C235)</f>
        <v>6</v>
      </c>
      <c r="D237" s="224" t="n">
        <f aca="false">SUM(D231:D235)</f>
        <v>10</v>
      </c>
      <c r="E237" s="224" t="n">
        <f aca="false">SUM(E231:E235)</f>
        <v>42</v>
      </c>
      <c r="F237" s="226" t="n">
        <f aca="false">SUM(F231:F235)</f>
        <v>69</v>
      </c>
      <c r="G237" s="224" t="n">
        <f aca="false">SUM(G231:G235)</f>
        <v>63</v>
      </c>
      <c r="H237" s="224" t="n">
        <f aca="false">SUM(H231:H235)</f>
        <v>66</v>
      </c>
      <c r="I237" s="224" t="n">
        <f aca="false">SUM(I231:I235)</f>
        <v>9</v>
      </c>
      <c r="J237" s="224" t="n">
        <f aca="false">SUM(J231:J235)</f>
        <v>56</v>
      </c>
      <c r="K237" s="224" t="n">
        <f aca="false">SUM(K231:K235)</f>
        <v>72</v>
      </c>
      <c r="L237" s="224" t="n">
        <f aca="false">SUM(L231:L236)</f>
        <v>36</v>
      </c>
      <c r="M237" s="224" t="n">
        <f aca="false">SUM(M231:M236)</f>
        <v>55</v>
      </c>
      <c r="N237" s="224" t="n">
        <f aca="false">SUM(N231:N236)</f>
        <v>15</v>
      </c>
      <c r="P237" s="110" t="n">
        <f aca="false">SUM(C237:N237)</f>
        <v>499</v>
      </c>
    </row>
    <row r="238" s="44" customFormat="true" ht="13.5" hidden="false" customHeight="false" outlineLevel="0" collapsed="false">
      <c r="B238" s="223" t="s">
        <v>97</v>
      </c>
      <c r="C238" s="226" t="n">
        <f aca="false">SUM(C239:C240)</f>
        <v>40</v>
      </c>
      <c r="D238" s="226" t="n">
        <f aca="false">SUM(D239:D240)</f>
        <v>52</v>
      </c>
      <c r="E238" s="226" t="n">
        <f aca="false">SUM(E239:E240)</f>
        <v>69</v>
      </c>
      <c r="F238" s="226" t="n">
        <f aca="false">SUM(F239:F240)</f>
        <v>75</v>
      </c>
      <c r="G238" s="226" t="n">
        <f aca="false">SUM(G239:G240)</f>
        <v>43</v>
      </c>
      <c r="H238" s="226" t="n">
        <f aca="false">SUM(G239:G240)</f>
        <v>43</v>
      </c>
      <c r="I238" s="226" t="n">
        <f aca="false">SUM(I239:I240)</f>
        <v>33</v>
      </c>
      <c r="J238" s="226" t="n">
        <f aca="false">SUM(J239:J240)</f>
        <v>55</v>
      </c>
      <c r="K238" s="226" t="n">
        <f aca="false">SUM(K239:K240)</f>
        <v>60</v>
      </c>
      <c r="L238" s="226" t="n">
        <f aca="false">SUM(L239:L240)</f>
        <v>56</v>
      </c>
      <c r="M238" s="226" t="n">
        <f aca="false">SUM(M239:M240)</f>
        <v>49</v>
      </c>
      <c r="N238" s="226" t="n">
        <f aca="false">SUM(N239:N240)</f>
        <v>45</v>
      </c>
      <c r="O238" s="199"/>
      <c r="P238" s="110" t="n">
        <f aca="false">SUM(C238:N238)</f>
        <v>620</v>
      </c>
    </row>
    <row r="239" s="44" customFormat="true" ht="12.75" hidden="false" customHeight="false" outlineLevel="0" collapsed="false">
      <c r="B239" s="255" t="s">
        <v>34</v>
      </c>
      <c r="C239" s="281" t="n">
        <v>38</v>
      </c>
      <c r="D239" s="281" t="n">
        <v>42</v>
      </c>
      <c r="E239" s="281" t="n">
        <v>41</v>
      </c>
      <c r="F239" s="281" t="n">
        <v>50</v>
      </c>
      <c r="G239" s="281" t="n">
        <v>17</v>
      </c>
      <c r="H239" s="281" t="n">
        <v>30</v>
      </c>
      <c r="I239" s="281" t="n">
        <v>23</v>
      </c>
      <c r="J239" s="281" t="n">
        <v>20</v>
      </c>
      <c r="K239" s="281" t="n">
        <v>31</v>
      </c>
      <c r="L239" s="281" t="n">
        <v>29</v>
      </c>
      <c r="M239" s="281" t="n">
        <v>14</v>
      </c>
      <c r="N239" s="281" t="n">
        <v>15</v>
      </c>
      <c r="O239" s="199"/>
      <c r="P239" s="282" t="n">
        <f aca="false">SUM(C239:N239)</f>
        <v>350</v>
      </c>
    </row>
    <row r="240" s="44" customFormat="true" ht="12" hidden="false" customHeight="false" outlineLevel="0" collapsed="false">
      <c r="B240" s="283" t="s">
        <v>35</v>
      </c>
      <c r="C240" s="284" t="n">
        <v>2</v>
      </c>
      <c r="D240" s="284" t="n">
        <v>10</v>
      </c>
      <c r="E240" s="284" t="n">
        <v>28</v>
      </c>
      <c r="F240" s="284" t="n">
        <v>25</v>
      </c>
      <c r="G240" s="284" t="n">
        <v>26</v>
      </c>
      <c r="H240" s="284" t="n">
        <v>25</v>
      </c>
      <c r="I240" s="284" t="n">
        <v>10</v>
      </c>
      <c r="J240" s="284" t="n">
        <v>35</v>
      </c>
      <c r="K240" s="284" t="n">
        <v>29</v>
      </c>
      <c r="L240" s="284" t="n">
        <v>27</v>
      </c>
      <c r="M240" s="284" t="n">
        <v>35</v>
      </c>
      <c r="N240" s="284" t="n">
        <v>30</v>
      </c>
      <c r="P240" s="253" t="n">
        <f aca="false">SUM(C240:N240)</f>
        <v>282</v>
      </c>
    </row>
    <row r="241" s="44" customFormat="true" ht="15" hidden="false" customHeight="true" outlineLevel="0" collapsed="false">
      <c r="C241" s="45"/>
      <c r="L241" s="46"/>
      <c r="M241" s="47"/>
      <c r="N241" s="47"/>
    </row>
    <row r="242" s="44" customFormat="true" ht="11.25" hidden="false" customHeight="false" outlineLevel="0" collapsed="false">
      <c r="B242" s="215" t="s">
        <v>98</v>
      </c>
      <c r="C242" s="41"/>
      <c r="D242" s="215"/>
      <c r="E242" s="215"/>
      <c r="F242" s="215"/>
      <c r="G242" s="215"/>
      <c r="H242" s="215"/>
      <c r="I242" s="215"/>
      <c r="J242" s="215"/>
      <c r="K242" s="215"/>
      <c r="L242" s="215"/>
      <c r="M242" s="285"/>
      <c r="N242" s="285"/>
      <c r="O242" s="277"/>
    </row>
    <row r="243" s="44" customFormat="true" ht="5.25" hidden="false" customHeight="true" outlineLevel="0" collapsed="false">
      <c r="C243" s="45"/>
      <c r="L243" s="46"/>
      <c r="M243" s="47"/>
      <c r="N243" s="47"/>
    </row>
    <row r="244" s="44" customFormat="true" ht="12" hidden="false" customHeight="false" outlineLevel="0" collapsed="false">
      <c r="B244" s="216"/>
      <c r="C244" s="30" t="n">
        <v>1</v>
      </c>
      <c r="D244" s="30" t="n">
        <v>2</v>
      </c>
      <c r="E244" s="30" t="n">
        <v>3</v>
      </c>
      <c r="F244" s="30" t="n">
        <v>4</v>
      </c>
      <c r="G244" s="30" t="n">
        <v>5</v>
      </c>
      <c r="H244" s="30" t="n">
        <v>6</v>
      </c>
      <c r="I244" s="30" t="n">
        <v>7</v>
      </c>
      <c r="J244" s="30" t="n">
        <v>8</v>
      </c>
      <c r="K244" s="30" t="n">
        <v>9</v>
      </c>
      <c r="L244" s="30" t="n">
        <v>10</v>
      </c>
      <c r="M244" s="30" t="n">
        <v>11</v>
      </c>
      <c r="N244" s="30" t="n">
        <v>12</v>
      </c>
    </row>
    <row r="245" s="44" customFormat="true" ht="13.5" hidden="false" customHeight="false" outlineLevel="0" collapsed="false">
      <c r="B245" s="122" t="s">
        <v>99</v>
      </c>
      <c r="C245" s="217" t="n">
        <v>16</v>
      </c>
      <c r="D245" s="218" t="n">
        <v>37</v>
      </c>
      <c r="E245" s="218" t="n">
        <v>13</v>
      </c>
      <c r="F245" s="218" t="n">
        <v>15</v>
      </c>
      <c r="G245" s="218" t="n">
        <v>20</v>
      </c>
      <c r="H245" s="218" t="n">
        <v>20</v>
      </c>
      <c r="I245" s="218" t="n">
        <v>18</v>
      </c>
      <c r="J245" s="218" t="n">
        <v>11</v>
      </c>
      <c r="K245" s="218" t="n">
        <v>7</v>
      </c>
      <c r="L245" s="218" t="n">
        <v>10</v>
      </c>
      <c r="M245" s="218" t="n">
        <v>10</v>
      </c>
      <c r="N245" s="218" t="n">
        <v>2</v>
      </c>
      <c r="O245" s="219"/>
      <c r="P245" s="84" t="n">
        <f aca="false">SUM(C245:N245)</f>
        <v>179</v>
      </c>
    </row>
    <row r="246" s="44" customFormat="true" ht="13.5" hidden="false" customHeight="false" outlineLevel="0" collapsed="false">
      <c r="B246" s="122" t="s">
        <v>100</v>
      </c>
      <c r="C246" s="220" t="n">
        <v>19</v>
      </c>
      <c r="D246" s="221" t="n">
        <v>40</v>
      </c>
      <c r="E246" s="221" t="n">
        <v>18</v>
      </c>
      <c r="F246" s="221" t="n">
        <v>14</v>
      </c>
      <c r="G246" s="221" t="n">
        <v>47</v>
      </c>
      <c r="H246" s="221" t="n">
        <v>32</v>
      </c>
      <c r="I246" s="221" t="n">
        <v>31</v>
      </c>
      <c r="J246" s="221" t="n">
        <v>19</v>
      </c>
      <c r="K246" s="221" t="n">
        <v>15</v>
      </c>
      <c r="L246" s="221" t="n">
        <v>17</v>
      </c>
      <c r="M246" s="221" t="n">
        <v>29</v>
      </c>
      <c r="N246" s="221" t="n">
        <v>9</v>
      </c>
      <c r="P246" s="84" t="n">
        <f aca="false">SUM(C246:N246)</f>
        <v>290</v>
      </c>
    </row>
    <row r="247" s="44" customFormat="true" ht="13.5" hidden="false" customHeight="false" outlineLevel="0" collapsed="false">
      <c r="B247" s="122" t="s">
        <v>101</v>
      </c>
      <c r="C247" s="220" t="n">
        <v>1</v>
      </c>
      <c r="D247" s="221" t="n">
        <v>1</v>
      </c>
      <c r="E247" s="221" t="n">
        <v>2</v>
      </c>
      <c r="F247" s="221" t="n">
        <v>3</v>
      </c>
      <c r="G247" s="221" t="n">
        <v>3</v>
      </c>
      <c r="H247" s="221" t="n">
        <v>3</v>
      </c>
      <c r="I247" s="221" t="n">
        <v>0</v>
      </c>
      <c r="J247" s="221" t="n">
        <v>2</v>
      </c>
      <c r="K247" s="221" t="n">
        <v>1</v>
      </c>
      <c r="L247" s="221" t="n">
        <v>0</v>
      </c>
      <c r="M247" s="221" t="n">
        <v>0</v>
      </c>
      <c r="N247" s="221" t="n">
        <v>0</v>
      </c>
      <c r="O247" s="199"/>
      <c r="P247" s="84" t="n">
        <f aca="false">SUM(C247:N247)</f>
        <v>16</v>
      </c>
    </row>
    <row r="248" s="44" customFormat="true" ht="13.5" hidden="false" customHeight="false" outlineLevel="0" collapsed="false">
      <c r="B248" s="122" t="s">
        <v>102</v>
      </c>
      <c r="C248" s="220" t="n">
        <v>0</v>
      </c>
      <c r="D248" s="221" t="n">
        <v>0</v>
      </c>
      <c r="E248" s="221" t="n">
        <v>1</v>
      </c>
      <c r="F248" s="221" t="n">
        <v>1</v>
      </c>
      <c r="G248" s="221" t="n">
        <v>0</v>
      </c>
      <c r="H248" s="221" t="n">
        <v>2</v>
      </c>
      <c r="I248" s="221" t="n">
        <v>0</v>
      </c>
      <c r="J248" s="221" t="n">
        <v>0</v>
      </c>
      <c r="K248" s="221" t="n">
        <v>0</v>
      </c>
      <c r="L248" s="221" t="n">
        <v>0</v>
      </c>
      <c r="M248" s="221" t="n">
        <v>2</v>
      </c>
      <c r="N248" s="221" t="n">
        <v>1</v>
      </c>
      <c r="O248" s="199"/>
      <c r="P248" s="84" t="n">
        <f aca="false">SUM(C248:N248)</f>
        <v>7</v>
      </c>
    </row>
    <row r="249" s="44" customFormat="true" ht="13.5" hidden="false" customHeight="true" outlineLevel="0" collapsed="false">
      <c r="B249" s="122" t="s">
        <v>67</v>
      </c>
      <c r="C249" s="220" t="n">
        <v>0</v>
      </c>
      <c r="D249" s="221" t="n">
        <v>0</v>
      </c>
      <c r="E249" s="221" t="n">
        <v>10</v>
      </c>
      <c r="F249" s="221" t="n">
        <v>15</v>
      </c>
      <c r="G249" s="221" t="n">
        <v>13</v>
      </c>
      <c r="H249" s="221" t="n">
        <v>14</v>
      </c>
      <c r="I249" s="221" t="n">
        <v>15</v>
      </c>
      <c r="J249" s="221" t="n">
        <v>18</v>
      </c>
      <c r="K249" s="221" t="n">
        <v>5</v>
      </c>
      <c r="L249" s="221" t="n">
        <v>5</v>
      </c>
      <c r="M249" s="221" t="n">
        <v>5</v>
      </c>
      <c r="N249" s="221" t="n">
        <v>0</v>
      </c>
      <c r="O249" s="199"/>
      <c r="P249" s="84" t="n">
        <f aca="false">SUM(C249:N249)</f>
        <v>100</v>
      </c>
    </row>
    <row r="250" s="44" customFormat="true" ht="13.5" hidden="false" customHeight="false" outlineLevel="0" collapsed="false">
      <c r="B250" s="122" t="s">
        <v>103</v>
      </c>
      <c r="C250" s="220" t="n">
        <v>14</v>
      </c>
      <c r="D250" s="221" t="n">
        <v>42</v>
      </c>
      <c r="E250" s="221" t="n">
        <v>32</v>
      </c>
      <c r="F250" s="221" t="n">
        <v>35</v>
      </c>
      <c r="G250" s="221" t="n">
        <v>37</v>
      </c>
      <c r="H250" s="221" t="n">
        <v>35</v>
      </c>
      <c r="I250" s="221" t="n">
        <v>25</v>
      </c>
      <c r="J250" s="221" t="n">
        <v>21</v>
      </c>
      <c r="K250" s="221" t="n">
        <v>10</v>
      </c>
      <c r="L250" s="221" t="n">
        <v>21</v>
      </c>
      <c r="M250" s="221" t="n">
        <v>15</v>
      </c>
      <c r="N250" s="221" t="n">
        <v>12</v>
      </c>
      <c r="O250" s="199"/>
      <c r="P250" s="84" t="n">
        <f aca="false">SUM(C250:N250)</f>
        <v>299</v>
      </c>
    </row>
    <row r="251" s="44" customFormat="true" ht="13.5" hidden="false" customHeight="false" outlineLevel="0" collapsed="false">
      <c r="B251" s="122" t="s">
        <v>104</v>
      </c>
      <c r="C251" s="220" t="n">
        <v>7</v>
      </c>
      <c r="D251" s="221" t="n">
        <v>11</v>
      </c>
      <c r="E251" s="221" t="n">
        <v>15</v>
      </c>
      <c r="F251" s="221" t="n">
        <v>20</v>
      </c>
      <c r="G251" s="221" t="n">
        <v>20</v>
      </c>
      <c r="H251" s="221" t="n">
        <v>22</v>
      </c>
      <c r="I251" s="221" t="n">
        <v>24</v>
      </c>
      <c r="J251" s="221" t="n">
        <v>23</v>
      </c>
      <c r="K251" s="221" t="n">
        <v>5</v>
      </c>
      <c r="L251" s="221" t="n">
        <v>0</v>
      </c>
      <c r="M251" s="221" t="n">
        <v>5</v>
      </c>
      <c r="N251" s="221" t="n">
        <v>5</v>
      </c>
      <c r="O251" s="199"/>
      <c r="P251" s="84" t="n">
        <f aca="false">SUM(C251:N251)</f>
        <v>157</v>
      </c>
    </row>
    <row r="252" s="44" customFormat="true" ht="13.5" hidden="false" customHeight="false" outlineLevel="0" collapsed="false">
      <c r="B252" s="122" t="s">
        <v>105</v>
      </c>
      <c r="C252" s="286" t="n">
        <v>2</v>
      </c>
      <c r="D252" s="287" t="n">
        <v>2</v>
      </c>
      <c r="E252" s="287" t="n">
        <v>3</v>
      </c>
      <c r="F252" s="287" t="n">
        <v>1</v>
      </c>
      <c r="G252" s="287" t="n">
        <v>2</v>
      </c>
      <c r="H252" s="287" t="n">
        <v>2</v>
      </c>
      <c r="I252" s="287" t="n">
        <v>1</v>
      </c>
      <c r="J252" s="287" t="n">
        <v>3</v>
      </c>
      <c r="K252" s="287" t="n">
        <v>1</v>
      </c>
      <c r="L252" s="287" t="n">
        <v>0</v>
      </c>
      <c r="M252" s="287" t="n">
        <v>0</v>
      </c>
      <c r="N252" s="287" t="n">
        <v>0</v>
      </c>
      <c r="O252" s="199"/>
      <c r="P252" s="84" t="n">
        <f aca="false">SUM(C252:N252)</f>
        <v>17</v>
      </c>
    </row>
    <row r="253" s="44" customFormat="true" ht="13.5" hidden="false" customHeight="true" outlineLevel="0" collapsed="false">
      <c r="B253" s="222" t="s">
        <v>106</v>
      </c>
      <c r="C253" s="286" t="n">
        <v>0</v>
      </c>
      <c r="D253" s="287" t="n">
        <v>0</v>
      </c>
      <c r="E253" s="287" t="n">
        <v>0</v>
      </c>
      <c r="F253" s="287" t="n">
        <v>0</v>
      </c>
      <c r="G253" s="287" t="n">
        <v>0</v>
      </c>
      <c r="H253" s="287" t="n">
        <v>0</v>
      </c>
      <c r="I253" s="287" t="n">
        <v>0</v>
      </c>
      <c r="J253" s="287" t="n">
        <v>0</v>
      </c>
      <c r="K253" s="287" t="n">
        <v>0</v>
      </c>
      <c r="L253" s="287" t="n">
        <v>0</v>
      </c>
      <c r="M253" s="287" t="n">
        <v>35</v>
      </c>
      <c r="N253" s="287" t="n">
        <v>0</v>
      </c>
      <c r="P253" s="84" t="n">
        <f aca="false">SUM(C253:N253)</f>
        <v>35</v>
      </c>
    </row>
    <row r="254" s="44" customFormat="true" ht="13.5" hidden="false" customHeight="false" outlineLevel="0" collapsed="false">
      <c r="B254" s="223" t="s">
        <v>70</v>
      </c>
      <c r="C254" s="84" t="n">
        <f aca="false">SUM(C245:C252)</f>
        <v>59</v>
      </c>
      <c r="D254" s="84" t="n">
        <f aca="false">SUM(D245:D252)</f>
        <v>133</v>
      </c>
      <c r="E254" s="84" t="n">
        <f aca="false">SUM(E245:E252)</f>
        <v>94</v>
      </c>
      <c r="F254" s="84" t="n">
        <f aca="false">SUM(F245:F252)</f>
        <v>104</v>
      </c>
      <c r="G254" s="84" t="n">
        <f aca="false">SUM(G245:G252)</f>
        <v>142</v>
      </c>
      <c r="H254" s="224" t="n">
        <f aca="false">SUM(H245:H252)</f>
        <v>130</v>
      </c>
      <c r="I254" s="224" t="n">
        <f aca="false">SUM(I245:I252)</f>
        <v>114</v>
      </c>
      <c r="J254" s="224" t="n">
        <f aca="false">SUM(J245:J252)</f>
        <v>97</v>
      </c>
      <c r="K254" s="84" t="n">
        <f aca="false">SUM(K245:K252)</f>
        <v>44</v>
      </c>
      <c r="L254" s="84" t="n">
        <f aca="false">SUM(L245:L252)</f>
        <v>53</v>
      </c>
      <c r="M254" s="84" t="n">
        <f aca="false">SUM(M245:M253)</f>
        <v>101</v>
      </c>
      <c r="N254" s="84" t="n">
        <f aca="false">SUM(N245:N252)</f>
        <v>29</v>
      </c>
      <c r="P254" s="288" t="n">
        <f aca="false">SUM(C254:N254)</f>
        <v>1100</v>
      </c>
    </row>
    <row r="255" s="44" customFormat="true" ht="12.75" hidden="false" customHeight="false" outlineLevel="0" collapsed="false">
      <c r="B255" s="223" t="s">
        <v>97</v>
      </c>
      <c r="C255" s="226" t="n">
        <f aca="false">SUM(C256:C258)</f>
        <v>45</v>
      </c>
      <c r="D255" s="226" t="n">
        <f aca="false">SUM(D256:D258)</f>
        <v>93</v>
      </c>
      <c r="E255" s="226" t="n">
        <v>0</v>
      </c>
      <c r="F255" s="226" t="n">
        <f aca="false">SUM(F256:F258)</f>
        <v>80</v>
      </c>
      <c r="G255" s="226" t="n">
        <f aca="false">SUM(G256:G258)</f>
        <v>75</v>
      </c>
      <c r="H255" s="226" t="n">
        <f aca="false">SUM(H256:H257:H258)</f>
        <v>65</v>
      </c>
      <c r="I255" s="226" t="n">
        <f aca="false">SUM(I256:I258)</f>
        <v>0</v>
      </c>
      <c r="J255" s="226" t="n">
        <f aca="false">SUM(J256:J258)</f>
        <v>36</v>
      </c>
      <c r="K255" s="226" t="n">
        <f aca="false">SUM(K256:K258)</f>
        <v>11</v>
      </c>
      <c r="L255" s="226" t="n">
        <f aca="false">SUM(L256:L258)</f>
        <v>20</v>
      </c>
      <c r="M255" s="226" t="n">
        <f aca="false">SUM(M256:M258)</f>
        <v>13</v>
      </c>
      <c r="N255" s="226" t="n">
        <f aca="false">SUM(N256:N258)</f>
        <v>13</v>
      </c>
      <c r="O255" s="289"/>
      <c r="P255" s="288" t="n">
        <f aca="false">SUM(C255:N255)</f>
        <v>451</v>
      </c>
    </row>
    <row r="256" s="47" customFormat="true" ht="12" hidden="false" customHeight="false" outlineLevel="0" collapsed="false">
      <c r="B256" s="290" t="s">
        <v>34</v>
      </c>
      <c r="C256" s="291" t="n">
        <v>20</v>
      </c>
      <c r="D256" s="291" t="n">
        <v>33</v>
      </c>
      <c r="E256" s="292" t="n">
        <v>17</v>
      </c>
      <c r="F256" s="292" t="n">
        <v>20</v>
      </c>
      <c r="G256" s="292" t="n">
        <v>20</v>
      </c>
      <c r="H256" s="292" t="n">
        <v>18</v>
      </c>
      <c r="I256" s="292" t="n">
        <v>0</v>
      </c>
      <c r="J256" s="292" t="n">
        <v>10</v>
      </c>
      <c r="K256" s="292" t="n">
        <v>5</v>
      </c>
      <c r="L256" s="292" t="n">
        <v>8</v>
      </c>
      <c r="M256" s="292" t="n">
        <v>5</v>
      </c>
      <c r="N256" s="292" t="n">
        <v>5</v>
      </c>
      <c r="P256" s="224" t="n">
        <f aca="false">SUM(D256:O256)</f>
        <v>141</v>
      </c>
    </row>
    <row r="257" s="47" customFormat="true" ht="12" hidden="false" customHeight="false" outlineLevel="0" collapsed="false">
      <c r="B257" s="293" t="s">
        <v>35</v>
      </c>
      <c r="C257" s="159" t="n">
        <v>25</v>
      </c>
      <c r="D257" s="159" t="n">
        <v>60</v>
      </c>
      <c r="E257" s="294" t="n">
        <v>56</v>
      </c>
      <c r="F257" s="294" t="n">
        <v>57</v>
      </c>
      <c r="G257" s="294" t="n">
        <v>50</v>
      </c>
      <c r="H257" s="295" t="n">
        <v>45</v>
      </c>
      <c r="I257" s="295" t="n">
        <v>0</v>
      </c>
      <c r="J257" s="295" t="n">
        <v>25</v>
      </c>
      <c r="K257" s="294" t="n">
        <v>5</v>
      </c>
      <c r="L257" s="294" t="n">
        <v>10</v>
      </c>
      <c r="M257" s="294" t="n">
        <v>6</v>
      </c>
      <c r="N257" s="294" t="n">
        <v>5</v>
      </c>
      <c r="P257" s="224" t="n">
        <f aca="false">SUM(D257:O257)</f>
        <v>319</v>
      </c>
    </row>
    <row r="258" s="47" customFormat="true" ht="12" hidden="false" customHeight="false" outlineLevel="0" collapsed="false">
      <c r="B258" s="296" t="s">
        <v>107</v>
      </c>
      <c r="C258" s="160" t="n">
        <v>0</v>
      </c>
      <c r="D258" s="160" t="n">
        <v>0</v>
      </c>
      <c r="E258" s="295" t="n">
        <v>1</v>
      </c>
      <c r="F258" s="295" t="n">
        <v>3</v>
      </c>
      <c r="G258" s="295" t="n">
        <v>5</v>
      </c>
      <c r="H258" s="295" t="n">
        <v>2</v>
      </c>
      <c r="I258" s="295" t="n">
        <v>0</v>
      </c>
      <c r="J258" s="295" t="n">
        <v>1</v>
      </c>
      <c r="K258" s="295" t="n">
        <v>1</v>
      </c>
      <c r="L258" s="295" t="n">
        <v>2</v>
      </c>
      <c r="M258" s="295" t="n">
        <v>2</v>
      </c>
      <c r="N258" s="295" t="n">
        <v>3</v>
      </c>
      <c r="P258" s="78"/>
    </row>
    <row r="259" s="47" customFormat="true" ht="14.25" hidden="false" customHeight="false" outlineLevel="0" collapsed="false">
      <c r="C259" s="297"/>
      <c r="E259" s="298"/>
      <c r="F259" s="298"/>
      <c r="G259" s="298"/>
      <c r="H259" s="298"/>
      <c r="I259" s="298"/>
      <c r="J259" s="298"/>
      <c r="K259" s="298"/>
      <c r="L259" s="277"/>
      <c r="M259" s="6"/>
    </row>
    <row r="260" s="44" customFormat="true" ht="11.25" hidden="false" customHeight="false" outlineLevel="0" collapsed="false">
      <c r="B260" s="215" t="s">
        <v>108</v>
      </c>
      <c r="C260" s="41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77"/>
    </row>
    <row r="261" s="44" customFormat="true" ht="6.75" hidden="false" customHeight="true" outlineLevel="0" collapsed="false">
      <c r="C261" s="45"/>
      <c r="L261" s="46"/>
      <c r="M261" s="47"/>
      <c r="N261" s="47"/>
    </row>
    <row r="262" s="44" customFormat="true" ht="12" hidden="false" customHeight="false" outlineLevel="0" collapsed="false">
      <c r="B262" s="216"/>
      <c r="C262" s="30" t="n">
        <v>1</v>
      </c>
      <c r="D262" s="30" t="n">
        <v>2</v>
      </c>
      <c r="E262" s="30" t="n">
        <v>3</v>
      </c>
      <c r="F262" s="30" t="n">
        <v>4</v>
      </c>
      <c r="G262" s="30" t="n">
        <v>5</v>
      </c>
      <c r="H262" s="30" t="n">
        <v>6</v>
      </c>
      <c r="I262" s="30" t="n">
        <v>7</v>
      </c>
      <c r="J262" s="30" t="n">
        <v>8</v>
      </c>
      <c r="K262" s="30" t="n">
        <v>9</v>
      </c>
      <c r="L262" s="30" t="n">
        <v>10</v>
      </c>
      <c r="M262" s="30" t="n">
        <v>11</v>
      </c>
      <c r="N262" s="30" t="n">
        <v>12</v>
      </c>
    </row>
    <row r="263" s="44" customFormat="true" ht="13.5" hidden="false" customHeight="false" outlineLevel="0" collapsed="false">
      <c r="B263" s="122" t="s">
        <v>109</v>
      </c>
      <c r="C263" s="217" t="n">
        <v>0</v>
      </c>
      <c r="D263" s="218" t="n">
        <v>0</v>
      </c>
      <c r="E263" s="218" t="n">
        <v>1</v>
      </c>
      <c r="F263" s="218" t="n">
        <v>2</v>
      </c>
      <c r="G263" s="218" t="n">
        <v>1</v>
      </c>
      <c r="H263" s="218" t="n">
        <v>1</v>
      </c>
      <c r="I263" s="218" t="n">
        <v>2</v>
      </c>
      <c r="J263" s="218" t="n">
        <v>0</v>
      </c>
      <c r="K263" s="218" t="n">
        <v>0</v>
      </c>
      <c r="L263" s="218" t="n">
        <v>3</v>
      </c>
      <c r="M263" s="218" t="n">
        <v>0</v>
      </c>
      <c r="N263" s="218" t="n">
        <v>0</v>
      </c>
      <c r="O263" s="219"/>
      <c r="P263" s="71" t="n">
        <f aca="false">SUM(C263:N263)</f>
        <v>10</v>
      </c>
    </row>
    <row r="264" s="44" customFormat="true" ht="13.5" hidden="false" customHeight="false" outlineLevel="0" collapsed="false">
      <c r="B264" s="122" t="s">
        <v>110</v>
      </c>
      <c r="C264" s="220" t="n">
        <v>0</v>
      </c>
      <c r="D264" s="221" t="n">
        <v>0</v>
      </c>
      <c r="E264" s="221" t="n">
        <v>0</v>
      </c>
      <c r="F264" s="221" t="n">
        <v>3</v>
      </c>
      <c r="G264" s="221" t="n">
        <v>2</v>
      </c>
      <c r="H264" s="221" t="n">
        <v>0</v>
      </c>
      <c r="I264" s="221" t="n">
        <v>0</v>
      </c>
      <c r="J264" s="221" t="n">
        <v>3</v>
      </c>
      <c r="K264" s="221" t="n">
        <v>0</v>
      </c>
      <c r="L264" s="221" t="n">
        <v>0</v>
      </c>
      <c r="M264" s="221" t="n">
        <v>0</v>
      </c>
      <c r="N264" s="221" t="n">
        <v>0</v>
      </c>
      <c r="P264" s="71" t="n">
        <f aca="false">SUM(C264:N264)</f>
        <v>8</v>
      </c>
    </row>
    <row r="265" s="44" customFormat="true" ht="13.5" hidden="false" customHeight="false" outlineLevel="0" collapsed="false">
      <c r="B265" s="122" t="s">
        <v>111</v>
      </c>
      <c r="C265" s="220" t="n">
        <v>0</v>
      </c>
      <c r="D265" s="221" t="n">
        <v>0</v>
      </c>
      <c r="E265" s="221" t="n">
        <v>0</v>
      </c>
      <c r="F265" s="221" t="n">
        <v>0</v>
      </c>
      <c r="G265" s="221" t="n">
        <v>0</v>
      </c>
      <c r="H265" s="221" t="n">
        <v>0</v>
      </c>
      <c r="I265" s="221" t="n">
        <v>0</v>
      </c>
      <c r="J265" s="221" t="n">
        <v>0</v>
      </c>
      <c r="K265" s="221" t="n">
        <v>0</v>
      </c>
      <c r="L265" s="221" t="n">
        <v>0</v>
      </c>
      <c r="M265" s="221" t="n">
        <v>0</v>
      </c>
      <c r="N265" s="221" t="n">
        <v>0</v>
      </c>
      <c r="P265" s="71"/>
    </row>
    <row r="266" s="44" customFormat="true" ht="13.5" hidden="false" customHeight="false" outlineLevel="0" collapsed="false">
      <c r="B266" s="122" t="s">
        <v>112</v>
      </c>
      <c r="C266" s="220" t="n">
        <v>7</v>
      </c>
      <c r="D266" s="221" t="n">
        <v>20</v>
      </c>
      <c r="E266" s="221" t="n">
        <v>15</v>
      </c>
      <c r="F266" s="221" t="n">
        <v>21</v>
      </c>
      <c r="G266" s="221" t="n">
        <v>22</v>
      </c>
      <c r="H266" s="221" t="n">
        <v>24</v>
      </c>
      <c r="I266" s="221" t="n">
        <v>26</v>
      </c>
      <c r="J266" s="221" t="n">
        <v>18</v>
      </c>
      <c r="K266" s="221" t="n">
        <v>22</v>
      </c>
      <c r="L266" s="221" t="n">
        <v>20</v>
      </c>
      <c r="M266" s="221" t="n">
        <v>26</v>
      </c>
      <c r="N266" s="221" t="n">
        <v>10</v>
      </c>
      <c r="P266" s="71"/>
    </row>
    <row r="267" s="44" customFormat="true" ht="13.5" hidden="false" customHeight="false" outlineLevel="0" collapsed="false">
      <c r="B267" s="122" t="s">
        <v>104</v>
      </c>
      <c r="C267" s="220" t="n">
        <v>0</v>
      </c>
      <c r="D267" s="221" t="n">
        <v>0</v>
      </c>
      <c r="E267" s="221" t="n">
        <v>0</v>
      </c>
      <c r="F267" s="221" t="n">
        <v>0</v>
      </c>
      <c r="G267" s="221" t="n">
        <v>0</v>
      </c>
      <c r="H267" s="221" t="n">
        <v>0</v>
      </c>
      <c r="I267" s="221" t="n">
        <v>0</v>
      </c>
      <c r="J267" s="221" t="n">
        <v>0</v>
      </c>
      <c r="K267" s="221" t="n">
        <v>4</v>
      </c>
      <c r="L267" s="221" t="n">
        <v>0</v>
      </c>
      <c r="M267" s="221" t="n">
        <v>6</v>
      </c>
      <c r="N267" s="221" t="n">
        <v>1</v>
      </c>
      <c r="O267" s="199"/>
      <c r="P267" s="71" t="n">
        <f aca="false">SUM(C267:N267)</f>
        <v>11</v>
      </c>
    </row>
    <row r="268" s="44" customFormat="true" ht="13.5" hidden="false" customHeight="true" outlineLevel="0" collapsed="false">
      <c r="B268" s="222" t="s">
        <v>113</v>
      </c>
      <c r="C268" s="299"/>
      <c r="D268" s="47"/>
      <c r="E268" s="47"/>
      <c r="F268" s="47"/>
      <c r="G268" s="47"/>
      <c r="H268" s="47"/>
      <c r="I268" s="47"/>
      <c r="J268" s="47"/>
      <c r="K268" s="47"/>
      <c r="L268" s="46"/>
      <c r="M268" s="46"/>
      <c r="N268" s="224" t="n">
        <v>1</v>
      </c>
      <c r="P268" s="69"/>
    </row>
    <row r="269" s="44" customFormat="true" ht="13.5" hidden="false" customHeight="false" outlineLevel="0" collapsed="false">
      <c r="B269" s="223" t="s">
        <v>70</v>
      </c>
      <c r="C269" s="224" t="n">
        <f aca="false">SUM(C263:C267)</f>
        <v>7</v>
      </c>
      <c r="D269" s="224" t="n">
        <f aca="false">SUM(D263:D267)</f>
        <v>20</v>
      </c>
      <c r="E269" s="224" t="n">
        <f aca="false">SUM(E263:E267)</f>
        <v>16</v>
      </c>
      <c r="F269" s="224" t="n">
        <f aca="false">SUM(F263:F267)</f>
        <v>26</v>
      </c>
      <c r="G269" s="224" t="n">
        <f aca="false">SUM(G263:G267)</f>
        <v>25</v>
      </c>
      <c r="H269" s="224" t="n">
        <f aca="false">SUM(H263:H267)</f>
        <v>25</v>
      </c>
      <c r="I269" s="224" t="n">
        <f aca="false">SUM(I263:I267)</f>
        <v>28</v>
      </c>
      <c r="J269" s="224" t="n">
        <f aca="false">SUM(J263:J267)</f>
        <v>21</v>
      </c>
      <c r="K269" s="224" t="n">
        <f aca="false">SUM(K263:K267)</f>
        <v>26</v>
      </c>
      <c r="L269" s="224" t="n">
        <f aca="false">SUM(L263:L267)</f>
        <v>23</v>
      </c>
      <c r="M269" s="224" t="n">
        <f aca="false">SUM(M263:M267)</f>
        <v>32</v>
      </c>
      <c r="N269" s="224" t="n">
        <f aca="false">SUM(N263:N268)</f>
        <v>12</v>
      </c>
      <c r="P269" s="225" t="n">
        <f aca="false">SUM(C269:N269)</f>
        <v>261</v>
      </c>
    </row>
    <row r="270" s="44" customFormat="true" ht="12.75" hidden="false" customHeight="false" outlineLevel="0" collapsed="false">
      <c r="B270" s="223" t="s">
        <v>97</v>
      </c>
      <c r="C270" s="226" t="n">
        <f aca="false">SUM(C271:C272)</f>
        <v>5</v>
      </c>
      <c r="D270" s="226" t="n">
        <f aca="false">SUM(D271:D272)</f>
        <v>0</v>
      </c>
      <c r="E270" s="226" t="n">
        <f aca="false">SUM(E271:E272)</f>
        <v>14</v>
      </c>
      <c r="F270" s="226" t="n">
        <f aca="false">SUM(F271:F272)</f>
        <v>46</v>
      </c>
      <c r="G270" s="226" t="n">
        <f aca="false">SUM(G271:G272)</f>
        <v>44</v>
      </c>
      <c r="H270" s="226" t="n">
        <f aca="false">SUM(H271:H272)</f>
        <v>18</v>
      </c>
      <c r="I270" s="226" t="n">
        <f aca="false">SUM(I271:I272)</f>
        <v>25</v>
      </c>
      <c r="J270" s="226" t="n">
        <f aca="false">SUM(J271:J272)</f>
        <v>28</v>
      </c>
      <c r="K270" s="226" t="n">
        <f aca="false">SUM(K271:K272)</f>
        <v>37</v>
      </c>
      <c r="L270" s="226" t="n">
        <f aca="false">SUM(L271:L272)</f>
        <v>37</v>
      </c>
      <c r="M270" s="226" t="n">
        <f aca="false">SUM(M271:M272)</f>
        <v>37</v>
      </c>
      <c r="N270" s="226" t="n">
        <f aca="false">SUM(N271:N272)</f>
        <v>19</v>
      </c>
      <c r="O270" s="199"/>
      <c r="P270" s="288" t="n">
        <f aca="false">SUM(C270:N270)</f>
        <v>310</v>
      </c>
    </row>
    <row r="271" s="44" customFormat="true" ht="12" hidden="false" customHeight="false" outlineLevel="0" collapsed="false">
      <c r="B271" s="255" t="s">
        <v>34</v>
      </c>
      <c r="C271" s="292" t="n">
        <v>5</v>
      </c>
      <c r="D271" s="281" t="n">
        <v>0</v>
      </c>
      <c r="E271" s="281" t="n">
        <v>14</v>
      </c>
      <c r="F271" s="281" t="n">
        <v>46</v>
      </c>
      <c r="G271" s="300" t="n">
        <v>44</v>
      </c>
      <c r="H271" s="281" t="n">
        <v>18</v>
      </c>
      <c r="I271" s="281" t="n">
        <v>25</v>
      </c>
      <c r="J271" s="281" t="n">
        <v>28</v>
      </c>
      <c r="K271" s="281" t="n">
        <v>35</v>
      </c>
      <c r="L271" s="281" t="n">
        <v>37</v>
      </c>
      <c r="M271" s="281" t="n">
        <v>37</v>
      </c>
      <c r="N271" s="281" t="n">
        <v>19</v>
      </c>
      <c r="O271" s="199"/>
      <c r="P271" s="301" t="n">
        <f aca="false">SUM(C271:N271)</f>
        <v>308</v>
      </c>
    </row>
    <row r="272" s="44" customFormat="true" ht="12" hidden="false" customHeight="false" outlineLevel="0" collapsed="false">
      <c r="B272" s="283" t="s">
        <v>35</v>
      </c>
      <c r="C272" s="295" t="n">
        <v>0</v>
      </c>
      <c r="D272" s="281" t="n">
        <v>0</v>
      </c>
      <c r="E272" s="281" t="n">
        <v>0</v>
      </c>
      <c r="F272" s="281" t="n">
        <v>0</v>
      </c>
      <c r="G272" s="281" t="n">
        <v>0</v>
      </c>
      <c r="H272" s="281" t="n">
        <v>0</v>
      </c>
      <c r="I272" s="281" t="n">
        <v>0</v>
      </c>
      <c r="J272" s="281" t="n">
        <v>0</v>
      </c>
      <c r="K272" s="281" t="n">
        <v>2</v>
      </c>
      <c r="L272" s="281" t="n">
        <v>0</v>
      </c>
      <c r="M272" s="281" t="n">
        <v>0</v>
      </c>
      <c r="N272" s="281" t="n">
        <v>0</v>
      </c>
      <c r="O272" s="199"/>
      <c r="P272" s="301" t="n">
        <v>0</v>
      </c>
    </row>
    <row r="273" s="44" customFormat="true" ht="12" hidden="false" customHeight="false" outlineLevel="0" collapsed="false">
      <c r="B273" s="283"/>
      <c r="C273" s="236"/>
      <c r="D273" s="302"/>
      <c r="E273" s="302"/>
      <c r="F273" s="302"/>
      <c r="G273" s="302"/>
      <c r="H273" s="302"/>
      <c r="I273" s="302"/>
      <c r="J273" s="302"/>
      <c r="K273" s="302"/>
      <c r="L273" s="302"/>
      <c r="M273" s="303"/>
      <c r="N273" s="303"/>
      <c r="O273" s="199"/>
      <c r="P273" s="248"/>
    </row>
    <row r="274" s="44" customFormat="true" ht="12" hidden="false" customHeight="false" outlineLevel="0" collapsed="false">
      <c r="B274" s="134" t="s">
        <v>114</v>
      </c>
      <c r="C274" s="304" t="n">
        <f aca="false">SUM(C275:C276)</f>
        <v>0</v>
      </c>
      <c r="D274" s="304" t="n">
        <f aca="false">SUM(D275:D276)</f>
        <v>0</v>
      </c>
      <c r="E274" s="304" t="n">
        <v>0</v>
      </c>
      <c r="F274" s="304" t="n">
        <f aca="false">SUM(F275:F276)</f>
        <v>0</v>
      </c>
      <c r="G274" s="304" t="n">
        <f aca="false">SUM(G275:G276)</f>
        <v>0</v>
      </c>
      <c r="H274" s="304" t="n">
        <f aca="false">SUM(H275:H276)</f>
        <v>0</v>
      </c>
      <c r="I274" s="304" t="n">
        <f aca="false">SUM(I275:I276)</f>
        <v>0</v>
      </c>
      <c r="J274" s="304" t="n">
        <f aca="false">SUM(J275:J276)</f>
        <v>0</v>
      </c>
      <c r="K274" s="304" t="n">
        <f aca="false">SUM(K275:K276)</f>
        <v>0</v>
      </c>
      <c r="L274" s="304" t="n">
        <f aca="false">SUM(L275:L276)</f>
        <v>0</v>
      </c>
      <c r="M274" s="304" t="n">
        <f aca="false">SUM(M275:M276)</f>
        <v>0</v>
      </c>
      <c r="N274" s="304" t="n">
        <f aca="false">SUM(N275:N276)</f>
        <v>0</v>
      </c>
      <c r="O274" s="199"/>
      <c r="P274" s="305" t="n">
        <f aca="false">SUM(C274:N274)</f>
        <v>0</v>
      </c>
    </row>
    <row r="275" s="44" customFormat="true" ht="12" hidden="false" customHeight="false" outlineLevel="0" collapsed="false">
      <c r="B275" s="255" t="s">
        <v>34</v>
      </c>
      <c r="C275" s="292" t="n">
        <v>0</v>
      </c>
      <c r="D275" s="281" t="n">
        <v>0</v>
      </c>
      <c r="E275" s="281" t="n">
        <v>0</v>
      </c>
      <c r="F275" s="281" t="n">
        <v>0</v>
      </c>
      <c r="G275" s="281" t="n">
        <v>0</v>
      </c>
      <c r="H275" s="281" t="n">
        <v>0</v>
      </c>
      <c r="I275" s="281" t="n">
        <v>0</v>
      </c>
      <c r="J275" s="281" t="n">
        <v>0</v>
      </c>
      <c r="K275" s="281" t="n">
        <v>0</v>
      </c>
      <c r="L275" s="281" t="n">
        <v>0</v>
      </c>
      <c r="M275" s="281" t="n">
        <v>0</v>
      </c>
      <c r="N275" s="281" t="n">
        <v>0</v>
      </c>
      <c r="O275" s="199"/>
      <c r="P275" s="71" t="n">
        <f aca="false">SUM(C275:N275)</f>
        <v>0</v>
      </c>
    </row>
    <row r="276" s="44" customFormat="true" ht="12" hidden="false" customHeight="false" outlineLevel="0" collapsed="false">
      <c r="B276" s="283" t="s">
        <v>35</v>
      </c>
      <c r="C276" s="295" t="n">
        <v>0</v>
      </c>
      <c r="D276" s="281" t="n">
        <v>0</v>
      </c>
      <c r="E276" s="281" t="n">
        <v>0</v>
      </c>
      <c r="F276" s="281" t="n">
        <v>0</v>
      </c>
      <c r="G276" s="281" t="n">
        <v>0</v>
      </c>
      <c r="H276" s="281" t="n">
        <v>0</v>
      </c>
      <c r="I276" s="281" t="n">
        <v>0</v>
      </c>
      <c r="J276" s="281" t="n">
        <v>0</v>
      </c>
      <c r="K276" s="281" t="n">
        <v>0</v>
      </c>
      <c r="L276" s="281" t="n">
        <v>0</v>
      </c>
      <c r="M276" s="281" t="n">
        <v>0</v>
      </c>
      <c r="N276" s="281" t="n">
        <v>0</v>
      </c>
      <c r="O276" s="199"/>
      <c r="P276" s="71" t="n">
        <f aca="false">SUM(C276:N276)</f>
        <v>0</v>
      </c>
    </row>
    <row r="277" s="44" customFormat="true" ht="11.25" hidden="false" customHeight="false" outlineLevel="0" collapsed="false">
      <c r="B277" s="306"/>
      <c r="C277" s="45"/>
      <c r="D277" s="302"/>
      <c r="E277" s="302"/>
      <c r="F277" s="302"/>
      <c r="G277" s="302"/>
      <c r="H277" s="302"/>
      <c r="I277" s="302"/>
      <c r="J277" s="302"/>
      <c r="K277" s="302"/>
      <c r="L277" s="302"/>
      <c r="M277" s="303"/>
      <c r="N277" s="303"/>
      <c r="O277" s="199"/>
      <c r="P277" s="307"/>
    </row>
    <row r="278" s="44" customFormat="true" ht="11.25" hidden="false" customHeight="false" outlineLevel="0" collapsed="false">
      <c r="B278" s="76"/>
      <c r="C278" s="45"/>
      <c r="L278" s="46"/>
      <c r="M278" s="47"/>
      <c r="N278" s="47"/>
      <c r="P278" s="49"/>
    </row>
    <row r="279" s="44" customFormat="true" ht="11.25" hidden="false" customHeight="false" outlineLevel="0" collapsed="false">
      <c r="B279" s="215" t="s">
        <v>115</v>
      </c>
      <c r="C279" s="41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77"/>
      <c r="P279" s="49"/>
    </row>
    <row r="280" s="44" customFormat="true" ht="5.25" hidden="false" customHeight="true" outlineLevel="0" collapsed="false">
      <c r="C280" s="45"/>
      <c r="L280" s="46"/>
      <c r="M280" s="47"/>
      <c r="N280" s="47"/>
      <c r="P280" s="49"/>
    </row>
    <row r="281" s="44" customFormat="true" ht="12" hidden="false" customHeight="false" outlineLevel="0" collapsed="false">
      <c r="B281" s="216"/>
      <c r="C281" s="30" t="n">
        <v>1</v>
      </c>
      <c r="D281" s="30" t="n">
        <v>2</v>
      </c>
      <c r="E281" s="30" t="n">
        <v>3</v>
      </c>
      <c r="F281" s="30" t="n">
        <v>4</v>
      </c>
      <c r="G281" s="30" t="n">
        <v>5</v>
      </c>
      <c r="H281" s="30" t="n">
        <v>6</v>
      </c>
      <c r="I281" s="30" t="n">
        <v>7</v>
      </c>
      <c r="J281" s="30" t="n">
        <v>8</v>
      </c>
      <c r="K281" s="30" t="n">
        <v>9</v>
      </c>
      <c r="L281" s="30" t="n">
        <v>10</v>
      </c>
      <c r="M281" s="30" t="n">
        <v>11</v>
      </c>
      <c r="N281" s="30" t="n">
        <v>12</v>
      </c>
      <c r="O281" s="145"/>
      <c r="P281" s="145"/>
    </row>
    <row r="282" s="44" customFormat="true" ht="22.5" hidden="false" customHeight="true" outlineLevel="0" collapsed="false">
      <c r="B282" s="122" t="s">
        <v>64</v>
      </c>
      <c r="C282" s="308" t="n">
        <v>2</v>
      </c>
      <c r="D282" s="309" t="n">
        <v>2</v>
      </c>
      <c r="E282" s="309" t="n">
        <v>2</v>
      </c>
      <c r="F282" s="309" t="n">
        <v>3</v>
      </c>
      <c r="G282" s="309" t="n">
        <v>5</v>
      </c>
      <c r="H282" s="309" t="n">
        <v>1</v>
      </c>
      <c r="I282" s="309" t="n">
        <v>2</v>
      </c>
      <c r="J282" s="309" t="n">
        <v>2</v>
      </c>
      <c r="K282" s="309" t="n">
        <v>18</v>
      </c>
      <c r="L282" s="309" t="n">
        <v>1</v>
      </c>
      <c r="M282" s="309" t="n">
        <v>3</v>
      </c>
      <c r="N282" s="309" t="n">
        <v>2</v>
      </c>
      <c r="O282" s="219"/>
      <c r="P282" s="71" t="n">
        <f aca="false">SUM(C282:N282)</f>
        <v>43</v>
      </c>
    </row>
    <row r="283" s="44" customFormat="true" ht="13.5" hidden="false" customHeight="false" outlineLevel="0" collapsed="false">
      <c r="B283" s="122" t="s">
        <v>96</v>
      </c>
      <c r="C283" s="310" t="n">
        <v>7</v>
      </c>
      <c r="D283" s="311" t="n">
        <v>11</v>
      </c>
      <c r="E283" s="311" t="n">
        <v>16</v>
      </c>
      <c r="F283" s="311" t="n">
        <v>22</v>
      </c>
      <c r="G283" s="311" t="n">
        <v>18</v>
      </c>
      <c r="H283" s="311" t="n">
        <v>36</v>
      </c>
      <c r="I283" s="311" t="n">
        <v>14</v>
      </c>
      <c r="J283" s="311" t="n">
        <v>26</v>
      </c>
      <c r="K283" s="311" t="n">
        <v>42</v>
      </c>
      <c r="L283" s="311" t="n">
        <v>8</v>
      </c>
      <c r="M283" s="311" t="n">
        <v>24</v>
      </c>
      <c r="N283" s="311" t="n">
        <v>5</v>
      </c>
      <c r="O283" s="145"/>
      <c r="P283" s="71" t="n">
        <f aca="false">SUM(C283:N283)</f>
        <v>229</v>
      </c>
    </row>
    <row r="284" s="44" customFormat="true" ht="13.5" hidden="false" customHeight="false" outlineLevel="0" collapsed="false">
      <c r="B284" s="122" t="s">
        <v>104</v>
      </c>
      <c r="C284" s="310" t="n">
        <v>3</v>
      </c>
      <c r="D284" s="311" t="n">
        <v>5</v>
      </c>
      <c r="E284" s="311" t="n">
        <v>6</v>
      </c>
      <c r="F284" s="311" t="n">
        <v>9</v>
      </c>
      <c r="G284" s="311" t="n">
        <v>12</v>
      </c>
      <c r="H284" s="311" t="n">
        <v>22</v>
      </c>
      <c r="I284" s="311" t="n">
        <v>13</v>
      </c>
      <c r="J284" s="311" t="n">
        <v>2</v>
      </c>
      <c r="K284" s="311" t="n">
        <v>25</v>
      </c>
      <c r="L284" s="311" t="n">
        <v>27</v>
      </c>
      <c r="M284" s="311" t="n">
        <v>10</v>
      </c>
      <c r="N284" s="311" t="n">
        <v>3</v>
      </c>
      <c r="O284" s="145"/>
      <c r="P284" s="71" t="n">
        <f aca="false">SUM(C284:N284)</f>
        <v>137</v>
      </c>
    </row>
    <row r="285" s="44" customFormat="true" ht="4.5" hidden="false" customHeight="true" outlineLevel="0" collapsed="false">
      <c r="B285" s="222"/>
      <c r="C285" s="312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145"/>
      <c r="P285" s="145"/>
    </row>
    <row r="286" s="44" customFormat="true" ht="13.5" hidden="false" customHeight="false" outlineLevel="0" collapsed="false">
      <c r="B286" s="223" t="s">
        <v>70</v>
      </c>
      <c r="C286" s="314" t="n">
        <f aca="false">SUM(C282:C285)</f>
        <v>12</v>
      </c>
      <c r="D286" s="314" t="n">
        <f aca="false">SUM(D282:D285)</f>
        <v>18</v>
      </c>
      <c r="E286" s="314" t="n">
        <f aca="false">SUM(E282:E285)</f>
        <v>24</v>
      </c>
      <c r="F286" s="314" t="n">
        <f aca="false">SUM(F282:F285)</f>
        <v>34</v>
      </c>
      <c r="G286" s="314" t="n">
        <f aca="false">SUM(G282:G285)</f>
        <v>35</v>
      </c>
      <c r="H286" s="314" t="n">
        <f aca="false">SUM(H282:H285)</f>
        <v>59</v>
      </c>
      <c r="I286" s="314" t="n">
        <f aca="false">SUM(I282:I285)</f>
        <v>29</v>
      </c>
      <c r="J286" s="314" t="n">
        <f aca="false">SUM(J282:J285)</f>
        <v>30</v>
      </c>
      <c r="K286" s="314" t="n">
        <f aca="false">SUM(K282:K285)</f>
        <v>85</v>
      </c>
      <c r="L286" s="314" t="n">
        <f aca="false">SUM(L282:L285)</f>
        <v>36</v>
      </c>
      <c r="M286" s="314" t="n">
        <f aca="false">SUM(M282:M285)</f>
        <v>37</v>
      </c>
      <c r="N286" s="314" t="n">
        <f aca="false">SUM(N282:N285)</f>
        <v>10</v>
      </c>
      <c r="O286" s="145"/>
      <c r="P286" s="225" t="n">
        <f aca="false">SUM(C286:N286)</f>
        <v>409</v>
      </c>
    </row>
    <row r="287" s="44" customFormat="true" ht="12.75" hidden="false" customHeight="false" outlineLevel="0" collapsed="false">
      <c r="B287" s="223" t="s">
        <v>97</v>
      </c>
      <c r="C287" s="314" t="n">
        <f aca="false">SUM(C288:C289)</f>
        <v>10</v>
      </c>
      <c r="D287" s="314" t="n">
        <f aca="false">SUM(D288:D289)</f>
        <v>16</v>
      </c>
      <c r="E287" s="314" t="n">
        <f aca="false">SUM(E288:E289)</f>
        <v>21</v>
      </c>
      <c r="F287" s="314" t="n">
        <f aca="false">SUM(F288:F289)</f>
        <v>20</v>
      </c>
      <c r="G287" s="314" t="n">
        <f aca="false">SUM(G288:G289)</f>
        <v>19</v>
      </c>
      <c r="H287" s="314" t="n">
        <f aca="false">SUM(H288:H289)</f>
        <v>23</v>
      </c>
      <c r="I287" s="314" t="n">
        <f aca="false">SUM(I288:I289)</f>
        <v>23</v>
      </c>
      <c r="J287" s="314" t="n">
        <f aca="false">SUM(J288:J289)</f>
        <v>27</v>
      </c>
      <c r="K287" s="314" t="n">
        <f aca="false">SUM(K288:K289)</f>
        <v>20</v>
      </c>
      <c r="L287" s="314" t="n">
        <f aca="false">SUM(L288:L289)</f>
        <v>23</v>
      </c>
      <c r="M287" s="314" t="n">
        <f aca="false">SUM(M288:M289)</f>
        <v>20</v>
      </c>
      <c r="N287" s="314" t="n">
        <f aca="false">SUM(N288:N289)</f>
        <v>10</v>
      </c>
      <c r="O287" s="145"/>
      <c r="P287" s="288" t="n">
        <f aca="false">SUM(C287:N287)</f>
        <v>232</v>
      </c>
    </row>
    <row r="288" s="44" customFormat="true" ht="13.5" hidden="false" customHeight="true" outlineLevel="0" collapsed="false">
      <c r="B288" s="290" t="s">
        <v>34</v>
      </c>
      <c r="C288" s="72" t="n">
        <v>7</v>
      </c>
      <c r="D288" s="72" t="n">
        <v>11</v>
      </c>
      <c r="E288" s="72" t="n">
        <v>13</v>
      </c>
      <c r="F288" s="72" t="n">
        <v>15</v>
      </c>
      <c r="G288" s="72" t="n">
        <v>12</v>
      </c>
      <c r="H288" s="72" t="n">
        <v>14</v>
      </c>
      <c r="I288" s="72" t="n">
        <v>15</v>
      </c>
      <c r="J288" s="72" t="n">
        <v>17</v>
      </c>
      <c r="K288" s="72" t="n">
        <v>9</v>
      </c>
      <c r="L288" s="72" t="n">
        <v>10</v>
      </c>
      <c r="M288" s="72" t="n">
        <v>11</v>
      </c>
      <c r="N288" s="72" t="n">
        <v>6</v>
      </c>
      <c r="O288" s="315"/>
      <c r="P288" s="316" t="n">
        <f aca="false">SUM(C288:O288)</f>
        <v>140</v>
      </c>
    </row>
    <row r="289" s="44" customFormat="true" ht="15" hidden="false" customHeight="true" outlineLevel="0" collapsed="false">
      <c r="B289" s="293" t="s">
        <v>35</v>
      </c>
      <c r="C289" s="72" t="n">
        <v>3</v>
      </c>
      <c r="D289" s="72" t="n">
        <v>5</v>
      </c>
      <c r="E289" s="72" t="n">
        <v>8</v>
      </c>
      <c r="F289" s="72" t="n">
        <v>5</v>
      </c>
      <c r="G289" s="72" t="n">
        <v>7</v>
      </c>
      <c r="H289" s="72" t="n">
        <v>9</v>
      </c>
      <c r="I289" s="72" t="n">
        <v>8</v>
      </c>
      <c r="J289" s="72" t="n">
        <v>10</v>
      </c>
      <c r="K289" s="72" t="n">
        <v>11</v>
      </c>
      <c r="L289" s="72" t="n">
        <v>13</v>
      </c>
      <c r="M289" s="72" t="n">
        <v>9</v>
      </c>
      <c r="N289" s="72" t="n">
        <v>4</v>
      </c>
      <c r="O289" s="315"/>
      <c r="P289" s="316" t="n">
        <f aca="false">SUM(C289:O289)</f>
        <v>92</v>
      </c>
    </row>
    <row r="290" s="44" customFormat="true" ht="13.5" hidden="false" customHeight="true" outlineLevel="0" collapsed="false">
      <c r="B290" s="76"/>
      <c r="C290" s="317"/>
      <c r="D290" s="302"/>
      <c r="L290" s="46"/>
      <c r="M290" s="47"/>
      <c r="N290" s="303"/>
      <c r="P290" s="49"/>
    </row>
    <row r="291" s="44" customFormat="true" ht="11.25" hidden="true" customHeight="false" outlineLevel="0" collapsed="false">
      <c r="B291" s="199"/>
      <c r="C291" s="317"/>
      <c r="D291" s="302"/>
      <c r="L291" s="46"/>
      <c r="M291" s="47"/>
      <c r="N291" s="47"/>
    </row>
    <row r="292" s="44" customFormat="true" ht="11.25" hidden="true" customHeight="false" outlineLevel="0" collapsed="false">
      <c r="B292" s="199"/>
      <c r="C292" s="317"/>
      <c r="D292" s="302"/>
      <c r="L292" s="46"/>
      <c r="M292" s="47"/>
      <c r="N292" s="47"/>
    </row>
    <row r="293" s="44" customFormat="true" ht="11.25" hidden="true" customHeight="false" outlineLevel="0" collapsed="false">
      <c r="B293" s="76"/>
      <c r="C293" s="317"/>
      <c r="D293" s="302"/>
      <c r="L293" s="46"/>
      <c r="M293" s="47"/>
      <c r="N293" s="47"/>
    </row>
    <row r="294" s="44" customFormat="true" ht="11.25" hidden="false" customHeight="true" outlineLevel="0" collapsed="false">
      <c r="B294" s="318"/>
      <c r="C294" s="319"/>
      <c r="D294" s="319"/>
      <c r="E294" s="319"/>
      <c r="F294" s="320"/>
      <c r="G294" s="320"/>
      <c r="H294" s="321"/>
      <c r="I294" s="321"/>
      <c r="J294" s="322"/>
      <c r="K294" s="322"/>
      <c r="L294" s="323"/>
      <c r="M294" s="324"/>
      <c r="N294" s="324"/>
      <c r="O294" s="325"/>
      <c r="P294" s="324"/>
    </row>
    <row r="295" s="44" customFormat="true" ht="23.25" hidden="false" customHeight="true" outlineLevel="0" collapsed="false">
      <c r="A295" s="326" t="n">
        <v>2</v>
      </c>
      <c r="B295" s="327" t="s">
        <v>116</v>
      </c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8"/>
      <c r="P295" s="328"/>
    </row>
    <row r="296" s="44" customFormat="true" ht="6" hidden="false" customHeight="true" outlineLevel="0" collapsed="false">
      <c r="B296" s="74"/>
      <c r="C296" s="265"/>
      <c r="L296" s="46"/>
      <c r="M296" s="47"/>
      <c r="N296" s="47"/>
    </row>
    <row r="297" s="44" customFormat="true" ht="16.5" hidden="false" customHeight="true" outlineLevel="0" collapsed="false">
      <c r="B297" s="329" t="s">
        <v>117</v>
      </c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</row>
    <row r="298" s="44" customFormat="true" ht="16.5" hidden="false" customHeight="true" outlineLevel="0" collapsed="false">
      <c r="B298" s="330"/>
      <c r="C298" s="331" t="s">
        <v>118</v>
      </c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</row>
    <row r="299" s="44" customFormat="true" ht="11.25" hidden="false" customHeight="false" outlineLevel="0" collapsed="false">
      <c r="C299" s="332" t="n">
        <v>1</v>
      </c>
      <c r="D299" s="332" t="n">
        <v>2</v>
      </c>
      <c r="E299" s="332" t="n">
        <v>3</v>
      </c>
      <c r="F299" s="332" t="n">
        <v>4</v>
      </c>
      <c r="G299" s="332" t="n">
        <v>5</v>
      </c>
      <c r="H299" s="332" t="n">
        <v>6</v>
      </c>
      <c r="I299" s="332" t="n">
        <v>7</v>
      </c>
      <c r="J299" s="332" t="n">
        <v>8</v>
      </c>
      <c r="K299" s="332" t="n">
        <v>9</v>
      </c>
      <c r="L299" s="77" t="n">
        <v>10</v>
      </c>
      <c r="M299" s="77" t="n">
        <v>11</v>
      </c>
      <c r="N299" s="77" t="n">
        <v>12</v>
      </c>
      <c r="O299" s="49"/>
      <c r="P299" s="333" t="s">
        <v>4</v>
      </c>
    </row>
    <row r="300" s="44" customFormat="true" ht="12" hidden="false" customHeight="true" outlineLevel="0" collapsed="false">
      <c r="B300" s="334" t="s">
        <v>119</v>
      </c>
      <c r="C300" s="335" t="n">
        <v>0</v>
      </c>
      <c r="D300" s="335" t="n">
        <v>0</v>
      </c>
      <c r="E300" s="335" t="n">
        <v>0</v>
      </c>
      <c r="F300" s="335" t="n">
        <v>0</v>
      </c>
      <c r="G300" s="335" t="n">
        <v>0</v>
      </c>
      <c r="H300" s="335" t="n">
        <v>0</v>
      </c>
      <c r="I300" s="335" t="n">
        <v>0</v>
      </c>
      <c r="J300" s="336" t="n">
        <v>0</v>
      </c>
      <c r="K300" s="336" t="n">
        <v>0</v>
      </c>
      <c r="L300" s="335" t="n">
        <v>0</v>
      </c>
      <c r="M300" s="335" t="n">
        <v>1</v>
      </c>
      <c r="N300" s="335"/>
      <c r="P300" s="337" t="n">
        <f aca="false">SUM(C300:N300)</f>
        <v>1</v>
      </c>
    </row>
    <row r="301" s="44" customFormat="true" ht="15" hidden="false" customHeight="true" outlineLevel="0" collapsed="false">
      <c r="B301" s="334" t="s">
        <v>120</v>
      </c>
      <c r="C301" s="335" t="n">
        <v>0</v>
      </c>
      <c r="D301" s="335" t="n">
        <v>125</v>
      </c>
      <c r="E301" s="335" t="n">
        <v>0</v>
      </c>
      <c r="F301" s="335" t="n">
        <v>0</v>
      </c>
      <c r="G301" s="335" t="n">
        <v>0</v>
      </c>
      <c r="H301" s="335" t="n">
        <v>0</v>
      </c>
      <c r="I301" s="335" t="n">
        <v>225</v>
      </c>
      <c r="J301" s="338" t="n">
        <v>113</v>
      </c>
      <c r="K301" s="338" t="n">
        <v>300</v>
      </c>
      <c r="L301" s="335" t="n">
        <v>125</v>
      </c>
      <c r="M301" s="335" t="n">
        <v>33</v>
      </c>
      <c r="N301" s="335" t="n">
        <v>193</v>
      </c>
      <c r="P301" s="337" t="n">
        <f aca="false">SUM(C301:N301)</f>
        <v>1114</v>
      </c>
    </row>
    <row r="302" s="44" customFormat="true" ht="12" hidden="false" customHeight="false" outlineLevel="0" collapsed="false">
      <c r="B302" s="334" t="s">
        <v>121</v>
      </c>
      <c r="C302" s="335" t="n">
        <v>0</v>
      </c>
      <c r="D302" s="335" t="n">
        <v>0</v>
      </c>
      <c r="E302" s="335" t="n">
        <v>0</v>
      </c>
      <c r="F302" s="335" t="n">
        <v>0</v>
      </c>
      <c r="G302" s="335" t="n">
        <v>0</v>
      </c>
      <c r="H302" s="335" t="n">
        <v>0</v>
      </c>
      <c r="I302" s="335" t="n">
        <v>0</v>
      </c>
      <c r="J302" s="335" t="n">
        <v>0</v>
      </c>
      <c r="K302" s="335" t="n">
        <v>0</v>
      </c>
      <c r="L302" s="335" t="n">
        <v>0</v>
      </c>
      <c r="M302" s="335" t="n">
        <v>0</v>
      </c>
      <c r="N302" s="335" t="n">
        <v>40</v>
      </c>
      <c r="P302" s="337" t="n">
        <f aca="false">SUM(C302:N302)</f>
        <v>40</v>
      </c>
    </row>
    <row r="303" s="44" customFormat="true" ht="24.75" hidden="false" customHeight="true" outlineLevel="0" collapsed="false">
      <c r="B303" s="334" t="s">
        <v>122</v>
      </c>
      <c r="C303" s="335" t="n">
        <v>0</v>
      </c>
      <c r="D303" s="335" t="n">
        <v>0</v>
      </c>
      <c r="E303" s="335" t="n">
        <v>0</v>
      </c>
      <c r="F303" s="335" t="n">
        <v>0</v>
      </c>
      <c r="G303" s="335" t="n">
        <v>0</v>
      </c>
      <c r="H303" s="335" t="n">
        <v>0</v>
      </c>
      <c r="I303" s="335" t="n">
        <v>0</v>
      </c>
      <c r="J303" s="335" t="n">
        <v>0</v>
      </c>
      <c r="K303" s="335" t="n">
        <v>0</v>
      </c>
      <c r="L303" s="335" t="n">
        <v>0</v>
      </c>
      <c r="M303" s="335" t="n">
        <v>71</v>
      </c>
      <c r="N303" s="335"/>
      <c r="P303" s="337" t="n">
        <f aca="false">SUM(C303:N303)</f>
        <v>71</v>
      </c>
    </row>
    <row r="304" s="44" customFormat="true" ht="24" hidden="false" customHeight="false" outlineLevel="0" collapsed="false">
      <c r="B304" s="334" t="s">
        <v>123</v>
      </c>
      <c r="C304" s="335" t="n">
        <v>0</v>
      </c>
      <c r="D304" s="335" t="n">
        <v>0</v>
      </c>
      <c r="E304" s="335" t="n">
        <v>0</v>
      </c>
      <c r="F304" s="335" t="n">
        <v>0</v>
      </c>
      <c r="G304" s="335" t="n">
        <v>0</v>
      </c>
      <c r="H304" s="335" t="n">
        <v>0</v>
      </c>
      <c r="I304" s="335" t="n">
        <v>0</v>
      </c>
      <c r="J304" s="335" t="n">
        <v>0</v>
      </c>
      <c r="K304" s="335" t="n">
        <v>0</v>
      </c>
      <c r="L304" s="335" t="n">
        <v>0</v>
      </c>
      <c r="M304" s="335"/>
      <c r="N304" s="335"/>
      <c r="P304" s="337" t="n">
        <f aca="false">SUM(C304:N304)</f>
        <v>0</v>
      </c>
    </row>
    <row r="305" s="44" customFormat="true" ht="15.75" hidden="false" customHeight="false" outlineLevel="0" collapsed="false">
      <c r="C305" s="339"/>
      <c r="D305" s="340"/>
      <c r="E305" s="340"/>
      <c r="F305" s="340"/>
      <c r="G305" s="340"/>
      <c r="H305" s="341"/>
      <c r="I305" s="340"/>
      <c r="J305" s="340"/>
      <c r="K305" s="340"/>
      <c r="L305" s="342"/>
      <c r="M305" s="47"/>
      <c r="N305" s="47"/>
      <c r="P305" s="340"/>
    </row>
    <row r="306" s="44" customFormat="true" ht="4.5" hidden="false" customHeight="true" outlineLevel="0" collapsed="false">
      <c r="C306" s="343"/>
      <c r="H306" s="344"/>
      <c r="L306" s="46"/>
      <c r="M306" s="47"/>
      <c r="N306" s="47"/>
      <c r="P306" s="340"/>
    </row>
    <row r="307" s="44" customFormat="true" ht="15" hidden="false" customHeight="false" outlineLevel="0" collapsed="false">
      <c r="B307" s="329" t="s">
        <v>124</v>
      </c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P307" s="340"/>
    </row>
    <row r="308" s="44" customFormat="true" ht="13.5" hidden="false" customHeight="true" outlineLevel="0" collapsed="false">
      <c r="C308" s="331" t="s">
        <v>125</v>
      </c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P308" s="340"/>
    </row>
    <row r="309" s="44" customFormat="true" ht="11.25" hidden="false" customHeight="false" outlineLevel="0" collapsed="false">
      <c r="C309" s="345" t="n">
        <v>1</v>
      </c>
      <c r="D309" s="345" t="n">
        <v>2</v>
      </c>
      <c r="E309" s="345" t="n">
        <v>3</v>
      </c>
      <c r="F309" s="345" t="n">
        <v>4</v>
      </c>
      <c r="G309" s="345" t="n">
        <v>5</v>
      </c>
      <c r="H309" s="345" t="n">
        <v>6</v>
      </c>
      <c r="I309" s="345" t="n">
        <v>7</v>
      </c>
      <c r="J309" s="345" t="n">
        <v>8</v>
      </c>
      <c r="K309" s="345" t="n">
        <v>9</v>
      </c>
      <c r="L309" s="346" t="n">
        <v>10</v>
      </c>
      <c r="M309" s="346" t="n">
        <v>11</v>
      </c>
      <c r="N309" s="346" t="n">
        <v>12</v>
      </c>
      <c r="P309" s="333" t="s">
        <v>4</v>
      </c>
    </row>
    <row r="310" s="44" customFormat="true" ht="12" hidden="false" customHeight="false" outlineLevel="0" collapsed="false">
      <c r="B310" s="222" t="s">
        <v>119</v>
      </c>
      <c r="C310" s="347" t="n">
        <v>0</v>
      </c>
      <c r="D310" s="347" t="n">
        <v>0</v>
      </c>
      <c r="E310" s="347" t="n">
        <v>0</v>
      </c>
      <c r="F310" s="347" t="n">
        <v>0</v>
      </c>
      <c r="G310" s="347" t="n">
        <v>0</v>
      </c>
      <c r="H310" s="347" t="n">
        <v>0</v>
      </c>
      <c r="I310" s="347" t="n">
        <v>0</v>
      </c>
      <c r="J310" s="49" t="n">
        <v>0</v>
      </c>
      <c r="K310" s="347" t="n">
        <v>0</v>
      </c>
      <c r="L310" s="335" t="n">
        <v>0</v>
      </c>
      <c r="M310" s="335" t="n">
        <v>0</v>
      </c>
      <c r="N310" s="335"/>
      <c r="P310" s="337" t="n">
        <f aca="false">SUM(C310:N310)</f>
        <v>0</v>
      </c>
    </row>
    <row r="311" s="44" customFormat="true" ht="12" hidden="false" customHeight="false" outlineLevel="0" collapsed="false">
      <c r="B311" s="222" t="s">
        <v>120</v>
      </c>
      <c r="C311" s="347" t="n">
        <v>0</v>
      </c>
      <c r="D311" s="347" t="n">
        <v>0</v>
      </c>
      <c r="E311" s="347" t="n">
        <v>0</v>
      </c>
      <c r="F311" s="347" t="n">
        <v>0</v>
      </c>
      <c r="G311" s="347" t="n">
        <v>0</v>
      </c>
      <c r="H311" s="348" t="n">
        <v>294732</v>
      </c>
      <c r="I311" s="347"/>
      <c r="J311" s="349" t="n">
        <v>284531</v>
      </c>
      <c r="K311" s="347" t="n">
        <v>737183</v>
      </c>
      <c r="L311" s="335" t="n">
        <v>98915</v>
      </c>
      <c r="M311" s="335" t="n">
        <v>40026</v>
      </c>
      <c r="N311" s="335" t="n">
        <v>42291</v>
      </c>
      <c r="P311" s="337" t="n">
        <f aca="false">SUM(C311:N311)</f>
        <v>1497678</v>
      </c>
    </row>
    <row r="312" s="44" customFormat="true" ht="12" hidden="false" customHeight="false" outlineLevel="0" collapsed="false">
      <c r="B312" s="222" t="s">
        <v>121</v>
      </c>
      <c r="C312" s="347" t="n">
        <v>0</v>
      </c>
      <c r="D312" s="347" t="n">
        <v>0</v>
      </c>
      <c r="E312" s="347" t="n">
        <v>0</v>
      </c>
      <c r="F312" s="347" t="n">
        <v>0</v>
      </c>
      <c r="G312" s="347" t="n">
        <v>0</v>
      </c>
      <c r="H312" s="347" t="n">
        <v>0</v>
      </c>
      <c r="I312" s="347" t="n">
        <v>0</v>
      </c>
      <c r="J312" s="350" t="n">
        <v>0</v>
      </c>
      <c r="K312" s="347" t="n">
        <v>0</v>
      </c>
      <c r="L312" s="335" t="n">
        <v>0</v>
      </c>
      <c r="M312" s="335" t="n">
        <v>0</v>
      </c>
      <c r="N312" s="335"/>
      <c r="P312" s="337" t="n">
        <f aca="false">SUM(C312:N312)</f>
        <v>0</v>
      </c>
    </row>
    <row r="313" s="44" customFormat="true" ht="24" hidden="false" customHeight="false" outlineLevel="0" collapsed="false">
      <c r="B313" s="351" t="s">
        <v>126</v>
      </c>
      <c r="C313" s="347" t="n">
        <v>0</v>
      </c>
      <c r="D313" s="347" t="n">
        <v>0</v>
      </c>
      <c r="E313" s="347" t="n">
        <v>0</v>
      </c>
      <c r="F313" s="347" t="n">
        <v>0</v>
      </c>
      <c r="G313" s="347" t="n">
        <v>0</v>
      </c>
      <c r="H313" s="335" t="n">
        <v>0</v>
      </c>
      <c r="I313" s="347" t="n">
        <v>0</v>
      </c>
      <c r="J313" s="350" t="n">
        <v>0</v>
      </c>
      <c r="K313" s="347" t="n">
        <v>0</v>
      </c>
      <c r="L313" s="335" t="n">
        <v>0</v>
      </c>
      <c r="M313" s="335" t="n">
        <v>0</v>
      </c>
      <c r="N313" s="335"/>
      <c r="P313" s="337" t="n">
        <f aca="false">SUM(C313:N313)</f>
        <v>0</v>
      </c>
    </row>
    <row r="314" s="44" customFormat="true" ht="12" hidden="false" customHeight="false" outlineLevel="0" collapsed="false">
      <c r="B314" s="222" t="s">
        <v>127</v>
      </c>
      <c r="C314" s="347" t="n">
        <v>0</v>
      </c>
      <c r="D314" s="347" t="n">
        <v>0</v>
      </c>
      <c r="E314" s="347" t="n">
        <v>0</v>
      </c>
      <c r="F314" s="347" t="n">
        <v>0</v>
      </c>
      <c r="G314" s="347" t="n">
        <v>0</v>
      </c>
      <c r="H314" s="335" t="n">
        <v>0</v>
      </c>
      <c r="I314" s="347" t="n">
        <v>0</v>
      </c>
      <c r="J314" s="352" t="n">
        <v>0</v>
      </c>
      <c r="K314" s="347" t="n">
        <v>0</v>
      </c>
      <c r="L314" s="335" t="n">
        <v>0</v>
      </c>
      <c r="M314" s="335" t="n">
        <v>0</v>
      </c>
      <c r="N314" s="335"/>
      <c r="P314" s="337" t="n">
        <f aca="false">SUM(C314:N314)</f>
        <v>0</v>
      </c>
    </row>
    <row r="315" s="44" customFormat="true" ht="15.75" hidden="false" customHeight="false" outlineLevel="0" collapsed="false">
      <c r="C315" s="343"/>
      <c r="H315" s="344"/>
      <c r="L315" s="46"/>
      <c r="M315" s="47"/>
      <c r="N315" s="47"/>
      <c r="P315" s="340"/>
    </row>
    <row r="316" s="44" customFormat="true" ht="15" hidden="false" customHeight="false" outlineLevel="0" collapsed="false">
      <c r="B316" s="329" t="s">
        <v>128</v>
      </c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P316" s="340"/>
    </row>
    <row r="317" s="44" customFormat="true" ht="13.5" hidden="false" customHeight="true" outlineLevel="0" collapsed="false">
      <c r="C317" s="331" t="s">
        <v>125</v>
      </c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P317" s="340"/>
    </row>
    <row r="318" s="44" customFormat="true" ht="11.25" hidden="false" customHeight="false" outlineLevel="0" collapsed="false">
      <c r="C318" s="332" t="n">
        <v>1</v>
      </c>
      <c r="D318" s="332" t="n">
        <v>2</v>
      </c>
      <c r="E318" s="332" t="n">
        <v>3</v>
      </c>
      <c r="F318" s="332" t="n">
        <v>4</v>
      </c>
      <c r="G318" s="332" t="n">
        <v>5</v>
      </c>
      <c r="H318" s="332" t="n">
        <v>6</v>
      </c>
      <c r="I318" s="332" t="n">
        <v>7</v>
      </c>
      <c r="J318" s="332" t="n">
        <v>8</v>
      </c>
      <c r="K318" s="332" t="n">
        <v>9</v>
      </c>
      <c r="L318" s="77" t="n">
        <v>10</v>
      </c>
      <c r="M318" s="77" t="n">
        <v>11</v>
      </c>
      <c r="N318" s="77" t="n">
        <v>12</v>
      </c>
      <c r="P318" s="340"/>
    </row>
    <row r="319" s="44" customFormat="true" ht="36" hidden="false" customHeight="false" outlineLevel="0" collapsed="false">
      <c r="B319" s="353" t="s">
        <v>129</v>
      </c>
      <c r="C319" s="347" t="n">
        <v>0</v>
      </c>
      <c r="D319" s="347" t="n">
        <v>0</v>
      </c>
      <c r="E319" s="347" t="n">
        <v>0</v>
      </c>
      <c r="F319" s="347" t="n">
        <v>0</v>
      </c>
      <c r="G319" s="347" t="n">
        <v>0</v>
      </c>
      <c r="H319" s="347" t="n">
        <v>0</v>
      </c>
      <c r="I319" s="347" t="n">
        <v>154</v>
      </c>
      <c r="J319" s="347" t="s">
        <v>130</v>
      </c>
      <c r="K319" s="347" t="n">
        <v>0</v>
      </c>
      <c r="L319" s="347" t="n">
        <v>0</v>
      </c>
      <c r="M319" s="354"/>
      <c r="N319" s="335"/>
      <c r="O319" s="355"/>
      <c r="P319" s="337" t="n">
        <f aca="false">SUM(C319:N319)</f>
        <v>154</v>
      </c>
    </row>
    <row r="320" s="44" customFormat="true" ht="11.25" hidden="false" customHeight="false" outlineLevel="0" collapsed="false">
      <c r="C320" s="45"/>
      <c r="D320" s="265"/>
      <c r="E320" s="265"/>
      <c r="F320" s="265"/>
      <c r="G320" s="265"/>
      <c r="H320" s="265"/>
      <c r="L320" s="46"/>
      <c r="M320" s="47"/>
      <c r="N320" s="47"/>
      <c r="P320" s="340"/>
    </row>
    <row r="321" s="44" customFormat="true" ht="15.75" hidden="false" customHeight="false" outlineLevel="0" collapsed="false">
      <c r="B321" s="329" t="s">
        <v>131</v>
      </c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P321" s="340"/>
    </row>
    <row r="322" s="44" customFormat="true" ht="13.5" hidden="false" customHeight="true" outlineLevel="0" collapsed="false">
      <c r="C322" s="28" t="s">
        <v>3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P322" s="333" t="s">
        <v>4</v>
      </c>
    </row>
    <row r="323" s="44" customFormat="true" ht="12" hidden="false" customHeight="false" outlineLevel="0" collapsed="false">
      <c r="C323" s="332" t="n">
        <v>1</v>
      </c>
      <c r="D323" s="332" t="n">
        <v>2</v>
      </c>
      <c r="E323" s="332" t="n">
        <v>3</v>
      </c>
      <c r="F323" s="332" t="n">
        <v>4</v>
      </c>
      <c r="G323" s="332" t="n">
        <v>5</v>
      </c>
      <c r="H323" s="332" t="n">
        <v>6</v>
      </c>
      <c r="I323" s="332" t="n">
        <v>7</v>
      </c>
      <c r="J323" s="332" t="n">
        <v>8</v>
      </c>
      <c r="K323" s="332" t="n">
        <v>9</v>
      </c>
      <c r="L323" s="77" t="n">
        <v>10</v>
      </c>
      <c r="M323" s="77" t="n">
        <v>11</v>
      </c>
      <c r="N323" s="77" t="n">
        <v>12</v>
      </c>
      <c r="P323" s="340"/>
    </row>
    <row r="324" s="44" customFormat="true" ht="12" hidden="false" customHeight="false" outlineLevel="0" collapsed="false">
      <c r="B324" s="222" t="s">
        <v>132</v>
      </c>
      <c r="C324" s="356" t="n">
        <v>13</v>
      </c>
      <c r="D324" s="356" t="n">
        <v>0</v>
      </c>
      <c r="E324" s="356" t="n">
        <v>7</v>
      </c>
      <c r="F324" s="356" t="n">
        <v>1</v>
      </c>
      <c r="G324" s="356" t="n">
        <v>9</v>
      </c>
      <c r="H324" s="356" t="n">
        <v>20</v>
      </c>
      <c r="I324" s="356" t="n">
        <v>2</v>
      </c>
      <c r="J324" s="356" t="n">
        <v>44</v>
      </c>
      <c r="K324" s="356" t="n">
        <v>27</v>
      </c>
      <c r="L324" s="356" t="n">
        <v>3</v>
      </c>
      <c r="M324" s="356" t="n">
        <v>72</v>
      </c>
      <c r="N324" s="356" t="n">
        <v>20</v>
      </c>
      <c r="P324" s="357" t="n">
        <f aca="false">SUM(C324:N324)</f>
        <v>218</v>
      </c>
    </row>
    <row r="325" s="44" customFormat="true" ht="12" hidden="false" customHeight="false" outlineLevel="0" collapsed="false">
      <c r="B325" s="222" t="s">
        <v>96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8"/>
      <c r="M325" s="358"/>
      <c r="N325" s="358" t="n">
        <v>597</v>
      </c>
      <c r="P325" s="359" t="n">
        <v>597</v>
      </c>
    </row>
    <row r="326" s="44" customFormat="true" ht="12" hidden="false" customHeight="false" outlineLevel="0" collapsed="false">
      <c r="B326" s="222" t="s">
        <v>13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8"/>
      <c r="M326" s="358"/>
      <c r="N326" s="358" t="n">
        <v>477</v>
      </c>
      <c r="P326" s="359" t="n">
        <v>477</v>
      </c>
    </row>
    <row r="327" s="44" customFormat="true" ht="12" hidden="false" customHeight="false" outlineLevel="0" collapsed="false">
      <c r="B327" s="222" t="s">
        <v>134</v>
      </c>
      <c r="C327" s="45"/>
      <c r="L327" s="46"/>
      <c r="M327" s="47"/>
      <c r="N327" s="358" t="n">
        <v>14</v>
      </c>
      <c r="P327" s="333" t="n">
        <v>14</v>
      </c>
    </row>
    <row r="328" s="44" customFormat="true" ht="11.25" hidden="false" customHeight="false" outlineLevel="0" collapsed="false">
      <c r="C328" s="45"/>
      <c r="L328" s="46"/>
      <c r="M328" s="47"/>
      <c r="N328" s="47"/>
      <c r="P328" s="333"/>
    </row>
    <row r="329" s="44" customFormat="true" ht="15" hidden="false" customHeight="false" outlineLevel="0" collapsed="false">
      <c r="B329" s="329" t="s">
        <v>135</v>
      </c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P329" s="340"/>
    </row>
    <row r="330" s="44" customFormat="true" ht="12.75" hidden="false" customHeight="false" outlineLevel="0" collapsed="false">
      <c r="C330" s="331" t="s">
        <v>136</v>
      </c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P330" s="340"/>
    </row>
    <row r="331" s="44" customFormat="true" ht="11.25" hidden="false" customHeight="false" outlineLevel="0" collapsed="false">
      <c r="C331" s="77" t="n">
        <v>1</v>
      </c>
      <c r="D331" s="332" t="n">
        <v>2</v>
      </c>
      <c r="E331" s="332" t="n">
        <v>3</v>
      </c>
      <c r="F331" s="332" t="n">
        <v>4</v>
      </c>
      <c r="G331" s="332" t="n">
        <v>5</v>
      </c>
      <c r="H331" s="332" t="n">
        <v>6</v>
      </c>
      <c r="I331" s="332" t="n">
        <v>7</v>
      </c>
      <c r="J331" s="332" t="n">
        <v>8</v>
      </c>
      <c r="K331" s="332" t="n">
        <v>9</v>
      </c>
      <c r="L331" s="77" t="n">
        <v>10</v>
      </c>
      <c r="M331" s="77" t="n">
        <v>11</v>
      </c>
      <c r="N331" s="77" t="n">
        <v>12</v>
      </c>
      <c r="P331" s="340"/>
    </row>
    <row r="332" s="44" customFormat="true" ht="12" hidden="false" customHeight="false" outlineLevel="0" collapsed="false">
      <c r="B332" s="360" t="s">
        <v>137</v>
      </c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</row>
    <row r="333" s="44" customFormat="true" ht="12" hidden="false" customHeight="false" outlineLevel="0" collapsed="false">
      <c r="B333" s="293" t="s">
        <v>138</v>
      </c>
      <c r="C333" s="347" t="n">
        <v>100</v>
      </c>
      <c r="D333" s="347" t="n">
        <v>0</v>
      </c>
      <c r="E333" s="347" t="n">
        <v>0</v>
      </c>
      <c r="F333" s="347" t="n">
        <v>107</v>
      </c>
      <c r="G333" s="347" t="n">
        <v>34</v>
      </c>
      <c r="H333" s="347" t="n">
        <v>0</v>
      </c>
      <c r="I333" s="347" t="n">
        <v>0</v>
      </c>
      <c r="J333" s="347" t="n">
        <v>75</v>
      </c>
      <c r="K333" s="347" t="n">
        <v>82</v>
      </c>
      <c r="L333" s="335" t="n">
        <v>67</v>
      </c>
      <c r="M333" s="335" t="n">
        <v>76</v>
      </c>
      <c r="N333" s="335"/>
      <c r="O333" s="362"/>
      <c r="P333" s="197" t="n">
        <f aca="false">SUM(C333:N333)</f>
        <v>541</v>
      </c>
    </row>
    <row r="334" s="44" customFormat="true" ht="12" hidden="false" customHeight="false" outlineLevel="0" collapsed="false">
      <c r="B334" s="293" t="s">
        <v>139</v>
      </c>
      <c r="C334" s="347" t="n">
        <v>0</v>
      </c>
      <c r="D334" s="347" t="n">
        <v>0</v>
      </c>
      <c r="E334" s="347" t="n">
        <v>0</v>
      </c>
      <c r="F334" s="347" t="n">
        <v>0</v>
      </c>
      <c r="G334" s="347" t="n">
        <v>0</v>
      </c>
      <c r="H334" s="347"/>
      <c r="I334" s="347"/>
      <c r="J334" s="347"/>
      <c r="K334" s="347"/>
      <c r="L334" s="335"/>
      <c r="M334" s="335"/>
      <c r="N334" s="335"/>
      <c r="O334" s="362"/>
      <c r="P334" s="197" t="n">
        <f aca="false">SUM(C334:N334)</f>
        <v>0</v>
      </c>
    </row>
    <row r="335" s="44" customFormat="true" ht="12" hidden="false" customHeight="false" outlineLevel="0" collapsed="false">
      <c r="B335" s="293" t="s">
        <v>140</v>
      </c>
      <c r="C335" s="347" t="n">
        <v>0</v>
      </c>
      <c r="D335" s="347" t="n">
        <v>0</v>
      </c>
      <c r="E335" s="347" t="n">
        <v>0</v>
      </c>
      <c r="F335" s="347" t="n">
        <v>0</v>
      </c>
      <c r="G335" s="347" t="n">
        <v>0</v>
      </c>
      <c r="H335" s="347"/>
      <c r="I335" s="347"/>
      <c r="J335" s="347"/>
      <c r="K335" s="347"/>
      <c r="L335" s="335"/>
      <c r="M335" s="335"/>
      <c r="N335" s="335"/>
      <c r="O335" s="362"/>
      <c r="P335" s="197" t="n">
        <f aca="false">SUM(C335:N335)</f>
        <v>0</v>
      </c>
    </row>
    <row r="336" s="44" customFormat="true" ht="12" hidden="false" customHeight="false" outlineLevel="0" collapsed="false">
      <c r="B336" s="293" t="s">
        <v>141</v>
      </c>
      <c r="C336" s="347" t="n">
        <v>0</v>
      </c>
      <c r="D336" s="347" t="n">
        <v>0</v>
      </c>
      <c r="E336" s="347" t="n">
        <v>0</v>
      </c>
      <c r="F336" s="347" t="n">
        <v>0</v>
      </c>
      <c r="G336" s="347" t="n">
        <v>0</v>
      </c>
      <c r="H336" s="347"/>
      <c r="I336" s="347"/>
      <c r="J336" s="347"/>
      <c r="K336" s="347"/>
      <c r="L336" s="335"/>
      <c r="M336" s="335"/>
      <c r="N336" s="335"/>
      <c r="O336" s="362"/>
      <c r="P336" s="197" t="n">
        <f aca="false">SUM(C336:N336)</f>
        <v>0</v>
      </c>
    </row>
    <row r="337" s="44" customFormat="true" ht="12" hidden="false" customHeight="false" outlineLevel="0" collapsed="false">
      <c r="B337" s="360" t="s">
        <v>142</v>
      </c>
      <c r="C337" s="363"/>
      <c r="D337" s="363"/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</row>
    <row r="338" s="44" customFormat="true" ht="12" hidden="false" customHeight="false" outlineLevel="0" collapsed="false">
      <c r="B338" s="293" t="s">
        <v>138</v>
      </c>
      <c r="C338" s="347" t="n">
        <v>100</v>
      </c>
      <c r="D338" s="347" t="n">
        <v>0</v>
      </c>
      <c r="E338" s="347" t="n">
        <v>0</v>
      </c>
      <c r="F338" s="347" t="n">
        <v>107</v>
      </c>
      <c r="G338" s="347" t="n">
        <v>34</v>
      </c>
      <c r="H338" s="347" t="n">
        <v>0</v>
      </c>
      <c r="I338" s="347" t="n">
        <v>0</v>
      </c>
      <c r="J338" s="347" t="n">
        <v>75</v>
      </c>
      <c r="K338" s="347" t="n">
        <v>181</v>
      </c>
      <c r="L338" s="335" t="n">
        <v>95</v>
      </c>
      <c r="M338" s="335" t="n">
        <v>32</v>
      </c>
      <c r="N338" s="335"/>
      <c r="O338" s="362"/>
      <c r="P338" s="197" t="n">
        <f aca="false">SUM(C338:N338)</f>
        <v>624</v>
      </c>
    </row>
    <row r="339" s="44" customFormat="true" ht="12" hidden="false" customHeight="false" outlineLevel="0" collapsed="false">
      <c r="B339" s="293" t="s">
        <v>139</v>
      </c>
      <c r="C339" s="347" t="n">
        <v>0</v>
      </c>
      <c r="D339" s="347" t="n">
        <v>0</v>
      </c>
      <c r="E339" s="347" t="n">
        <v>0</v>
      </c>
      <c r="F339" s="347" t="n">
        <v>0</v>
      </c>
      <c r="G339" s="347" t="n">
        <v>0</v>
      </c>
      <c r="H339" s="347"/>
      <c r="I339" s="347"/>
      <c r="J339" s="347"/>
      <c r="K339" s="347"/>
      <c r="L339" s="335"/>
      <c r="M339" s="364"/>
      <c r="N339" s="335"/>
      <c r="O339" s="362"/>
      <c r="P339" s="197" t="n">
        <f aca="false">SUM(C339:N339)</f>
        <v>0</v>
      </c>
    </row>
    <row r="340" s="44" customFormat="true" ht="12" hidden="false" customHeight="false" outlineLevel="0" collapsed="false">
      <c r="B340" s="293" t="s">
        <v>140</v>
      </c>
      <c r="C340" s="347" t="n">
        <v>0</v>
      </c>
      <c r="D340" s="347" t="n">
        <v>0</v>
      </c>
      <c r="E340" s="347" t="n">
        <v>0</v>
      </c>
      <c r="F340" s="347" t="n">
        <v>0</v>
      </c>
      <c r="G340" s="347" t="n">
        <v>0</v>
      </c>
      <c r="H340" s="347"/>
      <c r="I340" s="347"/>
      <c r="J340" s="347"/>
      <c r="K340" s="347"/>
      <c r="L340" s="335"/>
      <c r="M340" s="335"/>
      <c r="N340" s="335"/>
      <c r="O340" s="362"/>
      <c r="P340" s="197" t="n">
        <f aca="false">SUM(C340:N340)</f>
        <v>0</v>
      </c>
    </row>
    <row r="341" s="44" customFormat="true" ht="12" hidden="false" customHeight="false" outlineLevel="0" collapsed="false">
      <c r="B341" s="293" t="s">
        <v>141</v>
      </c>
      <c r="C341" s="347" t="n">
        <v>0</v>
      </c>
      <c r="D341" s="347" t="n">
        <v>0</v>
      </c>
      <c r="E341" s="347" t="n">
        <v>0</v>
      </c>
      <c r="F341" s="347" t="n">
        <v>0</v>
      </c>
      <c r="G341" s="347" t="n">
        <v>0</v>
      </c>
      <c r="H341" s="347"/>
      <c r="I341" s="347"/>
      <c r="J341" s="347"/>
      <c r="K341" s="347"/>
      <c r="L341" s="335"/>
      <c r="M341" s="364"/>
      <c r="N341" s="335"/>
      <c r="O341" s="362"/>
      <c r="P341" s="197" t="n">
        <f aca="false">SUM(C341:N341)</f>
        <v>0</v>
      </c>
    </row>
    <row r="342" s="44" customFormat="true" ht="12" hidden="false" customHeight="false" outlineLevel="0" collapsed="false">
      <c r="B342" s="360" t="s">
        <v>143</v>
      </c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</row>
    <row r="343" s="44" customFormat="true" ht="12" hidden="false" customHeight="false" outlineLevel="0" collapsed="false">
      <c r="B343" s="293" t="s">
        <v>138</v>
      </c>
      <c r="C343" s="347" t="n">
        <v>100</v>
      </c>
      <c r="D343" s="347" t="n">
        <v>0</v>
      </c>
      <c r="E343" s="347" t="n">
        <v>0</v>
      </c>
      <c r="F343" s="347" t="n">
        <v>107</v>
      </c>
      <c r="G343" s="347" t="n">
        <v>34</v>
      </c>
      <c r="H343" s="347" t="n">
        <v>0</v>
      </c>
      <c r="I343" s="347" t="n">
        <v>0</v>
      </c>
      <c r="J343" s="347" t="n">
        <v>0</v>
      </c>
      <c r="K343" s="347" t="n">
        <v>14</v>
      </c>
      <c r="L343" s="335" t="n">
        <v>93</v>
      </c>
      <c r="M343" s="335" t="n">
        <v>32</v>
      </c>
      <c r="N343" s="335"/>
      <c r="O343" s="362"/>
      <c r="P343" s="197" t="n">
        <f aca="false">SUM(C343:N343)</f>
        <v>380</v>
      </c>
    </row>
    <row r="344" s="44" customFormat="true" ht="12" hidden="false" customHeight="false" outlineLevel="0" collapsed="false">
      <c r="B344" s="293" t="s">
        <v>139</v>
      </c>
      <c r="C344" s="347" t="n">
        <v>0</v>
      </c>
      <c r="D344" s="347" t="n">
        <v>0</v>
      </c>
      <c r="E344" s="347" t="n">
        <v>0</v>
      </c>
      <c r="F344" s="347" t="n">
        <v>0</v>
      </c>
      <c r="G344" s="347" t="n">
        <v>0</v>
      </c>
      <c r="H344" s="347"/>
      <c r="I344" s="347"/>
      <c r="J344" s="347"/>
      <c r="K344" s="347"/>
      <c r="L344" s="335"/>
      <c r="M344" s="364"/>
      <c r="N344" s="335"/>
      <c r="O344" s="362"/>
      <c r="P344" s="197" t="n">
        <f aca="false">SUM(C344:N344)</f>
        <v>0</v>
      </c>
    </row>
    <row r="345" s="44" customFormat="true" ht="12" hidden="false" customHeight="false" outlineLevel="0" collapsed="false">
      <c r="B345" s="293" t="s">
        <v>140</v>
      </c>
      <c r="C345" s="335" t="n">
        <v>0</v>
      </c>
      <c r="D345" s="347" t="n">
        <v>0</v>
      </c>
      <c r="E345" s="347" t="n">
        <v>0</v>
      </c>
      <c r="F345" s="347" t="n">
        <v>0</v>
      </c>
      <c r="G345" s="347" t="n">
        <v>0</v>
      </c>
      <c r="H345" s="347"/>
      <c r="I345" s="347"/>
      <c r="J345" s="347"/>
      <c r="K345" s="347"/>
      <c r="L345" s="335"/>
      <c r="M345" s="335"/>
      <c r="N345" s="335"/>
      <c r="O345" s="362"/>
      <c r="P345" s="197" t="n">
        <f aca="false">SUM(C345:N345)</f>
        <v>0</v>
      </c>
    </row>
    <row r="346" s="44" customFormat="true" ht="12" hidden="false" customHeight="false" outlineLevel="0" collapsed="false">
      <c r="B346" s="293" t="s">
        <v>141</v>
      </c>
      <c r="C346" s="347" t="n">
        <v>0</v>
      </c>
      <c r="D346" s="347" t="n">
        <v>0</v>
      </c>
      <c r="E346" s="347" t="n">
        <v>0</v>
      </c>
      <c r="F346" s="347" t="n">
        <v>0</v>
      </c>
      <c r="G346" s="347" t="n">
        <v>0</v>
      </c>
      <c r="H346" s="347"/>
      <c r="I346" s="347"/>
      <c r="J346" s="347"/>
      <c r="K346" s="347"/>
      <c r="L346" s="335"/>
      <c r="M346" s="335"/>
      <c r="N346" s="335"/>
      <c r="O346" s="362"/>
      <c r="P346" s="197" t="n">
        <f aca="false">SUM(C346:N346)</f>
        <v>0</v>
      </c>
    </row>
    <row r="347" s="44" customFormat="true" ht="12" hidden="false" customHeight="false" outlineLevel="0" collapsed="false">
      <c r="B347" s="365"/>
      <c r="C347" s="366"/>
      <c r="D347" s="366"/>
      <c r="E347" s="366"/>
      <c r="F347" s="366"/>
      <c r="G347" s="366"/>
      <c r="H347" s="366"/>
      <c r="I347" s="366"/>
      <c r="J347" s="366"/>
      <c r="K347" s="366"/>
      <c r="L347" s="367"/>
      <c r="M347" s="273"/>
      <c r="N347" s="273"/>
      <c r="O347" s="368"/>
      <c r="P347" s="366"/>
    </row>
    <row r="348" s="44" customFormat="true" ht="15" hidden="false" customHeight="false" outlineLevel="0" collapsed="false">
      <c r="B348" s="329" t="s">
        <v>144</v>
      </c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68"/>
      <c r="P348" s="366"/>
    </row>
    <row r="349" s="44" customFormat="true" ht="13.5" hidden="false" customHeight="true" outlineLevel="0" collapsed="false">
      <c r="B349" s="330"/>
      <c r="C349" s="331" t="s">
        <v>145</v>
      </c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68"/>
      <c r="P349" s="366"/>
    </row>
    <row r="350" s="44" customFormat="true" ht="13.5" hidden="false" customHeight="false" outlineLevel="0" collapsed="false">
      <c r="B350" s="365"/>
      <c r="C350" s="369" t="n">
        <v>1</v>
      </c>
      <c r="D350" s="369" t="n">
        <v>2</v>
      </c>
      <c r="E350" s="369" t="n">
        <v>3</v>
      </c>
      <c r="F350" s="369" t="n">
        <v>4</v>
      </c>
      <c r="G350" s="369" t="n">
        <v>5</v>
      </c>
      <c r="H350" s="369" t="n">
        <v>6</v>
      </c>
      <c r="I350" s="369" t="n">
        <v>7</v>
      </c>
      <c r="J350" s="369" t="n">
        <v>8</v>
      </c>
      <c r="K350" s="369" t="n">
        <v>9</v>
      </c>
      <c r="L350" s="370" t="n">
        <v>10</v>
      </c>
      <c r="M350" s="370" t="n">
        <v>11</v>
      </c>
      <c r="N350" s="370" t="n">
        <v>12</v>
      </c>
      <c r="O350" s="368"/>
      <c r="P350" s="197" t="s">
        <v>4</v>
      </c>
    </row>
    <row r="351" s="44" customFormat="true" ht="12.75" hidden="false" customHeight="false" outlineLevel="0" collapsed="false">
      <c r="B351" s="371" t="s">
        <v>146</v>
      </c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  <c r="M351" s="372"/>
      <c r="N351" s="372"/>
      <c r="O351" s="373"/>
      <c r="P351" s="372"/>
    </row>
    <row r="352" s="44" customFormat="true" ht="26.25" hidden="false" customHeight="true" outlineLevel="0" collapsed="false">
      <c r="B352" s="374" t="s">
        <v>147</v>
      </c>
      <c r="C352" s="375" t="n">
        <v>3</v>
      </c>
      <c r="D352" s="375" t="n">
        <v>9</v>
      </c>
      <c r="E352" s="375" t="n">
        <v>10</v>
      </c>
      <c r="F352" s="375" t="n">
        <v>7</v>
      </c>
      <c r="G352" s="375" t="n">
        <v>18</v>
      </c>
      <c r="H352" s="375" t="n">
        <v>5</v>
      </c>
      <c r="I352" s="375" t="n">
        <v>5</v>
      </c>
      <c r="J352" s="375" t="n">
        <v>11</v>
      </c>
      <c r="K352" s="375" t="n">
        <v>12</v>
      </c>
      <c r="L352" s="376" t="n">
        <v>17</v>
      </c>
      <c r="M352" s="376" t="n">
        <v>17</v>
      </c>
      <c r="N352" s="376" t="n">
        <v>26</v>
      </c>
      <c r="O352" s="196"/>
      <c r="P352" s="197" t="n">
        <f aca="false">SUM(C352:N352)</f>
        <v>140</v>
      </c>
    </row>
    <row r="353" s="44" customFormat="true" ht="21" hidden="false" customHeight="true" outlineLevel="0" collapsed="false">
      <c r="B353" s="374" t="s">
        <v>148</v>
      </c>
      <c r="C353" s="375" t="n">
        <v>5</v>
      </c>
      <c r="D353" s="375" t="n">
        <v>24</v>
      </c>
      <c r="E353" s="375" t="n">
        <v>8</v>
      </c>
      <c r="F353" s="375" t="n">
        <v>6</v>
      </c>
      <c r="G353" s="375" t="n">
        <v>19</v>
      </c>
      <c r="H353" s="375" t="n">
        <v>131</v>
      </c>
      <c r="I353" s="375" t="n">
        <v>89</v>
      </c>
      <c r="J353" s="375" t="n">
        <v>23</v>
      </c>
      <c r="K353" s="375" t="n">
        <v>80</v>
      </c>
      <c r="L353" s="376" t="n">
        <v>22</v>
      </c>
      <c r="M353" s="376" t="n">
        <v>22</v>
      </c>
      <c r="N353" s="376" t="n">
        <v>15</v>
      </c>
      <c r="O353" s="196"/>
      <c r="P353" s="197" t="n">
        <f aca="false">SUM(C353:N353)</f>
        <v>444</v>
      </c>
    </row>
    <row r="354" s="44" customFormat="true" ht="24" hidden="false" customHeight="true" outlineLevel="0" collapsed="false">
      <c r="B354" s="374" t="s">
        <v>149</v>
      </c>
      <c r="C354" s="375" t="n">
        <v>6</v>
      </c>
      <c r="D354" s="375" t="n">
        <v>14</v>
      </c>
      <c r="E354" s="375" t="n">
        <v>10</v>
      </c>
      <c r="F354" s="375" t="n">
        <v>15</v>
      </c>
      <c r="G354" s="375" t="n">
        <v>9</v>
      </c>
      <c r="H354" s="375" t="n">
        <v>22</v>
      </c>
      <c r="I354" s="375" t="n">
        <v>18</v>
      </c>
      <c r="J354" s="375" t="n">
        <v>14</v>
      </c>
      <c r="K354" s="375" t="n">
        <v>9</v>
      </c>
      <c r="L354" s="376" t="n">
        <v>24</v>
      </c>
      <c r="M354" s="376" t="n">
        <v>9</v>
      </c>
      <c r="N354" s="376" t="n">
        <v>20</v>
      </c>
      <c r="O354" s="196"/>
      <c r="P354" s="197" t="n">
        <f aca="false">SUM(C354:N354)</f>
        <v>170</v>
      </c>
    </row>
    <row r="355" s="44" customFormat="true" ht="19.5" hidden="false" customHeight="true" outlineLevel="0" collapsed="false">
      <c r="B355" s="374" t="s">
        <v>150</v>
      </c>
      <c r="C355" s="375" t="n">
        <v>38</v>
      </c>
      <c r="D355" s="375" t="n">
        <v>56</v>
      </c>
      <c r="E355" s="375" t="n">
        <v>80</v>
      </c>
      <c r="F355" s="375" t="n">
        <v>137</v>
      </c>
      <c r="G355" s="375" t="n">
        <v>94</v>
      </c>
      <c r="H355" s="375" t="n">
        <v>123</v>
      </c>
      <c r="I355" s="375" t="n">
        <v>81</v>
      </c>
      <c r="J355" s="375" t="n">
        <v>78</v>
      </c>
      <c r="K355" s="375" t="n">
        <v>86</v>
      </c>
      <c r="L355" s="376" t="n">
        <v>86</v>
      </c>
      <c r="M355" s="376" t="n">
        <v>76</v>
      </c>
      <c r="N355" s="376" t="n">
        <v>47</v>
      </c>
      <c r="O355" s="196"/>
      <c r="P355" s="197" t="n">
        <f aca="false">SUM(C355:N355)</f>
        <v>982</v>
      </c>
    </row>
    <row r="356" s="44" customFormat="true" ht="39.75" hidden="false" customHeight="true" outlineLevel="0" collapsed="false">
      <c r="B356" s="374" t="s">
        <v>151</v>
      </c>
      <c r="C356" s="375" t="n">
        <v>7</v>
      </c>
      <c r="D356" s="375" t="n">
        <v>13</v>
      </c>
      <c r="E356" s="375" t="n">
        <v>9</v>
      </c>
      <c r="F356" s="375" t="n">
        <v>4</v>
      </c>
      <c r="G356" s="375" t="n">
        <v>11</v>
      </c>
      <c r="H356" s="375" t="n">
        <v>8</v>
      </c>
      <c r="I356" s="375" t="n">
        <v>9</v>
      </c>
      <c r="J356" s="375" t="n">
        <v>6</v>
      </c>
      <c r="K356" s="375" t="n">
        <v>7</v>
      </c>
      <c r="L356" s="376" t="n">
        <v>5</v>
      </c>
      <c r="M356" s="376" t="n">
        <v>7</v>
      </c>
      <c r="N356" s="376" t="n">
        <v>13</v>
      </c>
      <c r="O356" s="196"/>
      <c r="P356" s="197" t="n">
        <f aca="false">SUM(C356:N356)</f>
        <v>99</v>
      </c>
    </row>
    <row r="357" s="44" customFormat="true" ht="22.5" hidden="false" customHeight="true" outlineLevel="0" collapsed="false">
      <c r="B357" s="374" t="s">
        <v>152</v>
      </c>
      <c r="C357" s="375" t="n">
        <v>4</v>
      </c>
      <c r="D357" s="375" t="n">
        <v>6</v>
      </c>
      <c r="E357" s="375" t="n">
        <v>10</v>
      </c>
      <c r="F357" s="375" t="n">
        <v>3</v>
      </c>
      <c r="G357" s="375" t="n">
        <v>5</v>
      </c>
      <c r="H357" s="375" t="n">
        <v>8</v>
      </c>
      <c r="I357" s="375" t="n">
        <v>11</v>
      </c>
      <c r="J357" s="375" t="n">
        <v>9</v>
      </c>
      <c r="K357" s="375" t="n">
        <v>11</v>
      </c>
      <c r="L357" s="376" t="n">
        <v>4</v>
      </c>
      <c r="M357" s="376" t="n">
        <v>5</v>
      </c>
      <c r="N357" s="376" t="n">
        <v>7</v>
      </c>
      <c r="O357" s="196"/>
      <c r="P357" s="197" t="n">
        <f aca="false">SUM(C357:N357)</f>
        <v>83</v>
      </c>
    </row>
    <row r="358" s="44" customFormat="true" ht="22.5" hidden="false" customHeight="true" outlineLevel="0" collapsed="false">
      <c r="B358" s="377" t="s">
        <v>153</v>
      </c>
      <c r="C358" s="378"/>
      <c r="D358" s="378"/>
      <c r="E358" s="378"/>
      <c r="F358" s="378"/>
      <c r="G358" s="378"/>
      <c r="H358" s="378"/>
      <c r="I358" s="379" t="n">
        <v>2403</v>
      </c>
      <c r="J358" s="379" t="n">
        <v>265</v>
      </c>
      <c r="K358" s="379" t="n">
        <v>318</v>
      </c>
      <c r="L358" s="380" t="n">
        <v>307</v>
      </c>
      <c r="M358" s="380" t="n">
        <v>105</v>
      </c>
      <c r="N358" s="380" t="n">
        <v>84</v>
      </c>
      <c r="O358" s="381"/>
      <c r="P358" s="382" t="n">
        <f aca="false">SUM(C358:O358)</f>
        <v>3482</v>
      </c>
    </row>
    <row r="359" s="44" customFormat="true" ht="13.5" hidden="false" customHeight="true" outlineLevel="0" collapsed="false">
      <c r="B359" s="371" t="s">
        <v>154</v>
      </c>
      <c r="C359" s="383"/>
      <c r="D359" s="383"/>
      <c r="E359" s="372"/>
      <c r="F359" s="372"/>
      <c r="G359" s="372"/>
      <c r="H359" s="372"/>
      <c r="I359" s="372"/>
      <c r="J359" s="372"/>
      <c r="K359" s="372"/>
      <c r="L359" s="372"/>
      <c r="M359" s="372"/>
      <c r="N359" s="384"/>
      <c r="O359" s="373"/>
      <c r="P359" s="372"/>
    </row>
    <row r="360" s="44" customFormat="true" ht="41.25" hidden="false" customHeight="true" outlineLevel="0" collapsed="false">
      <c r="B360" s="374" t="s">
        <v>155</v>
      </c>
      <c r="C360" s="375" t="n">
        <v>46</v>
      </c>
      <c r="D360" s="375" t="n">
        <v>82</v>
      </c>
      <c r="E360" s="375" t="n">
        <v>118</v>
      </c>
      <c r="F360" s="375" t="n">
        <v>107</v>
      </c>
      <c r="G360" s="375" t="n">
        <v>126</v>
      </c>
      <c r="H360" s="375" t="n">
        <v>120</v>
      </c>
      <c r="I360" s="375" t="n">
        <v>122</v>
      </c>
      <c r="J360" s="375" t="n">
        <v>115</v>
      </c>
      <c r="K360" s="375" t="n">
        <v>156</v>
      </c>
      <c r="L360" s="376" t="n">
        <v>230</v>
      </c>
      <c r="M360" s="376" t="n">
        <v>239</v>
      </c>
      <c r="N360" s="376" t="n">
        <v>240</v>
      </c>
      <c r="O360" s="196"/>
      <c r="P360" s="197" t="n">
        <f aca="false">SUM(C360:N360)</f>
        <v>1701</v>
      </c>
    </row>
    <row r="361" s="44" customFormat="true" ht="36.75" hidden="false" customHeight="true" outlineLevel="0" collapsed="false">
      <c r="B361" s="385" t="s">
        <v>156</v>
      </c>
      <c r="C361" s="375" t="n">
        <v>0</v>
      </c>
      <c r="D361" s="375" t="n">
        <v>5</v>
      </c>
      <c r="E361" s="375" t="n">
        <v>11</v>
      </c>
      <c r="F361" s="375" t="n">
        <v>2</v>
      </c>
      <c r="G361" s="375" t="n">
        <v>7</v>
      </c>
      <c r="H361" s="375" t="n">
        <v>2</v>
      </c>
      <c r="I361" s="375" t="n">
        <v>8</v>
      </c>
      <c r="J361" s="375" t="n">
        <v>4</v>
      </c>
      <c r="K361" s="375" t="n">
        <v>10</v>
      </c>
      <c r="L361" s="380" t="n">
        <v>10</v>
      </c>
      <c r="M361" s="380" t="n">
        <v>5</v>
      </c>
      <c r="N361" s="380" t="n">
        <v>4</v>
      </c>
      <c r="O361" s="196"/>
      <c r="P361" s="197" t="n">
        <f aca="false">SUM(C361:N361)</f>
        <v>68</v>
      </c>
    </row>
    <row r="362" s="44" customFormat="true" ht="12" hidden="false" customHeight="false" outlineLevel="0" collapsed="false">
      <c r="B362" s="371" t="s">
        <v>157</v>
      </c>
      <c r="C362" s="386"/>
      <c r="D362" s="386"/>
      <c r="E362" s="387"/>
      <c r="F362" s="387"/>
      <c r="G362" s="387"/>
      <c r="H362" s="387"/>
      <c r="I362" s="387"/>
      <c r="J362" s="387"/>
      <c r="K362" s="388"/>
      <c r="L362" s="372"/>
      <c r="M362" s="372"/>
      <c r="N362" s="384"/>
      <c r="O362" s="389"/>
      <c r="P362" s="387"/>
    </row>
    <row r="363" s="44" customFormat="true" ht="60.75" hidden="false" customHeight="true" outlineLevel="0" collapsed="false">
      <c r="B363" s="385" t="s">
        <v>158</v>
      </c>
      <c r="C363" s="375" t="n">
        <v>2</v>
      </c>
      <c r="D363" s="375" t="n">
        <v>7</v>
      </c>
      <c r="E363" s="375" t="n">
        <v>18</v>
      </c>
      <c r="F363" s="375" t="n">
        <v>13</v>
      </c>
      <c r="G363" s="375" t="n">
        <v>10</v>
      </c>
      <c r="H363" s="375" t="n">
        <v>10</v>
      </c>
      <c r="I363" s="375" t="n">
        <v>19</v>
      </c>
      <c r="J363" s="375" t="n">
        <v>16</v>
      </c>
      <c r="K363" s="375" t="n">
        <v>13</v>
      </c>
      <c r="L363" s="376" t="n">
        <v>15</v>
      </c>
      <c r="M363" s="376" t="n">
        <v>7</v>
      </c>
      <c r="N363" s="380" t="n">
        <v>24</v>
      </c>
      <c r="O363" s="196"/>
      <c r="P363" s="197" t="n">
        <f aca="false">SUM(C363:N363)</f>
        <v>154</v>
      </c>
    </row>
    <row r="364" s="44" customFormat="true" ht="12.75" hidden="false" customHeight="true" outlineLevel="0" collapsed="false">
      <c r="B364" s="371" t="s">
        <v>159</v>
      </c>
      <c r="C364" s="386"/>
      <c r="D364" s="386"/>
      <c r="E364" s="387"/>
      <c r="F364" s="387"/>
      <c r="G364" s="387"/>
      <c r="H364" s="387"/>
      <c r="I364" s="387"/>
      <c r="J364" s="387"/>
      <c r="K364" s="388"/>
      <c r="L364" s="372"/>
      <c r="M364" s="372"/>
      <c r="N364" s="384"/>
      <c r="O364" s="389"/>
      <c r="P364" s="387"/>
    </row>
    <row r="365" s="44" customFormat="true" ht="24" hidden="false" customHeight="true" outlineLevel="0" collapsed="false">
      <c r="B365" s="385" t="s">
        <v>160</v>
      </c>
      <c r="C365" s="375" t="n">
        <v>14</v>
      </c>
      <c r="D365" s="375" t="n">
        <v>60</v>
      </c>
      <c r="E365" s="375" t="n">
        <v>58</v>
      </c>
      <c r="F365" s="375" t="n">
        <v>74</v>
      </c>
      <c r="G365" s="375" t="n">
        <v>79</v>
      </c>
      <c r="H365" s="375" t="n">
        <v>72</v>
      </c>
      <c r="I365" s="375" t="n">
        <v>49</v>
      </c>
      <c r="J365" s="375" t="n">
        <v>66</v>
      </c>
      <c r="K365" s="375" t="n">
        <v>106</v>
      </c>
      <c r="L365" s="376" t="n">
        <v>196</v>
      </c>
      <c r="M365" s="376" t="n">
        <v>202</v>
      </c>
      <c r="N365" s="380" t="n">
        <v>189</v>
      </c>
      <c r="O365" s="196"/>
      <c r="P365" s="197" t="n">
        <f aca="false">SUM(C365:N365)</f>
        <v>1165</v>
      </c>
    </row>
    <row r="366" s="44" customFormat="true" ht="12.75" hidden="false" customHeight="true" outlineLevel="0" collapsed="false">
      <c r="B366" s="371" t="s">
        <v>161</v>
      </c>
      <c r="C366" s="390"/>
      <c r="D366" s="390"/>
      <c r="E366" s="390"/>
      <c r="F366" s="390"/>
      <c r="G366" s="390"/>
      <c r="H366" s="390"/>
      <c r="I366" s="390"/>
      <c r="J366" s="390"/>
      <c r="K366" s="390"/>
      <c r="L366" s="391"/>
      <c r="M366" s="391"/>
      <c r="N366" s="392"/>
      <c r="O366" s="389"/>
      <c r="P366" s="387"/>
    </row>
    <row r="367" s="44" customFormat="true" ht="49.5" hidden="false" customHeight="true" outlineLevel="0" collapsed="false">
      <c r="B367" s="385" t="s">
        <v>162</v>
      </c>
      <c r="C367" s="375" t="n">
        <v>32</v>
      </c>
      <c r="D367" s="375" t="n">
        <v>69</v>
      </c>
      <c r="E367" s="375" t="n">
        <v>31</v>
      </c>
      <c r="F367" s="375" t="n">
        <v>63</v>
      </c>
      <c r="G367" s="375" t="n">
        <v>334</v>
      </c>
      <c r="H367" s="375" t="n">
        <v>52</v>
      </c>
      <c r="I367" s="375" t="n">
        <v>49</v>
      </c>
      <c r="J367" s="375" t="n">
        <v>54</v>
      </c>
      <c r="K367" s="375" t="n">
        <v>146</v>
      </c>
      <c r="L367" s="376" t="n">
        <v>162</v>
      </c>
      <c r="M367" s="376" t="n">
        <v>161</v>
      </c>
      <c r="N367" s="380" t="n">
        <v>71</v>
      </c>
      <c r="O367" s="196"/>
      <c r="P367" s="197" t="n">
        <f aca="false">SUM(C367:N367)</f>
        <v>1224</v>
      </c>
    </row>
    <row r="368" s="44" customFormat="true" ht="15" hidden="false" customHeight="true" outlineLevel="0" collapsed="false">
      <c r="B368" s="393" t="s">
        <v>163</v>
      </c>
      <c r="C368" s="391"/>
      <c r="D368" s="391"/>
      <c r="E368" s="391"/>
      <c r="F368" s="391"/>
      <c r="G368" s="391"/>
      <c r="H368" s="391"/>
      <c r="I368" s="391"/>
      <c r="J368" s="391"/>
      <c r="K368" s="391"/>
      <c r="L368" s="391"/>
      <c r="M368" s="391"/>
      <c r="N368" s="392"/>
      <c r="O368" s="372"/>
      <c r="P368" s="384"/>
    </row>
    <row r="369" s="44" customFormat="true" ht="25.5" hidden="false" customHeight="true" outlineLevel="0" collapsed="false">
      <c r="B369" s="377" t="s">
        <v>164</v>
      </c>
      <c r="C369" s="379" t="n">
        <v>0</v>
      </c>
      <c r="D369" s="379" t="n">
        <v>41</v>
      </c>
      <c r="E369" s="379" t="n">
        <v>93</v>
      </c>
      <c r="F369" s="379" t="n">
        <v>149</v>
      </c>
      <c r="G369" s="379" t="n">
        <v>134</v>
      </c>
      <c r="H369" s="379" t="n">
        <v>110</v>
      </c>
      <c r="I369" s="379" t="n">
        <v>55</v>
      </c>
      <c r="J369" s="379" t="n">
        <v>133</v>
      </c>
      <c r="K369" s="379" t="n">
        <v>187</v>
      </c>
      <c r="L369" s="380" t="n">
        <v>133</v>
      </c>
      <c r="M369" s="380" t="n">
        <v>72</v>
      </c>
      <c r="N369" s="380" t="n">
        <v>30</v>
      </c>
      <c r="O369" s="381" t="n">
        <f aca="false">SUM(O350:O368)</f>
        <v>0</v>
      </c>
      <c r="P369" s="382" t="n">
        <f aca="false">SUM(P350:P368)</f>
        <v>9712</v>
      </c>
    </row>
    <row r="370" s="44" customFormat="true" ht="9" hidden="false" customHeight="true" outlineLevel="0" collapsed="false">
      <c r="C370" s="45"/>
      <c r="L370" s="46"/>
      <c r="M370" s="47"/>
      <c r="N370" s="47"/>
    </row>
    <row r="371" s="44" customFormat="true" ht="18.75" hidden="false" customHeight="true" outlineLevel="0" collapsed="false">
      <c r="A371" s="20" t="n">
        <v>3</v>
      </c>
      <c r="B371" s="21" t="s">
        <v>165</v>
      </c>
      <c r="C371" s="22"/>
      <c r="D371" s="23"/>
      <c r="E371" s="23"/>
      <c r="F371" s="24"/>
      <c r="G371" s="23"/>
      <c r="H371" s="23"/>
      <c r="I371" s="23"/>
      <c r="J371" s="23"/>
      <c r="K371" s="23"/>
      <c r="L371" s="23"/>
      <c r="M371" s="23"/>
      <c r="N371" s="23"/>
      <c r="O371" s="23"/>
      <c r="P371" s="23"/>
    </row>
    <row r="372" s="44" customFormat="true" ht="12.75" hidden="false" customHeight="false" outlineLevel="0" collapsed="false">
      <c r="C372" s="331" t="s">
        <v>136</v>
      </c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</row>
    <row r="373" s="44" customFormat="true" ht="11.25" hidden="false" customHeight="false" outlineLevel="0" collapsed="false">
      <c r="C373" s="394" t="n">
        <v>1</v>
      </c>
      <c r="D373" s="394" t="n">
        <v>2</v>
      </c>
      <c r="E373" s="394" t="n">
        <v>3</v>
      </c>
      <c r="F373" s="394" t="n">
        <v>4</v>
      </c>
      <c r="G373" s="394" t="n">
        <v>5</v>
      </c>
      <c r="H373" s="394" t="n">
        <v>6</v>
      </c>
      <c r="I373" s="394" t="n">
        <v>7</v>
      </c>
      <c r="J373" s="394" t="n">
        <v>8</v>
      </c>
      <c r="K373" s="394" t="n">
        <v>9</v>
      </c>
      <c r="L373" s="395" t="n">
        <v>10</v>
      </c>
      <c r="M373" s="395" t="n">
        <v>11</v>
      </c>
      <c r="N373" s="395" t="n">
        <v>12</v>
      </c>
    </row>
    <row r="374" s="44" customFormat="true" ht="12.75" hidden="false" customHeight="false" outlineLevel="0" collapsed="false">
      <c r="B374" s="222" t="s">
        <v>166</v>
      </c>
      <c r="C374" s="375" t="n">
        <v>22</v>
      </c>
      <c r="D374" s="376" t="n">
        <v>30</v>
      </c>
      <c r="E374" s="375" t="n">
        <v>26</v>
      </c>
      <c r="F374" s="375" t="n">
        <v>44</v>
      </c>
      <c r="G374" s="375" t="n">
        <v>20</v>
      </c>
      <c r="H374" s="376" t="n">
        <v>42</v>
      </c>
      <c r="I374" s="375" t="n">
        <v>20</v>
      </c>
      <c r="J374" s="375" t="n">
        <v>38</v>
      </c>
      <c r="K374" s="375" t="n">
        <v>24</v>
      </c>
      <c r="L374" s="376" t="n">
        <v>23</v>
      </c>
      <c r="M374" s="376" t="n">
        <v>20</v>
      </c>
      <c r="N374" s="376" t="n">
        <v>15</v>
      </c>
      <c r="P374" s="337" t="n">
        <f aca="false">SUM(C374:N374)</f>
        <v>324</v>
      </c>
    </row>
    <row r="375" s="44" customFormat="true" ht="12.75" hidden="false" customHeight="false" outlineLevel="0" collapsed="false">
      <c r="B375" s="222" t="s">
        <v>167</v>
      </c>
      <c r="C375" s="375" t="n">
        <v>26</v>
      </c>
      <c r="D375" s="376" t="n">
        <v>12</v>
      </c>
      <c r="E375" s="375" t="n">
        <v>20</v>
      </c>
      <c r="F375" s="375" t="n">
        <v>40</v>
      </c>
      <c r="G375" s="375" t="n">
        <v>44</v>
      </c>
      <c r="H375" s="376" t="n">
        <v>46</v>
      </c>
      <c r="I375" s="375" t="n">
        <v>29</v>
      </c>
      <c r="J375" s="375" t="n">
        <v>41</v>
      </c>
      <c r="K375" s="375" t="n">
        <v>48</v>
      </c>
      <c r="L375" s="376" t="n">
        <v>40</v>
      </c>
      <c r="M375" s="376" t="n">
        <v>42</v>
      </c>
      <c r="N375" s="376" t="n">
        <v>20</v>
      </c>
      <c r="P375" s="337" t="n">
        <f aca="false">SUM(C375:N375)</f>
        <v>408</v>
      </c>
    </row>
    <row r="376" s="44" customFormat="true" ht="12.75" hidden="false" customHeight="false" outlineLevel="0" collapsed="false">
      <c r="B376" s="222" t="s">
        <v>168</v>
      </c>
      <c r="C376" s="375" t="n">
        <v>18</v>
      </c>
      <c r="D376" s="376" t="n">
        <v>11</v>
      </c>
      <c r="E376" s="375" t="n">
        <v>0</v>
      </c>
      <c r="F376" s="375" t="n">
        <v>0</v>
      </c>
      <c r="G376" s="375" t="n">
        <v>0</v>
      </c>
      <c r="H376" s="376" t="n">
        <v>0</v>
      </c>
      <c r="I376" s="375" t="n">
        <v>12</v>
      </c>
      <c r="J376" s="375" t="n">
        <v>0</v>
      </c>
      <c r="K376" s="375" t="n">
        <v>0</v>
      </c>
      <c r="L376" s="376" t="n">
        <v>0</v>
      </c>
      <c r="M376" s="376" t="n">
        <v>0</v>
      </c>
      <c r="N376" s="376" t="n">
        <v>0</v>
      </c>
      <c r="P376" s="337" t="n">
        <f aca="false">SUM(C376:N376)</f>
        <v>41</v>
      </c>
    </row>
    <row r="377" s="44" customFormat="true" ht="12.75" hidden="false" customHeight="false" outlineLevel="0" collapsed="false">
      <c r="B377" s="222" t="s">
        <v>169</v>
      </c>
      <c r="C377" s="375" t="n">
        <v>0</v>
      </c>
      <c r="D377" s="376" t="n">
        <v>0</v>
      </c>
      <c r="E377" s="375" t="n">
        <v>0</v>
      </c>
      <c r="F377" s="375" t="n">
        <v>0</v>
      </c>
      <c r="G377" s="375" t="n">
        <v>0</v>
      </c>
      <c r="H377" s="376" t="n">
        <v>0</v>
      </c>
      <c r="I377" s="375" t="n">
        <v>0</v>
      </c>
      <c r="J377" s="375" t="n">
        <v>0</v>
      </c>
      <c r="K377" s="375" t="n">
        <v>0</v>
      </c>
      <c r="L377" s="376" t="n">
        <v>0</v>
      </c>
      <c r="M377" s="376" t="n">
        <v>0</v>
      </c>
      <c r="N377" s="376" t="n">
        <v>0</v>
      </c>
      <c r="P377" s="337" t="n">
        <f aca="false">SUM(C377:N377)</f>
        <v>0</v>
      </c>
    </row>
    <row r="378" s="44" customFormat="true" ht="14.25" hidden="false" customHeight="true" outlineLevel="0" collapsed="false">
      <c r="B378" s="396" t="s">
        <v>170</v>
      </c>
      <c r="C378" s="375" t="n">
        <v>0</v>
      </c>
      <c r="D378" s="376" t="n">
        <v>0</v>
      </c>
      <c r="E378" s="375" t="n">
        <v>2</v>
      </c>
      <c r="F378" s="375" t="n">
        <v>5</v>
      </c>
      <c r="G378" s="375" t="n">
        <v>5</v>
      </c>
      <c r="H378" s="376" t="n">
        <v>0</v>
      </c>
      <c r="I378" s="375" t="n">
        <v>1</v>
      </c>
      <c r="J378" s="375" t="n">
        <v>1</v>
      </c>
      <c r="K378" s="375" t="n">
        <v>3</v>
      </c>
      <c r="L378" s="376" t="n">
        <v>0</v>
      </c>
      <c r="M378" s="376" t="n">
        <v>0</v>
      </c>
      <c r="N378" s="376" t="n">
        <v>0</v>
      </c>
      <c r="P378" s="337" t="n">
        <f aca="false">SUM(C378:N378)</f>
        <v>17</v>
      </c>
    </row>
    <row r="379" s="44" customFormat="true" ht="12.75" hidden="false" customHeight="true" outlineLevel="0" collapsed="false">
      <c r="B379" s="396" t="s">
        <v>171</v>
      </c>
      <c r="C379" s="375" t="n">
        <v>0</v>
      </c>
      <c r="D379" s="375" t="n">
        <v>0</v>
      </c>
      <c r="E379" s="375" t="n">
        <v>0</v>
      </c>
      <c r="F379" s="375" t="n">
        <v>0</v>
      </c>
      <c r="G379" s="375" t="n">
        <v>0</v>
      </c>
      <c r="H379" s="375" t="n">
        <v>0</v>
      </c>
      <c r="I379" s="375" t="n">
        <v>0</v>
      </c>
      <c r="J379" s="375" t="n">
        <v>0</v>
      </c>
      <c r="K379" s="375" t="n">
        <v>3</v>
      </c>
      <c r="L379" s="375" t="n">
        <v>0</v>
      </c>
      <c r="M379" s="375" t="n">
        <v>0</v>
      </c>
      <c r="N379" s="375" t="n">
        <v>0</v>
      </c>
      <c r="O379" s="47"/>
      <c r="P379" s="337" t="n">
        <f aca="false">SUM(C379:N379)</f>
        <v>3</v>
      </c>
    </row>
    <row r="380" s="44" customFormat="true" ht="12.75" hidden="false" customHeight="true" outlineLevel="0" collapsed="false">
      <c r="B380" s="396"/>
      <c r="C380" s="45"/>
      <c r="K380" s="49"/>
      <c r="L380" s="46"/>
      <c r="M380" s="47"/>
      <c r="N380" s="47"/>
      <c r="O380" s="47"/>
      <c r="P380" s="47"/>
    </row>
    <row r="381" s="44" customFormat="true" ht="20.25" hidden="false" customHeight="false" outlineLevel="0" collapsed="false">
      <c r="A381" s="20" t="n">
        <v>4</v>
      </c>
      <c r="B381" s="21" t="s">
        <v>172</v>
      </c>
      <c r="C381" s="22"/>
      <c r="D381" s="23"/>
      <c r="E381" s="23"/>
      <c r="F381" s="24"/>
      <c r="G381" s="23"/>
      <c r="H381" s="23"/>
      <c r="I381" s="23"/>
      <c r="J381" s="23"/>
      <c r="K381" s="23"/>
      <c r="L381" s="23"/>
      <c r="M381" s="23"/>
      <c r="N381" s="23"/>
      <c r="O381" s="23"/>
      <c r="P381" s="23"/>
    </row>
    <row r="382" s="44" customFormat="true" ht="11.25" hidden="false" customHeight="false" outlineLevel="0" collapsed="false">
      <c r="C382" s="45"/>
      <c r="L382" s="46"/>
      <c r="M382" s="47"/>
      <c r="N382" s="47"/>
    </row>
    <row r="383" s="44" customFormat="true" ht="15.75" hidden="false" customHeight="false" outlineLevel="0" collapsed="false">
      <c r="C383" s="332" t="n">
        <v>1</v>
      </c>
      <c r="D383" s="332" t="n">
        <v>2</v>
      </c>
      <c r="E383" s="332" t="n">
        <v>3</v>
      </c>
      <c r="F383" s="332" t="n">
        <v>4</v>
      </c>
      <c r="G383" s="332" t="n">
        <v>5</v>
      </c>
      <c r="H383" s="332" t="n">
        <v>6</v>
      </c>
      <c r="I383" s="332" t="n">
        <v>7</v>
      </c>
      <c r="J383" s="332" t="s">
        <v>173</v>
      </c>
      <c r="K383" s="332" t="n">
        <v>9</v>
      </c>
      <c r="L383" s="77" t="n">
        <v>10</v>
      </c>
      <c r="M383" s="77" t="n">
        <v>11</v>
      </c>
      <c r="N383" s="77" t="n">
        <v>12</v>
      </c>
    </row>
    <row r="384" s="44" customFormat="true" ht="12" hidden="false" customHeight="false" outlineLevel="0" collapsed="false">
      <c r="B384" s="397" t="s">
        <v>174</v>
      </c>
      <c r="C384" s="398"/>
      <c r="D384" s="398"/>
      <c r="E384" s="398"/>
      <c r="F384" s="398"/>
      <c r="G384" s="398"/>
      <c r="H384" s="398"/>
      <c r="I384" s="398"/>
      <c r="J384" s="398"/>
      <c r="K384" s="398"/>
      <c r="L384" s="398"/>
      <c r="M384" s="398"/>
      <c r="N384" s="398"/>
      <c r="O384" s="399"/>
      <c r="P384" s="398"/>
    </row>
    <row r="385" s="44" customFormat="true" ht="12.75" hidden="false" customHeight="false" outlineLevel="0" collapsed="false">
      <c r="B385" s="400" t="s">
        <v>175</v>
      </c>
      <c r="C385" s="401" t="n">
        <v>4450</v>
      </c>
      <c r="D385" s="401" t="n">
        <v>200</v>
      </c>
      <c r="E385" s="401" t="n">
        <v>140</v>
      </c>
      <c r="F385" s="401" t="n">
        <v>220</v>
      </c>
      <c r="G385" s="401" t="n">
        <v>490</v>
      </c>
      <c r="H385" s="401" t="n">
        <v>300</v>
      </c>
      <c r="I385" s="401" t="n">
        <v>200</v>
      </c>
      <c r="J385" s="401" t="n">
        <v>350</v>
      </c>
      <c r="K385" s="401" t="n">
        <v>450</v>
      </c>
      <c r="L385" s="401" t="n">
        <v>150</v>
      </c>
      <c r="M385" s="401" t="n">
        <v>150</v>
      </c>
      <c r="N385" s="402"/>
      <c r="O385" s="128"/>
      <c r="P385" s="403" t="n">
        <f aca="false">SUM(C385:N385)</f>
        <v>7100</v>
      </c>
    </row>
    <row r="386" s="44" customFormat="true" ht="12.75" hidden="false" customHeight="false" outlineLevel="0" collapsed="false">
      <c r="B386" s="397" t="s">
        <v>176</v>
      </c>
      <c r="C386" s="398"/>
      <c r="D386" s="398"/>
      <c r="E386" s="398"/>
      <c r="F386" s="398"/>
      <c r="G386" s="398"/>
      <c r="H386" s="398"/>
      <c r="I386" s="398"/>
      <c r="J386" s="404"/>
      <c r="K386" s="398"/>
      <c r="L386" s="398"/>
      <c r="M386" s="398"/>
      <c r="N386" s="398"/>
      <c r="O386" s="399"/>
      <c r="P386" s="405"/>
    </row>
    <row r="387" s="44" customFormat="true" ht="12.75" hidden="false" customHeight="false" outlineLevel="0" collapsed="false">
      <c r="B387" s="400" t="s">
        <v>177</v>
      </c>
      <c r="C387" s="406" t="n">
        <v>1390</v>
      </c>
      <c r="D387" s="406" t="n">
        <v>10</v>
      </c>
      <c r="E387" s="406" t="n">
        <v>35</v>
      </c>
      <c r="F387" s="406" t="n">
        <v>35</v>
      </c>
      <c r="G387" s="406" t="n">
        <v>30</v>
      </c>
      <c r="H387" s="406" t="n">
        <v>45</v>
      </c>
      <c r="I387" s="406" t="n">
        <v>15</v>
      </c>
      <c r="J387" s="401" t="n">
        <v>15</v>
      </c>
      <c r="K387" s="401" t="n">
        <v>25</v>
      </c>
      <c r="L387" s="401" t="n">
        <v>18</v>
      </c>
      <c r="M387" s="401" t="n">
        <v>22</v>
      </c>
      <c r="N387" s="402"/>
      <c r="O387" s="128"/>
      <c r="P387" s="403" t="n">
        <f aca="false">SUM(C387:N387)</f>
        <v>1640</v>
      </c>
    </row>
    <row r="388" s="44" customFormat="true" ht="12.75" hidden="false" customHeight="false" outlineLevel="0" collapsed="false">
      <c r="B388" s="365"/>
      <c r="C388" s="407"/>
      <c r="D388" s="407"/>
      <c r="E388" s="407"/>
      <c r="F388" s="407"/>
      <c r="G388" s="407"/>
      <c r="H388" s="407"/>
      <c r="I388" s="407"/>
      <c r="J388" s="408"/>
      <c r="K388" s="407"/>
      <c r="L388" s="409"/>
      <c r="M388" s="409"/>
      <c r="N388" s="409"/>
      <c r="P388" s="410"/>
    </row>
    <row r="389" customFormat="false" ht="21.75" hidden="false" customHeight="true" outlineLevel="0" collapsed="false">
      <c r="A389" s="20" t="n">
        <v>5</v>
      </c>
      <c r="B389" s="21" t="s">
        <v>178</v>
      </c>
      <c r="C389" s="22"/>
      <c r="D389" s="23"/>
      <c r="E389" s="23"/>
      <c r="F389" s="24"/>
      <c r="G389" s="23"/>
      <c r="H389" s="23"/>
      <c r="I389" s="23"/>
      <c r="J389" s="23"/>
      <c r="K389" s="23"/>
      <c r="L389" s="23"/>
      <c r="M389" s="23"/>
      <c r="N389" s="23"/>
      <c r="O389" s="23"/>
      <c r="P389" s="23"/>
    </row>
    <row r="390" customFormat="false" ht="12.75" hidden="false" customHeight="false" outlineLevel="0" collapsed="false">
      <c r="B390" s="44"/>
      <c r="C390" s="331" t="s">
        <v>179</v>
      </c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</row>
    <row r="391" customFormat="false" ht="12.75" hidden="false" customHeight="false" outlineLevel="0" collapsed="false">
      <c r="B391" s="27"/>
      <c r="C391" s="332" t="n">
        <v>1</v>
      </c>
      <c r="D391" s="332" t="n">
        <v>2</v>
      </c>
      <c r="E391" s="332" t="n">
        <v>3</v>
      </c>
      <c r="F391" s="332" t="n">
        <v>4</v>
      </c>
      <c r="G391" s="332" t="n">
        <v>5</v>
      </c>
      <c r="H391" s="332" t="n">
        <v>6</v>
      </c>
      <c r="I391" s="332" t="n">
        <v>7</v>
      </c>
      <c r="J391" s="332" t="n">
        <v>8</v>
      </c>
      <c r="K391" s="332" t="n">
        <v>9</v>
      </c>
      <c r="L391" s="77" t="n">
        <v>10</v>
      </c>
      <c r="M391" s="77" t="n">
        <v>11</v>
      </c>
      <c r="N391" s="77" t="n">
        <v>12</v>
      </c>
      <c r="O391" s="44"/>
      <c r="P391" s="333" t="s">
        <v>28</v>
      </c>
    </row>
    <row r="392" customFormat="false" ht="12.75" hidden="false" customHeight="false" outlineLevel="0" collapsed="false">
      <c r="B392" s="411" t="s">
        <v>180</v>
      </c>
      <c r="C392" s="375" t="n">
        <v>0</v>
      </c>
      <c r="D392" s="375" t="n">
        <v>0</v>
      </c>
      <c r="E392" s="375" t="n">
        <v>0</v>
      </c>
      <c r="F392" s="375" t="n">
        <v>1</v>
      </c>
      <c r="G392" s="412" t="s">
        <v>181</v>
      </c>
      <c r="H392" s="413" t="n">
        <v>0</v>
      </c>
      <c r="I392" s="375" t="n">
        <v>0</v>
      </c>
      <c r="J392" s="412" t="s">
        <v>181</v>
      </c>
      <c r="K392" s="375" t="n">
        <v>20</v>
      </c>
      <c r="L392" s="376" t="n">
        <v>20</v>
      </c>
      <c r="M392" s="412" t="s">
        <v>181</v>
      </c>
      <c r="N392" s="376"/>
      <c r="P392" s="197" t="n">
        <v>17</v>
      </c>
    </row>
    <row r="393" customFormat="false" ht="12.75" hidden="false" customHeight="false" outlineLevel="0" collapsed="false">
      <c r="B393" s="411" t="s">
        <v>182</v>
      </c>
      <c r="C393" s="375" t="n">
        <v>0</v>
      </c>
      <c r="D393" s="375" t="n">
        <v>0</v>
      </c>
      <c r="E393" s="375" t="n">
        <v>0</v>
      </c>
      <c r="F393" s="375" t="n">
        <v>0</v>
      </c>
      <c r="G393" s="375" t="n">
        <v>0</v>
      </c>
      <c r="H393" s="375" t="n">
        <v>0</v>
      </c>
      <c r="I393" s="375" t="n">
        <v>0</v>
      </c>
      <c r="J393" s="375" t="n">
        <v>0</v>
      </c>
      <c r="K393" s="375" t="n">
        <v>0</v>
      </c>
      <c r="L393" s="376" t="n">
        <v>0</v>
      </c>
      <c r="M393" s="376" t="n">
        <v>0</v>
      </c>
      <c r="N393" s="376"/>
      <c r="P393" s="197" t="n">
        <v>0</v>
      </c>
    </row>
    <row r="394" customFormat="false" ht="12.75" hidden="false" customHeight="false" outlineLevel="0" collapsed="false">
      <c r="B394" s="411" t="s">
        <v>183</v>
      </c>
      <c r="C394" s="375" t="n">
        <v>0</v>
      </c>
      <c r="D394" s="375" t="n">
        <v>0</v>
      </c>
      <c r="E394" s="375" t="n">
        <v>0</v>
      </c>
      <c r="F394" s="375" t="n">
        <v>0</v>
      </c>
      <c r="G394" s="375" t="n">
        <v>0</v>
      </c>
      <c r="H394" s="375" t="n">
        <v>0</v>
      </c>
      <c r="I394" s="375" t="n">
        <v>0</v>
      </c>
      <c r="J394" s="375" t="n">
        <v>0</v>
      </c>
      <c r="K394" s="375" t="n">
        <v>0</v>
      </c>
      <c r="L394" s="376" t="n">
        <v>0</v>
      </c>
      <c r="M394" s="414" t="n">
        <v>20</v>
      </c>
      <c r="N394" s="376"/>
      <c r="P394" s="197" t="n">
        <v>0</v>
      </c>
    </row>
    <row r="395" customFormat="false" ht="24" hidden="false" customHeight="false" outlineLevel="0" collapsed="false">
      <c r="B395" s="122" t="s">
        <v>184</v>
      </c>
      <c r="C395" s="375" t="n">
        <v>0</v>
      </c>
      <c r="D395" s="375" t="n">
        <v>0</v>
      </c>
      <c r="E395" s="375" t="n">
        <v>0</v>
      </c>
      <c r="F395" s="375" t="n">
        <v>0</v>
      </c>
      <c r="G395" s="375" t="n">
        <v>0</v>
      </c>
      <c r="H395" s="375" t="n">
        <v>0</v>
      </c>
      <c r="I395" s="375" t="n">
        <v>0</v>
      </c>
      <c r="J395" s="375" t="n">
        <v>0</v>
      </c>
      <c r="K395" s="375" t="n">
        <v>0</v>
      </c>
      <c r="L395" s="376" t="n">
        <v>0</v>
      </c>
      <c r="M395" s="376" t="n">
        <v>0</v>
      </c>
      <c r="N395" s="376"/>
      <c r="P395" s="197" t="n">
        <v>30</v>
      </c>
    </row>
    <row r="396" customFormat="false" ht="12.75" hidden="false" customHeight="false" outlineLevel="0" collapsed="false">
      <c r="B396" s="411" t="s">
        <v>185</v>
      </c>
      <c r="C396" s="375" t="n">
        <v>0</v>
      </c>
      <c r="D396" s="375" t="n">
        <v>0</v>
      </c>
      <c r="E396" s="375" t="n">
        <v>0</v>
      </c>
      <c r="F396" s="375" t="n">
        <v>0</v>
      </c>
      <c r="G396" s="375" t="n">
        <v>0</v>
      </c>
      <c r="H396" s="375" t="n">
        <v>0</v>
      </c>
      <c r="I396" s="375" t="n">
        <v>0</v>
      </c>
      <c r="J396" s="375" t="n">
        <v>0</v>
      </c>
      <c r="K396" s="415" t="s">
        <v>186</v>
      </c>
      <c r="L396" s="376" t="n">
        <v>0</v>
      </c>
      <c r="M396" s="376" t="n">
        <v>0</v>
      </c>
      <c r="N396" s="376"/>
      <c r="P396" s="197" t="n">
        <v>0</v>
      </c>
    </row>
    <row r="397" customFormat="false" ht="12.75" hidden="false" customHeight="false" outlineLevel="0" collapsed="false">
      <c r="B397" s="222" t="s">
        <v>187</v>
      </c>
      <c r="C397" s="375" t="n">
        <v>0</v>
      </c>
      <c r="D397" s="375" t="n">
        <v>0</v>
      </c>
      <c r="E397" s="375" t="n">
        <v>0</v>
      </c>
      <c r="F397" s="375" t="n">
        <v>0</v>
      </c>
      <c r="G397" s="375" t="n">
        <v>0</v>
      </c>
      <c r="H397" s="375" t="n">
        <v>0</v>
      </c>
      <c r="I397" s="375" t="n">
        <v>0</v>
      </c>
      <c r="J397" s="375" t="n">
        <v>0</v>
      </c>
      <c r="K397" s="375" t="n">
        <v>0</v>
      </c>
      <c r="L397" s="376" t="n">
        <v>0</v>
      </c>
      <c r="M397" s="376" t="n">
        <v>0</v>
      </c>
      <c r="N397" s="376"/>
      <c r="P397" s="197" t="n">
        <v>0</v>
      </c>
    </row>
    <row r="398" customFormat="false" ht="12.75" hidden="false" customHeight="false" outlineLevel="0" collapsed="false">
      <c r="B398" s="222" t="s">
        <v>188</v>
      </c>
      <c r="C398" s="375" t="n">
        <v>0</v>
      </c>
      <c r="D398" s="375" t="n">
        <v>0</v>
      </c>
      <c r="E398" s="375" t="n">
        <v>40</v>
      </c>
      <c r="F398" s="375" t="n">
        <v>42</v>
      </c>
      <c r="G398" s="375" t="n">
        <v>20</v>
      </c>
      <c r="H398" s="415" t="s">
        <v>189</v>
      </c>
      <c r="I398" s="375" t="n">
        <v>50</v>
      </c>
      <c r="J398" s="375" t="n">
        <v>31</v>
      </c>
      <c r="K398" s="375" t="n">
        <v>13</v>
      </c>
      <c r="L398" s="376" t="n">
        <v>19</v>
      </c>
      <c r="M398" s="376" t="n">
        <v>0</v>
      </c>
      <c r="N398" s="376"/>
      <c r="P398" s="197" t="n">
        <v>30</v>
      </c>
    </row>
    <row r="399" customFormat="false" ht="12.75" hidden="false" customHeight="false" outlineLevel="0" collapsed="false">
      <c r="B399" s="222" t="s">
        <v>190</v>
      </c>
      <c r="C399" s="375" t="n">
        <v>0</v>
      </c>
      <c r="D399" s="375" t="n">
        <v>0</v>
      </c>
      <c r="E399" s="375" t="n">
        <v>0</v>
      </c>
      <c r="F399" s="375" t="n">
        <v>0</v>
      </c>
      <c r="G399" s="375" t="n">
        <v>0</v>
      </c>
      <c r="H399" s="375" t="n">
        <v>0</v>
      </c>
      <c r="I399" s="375" t="n">
        <v>0</v>
      </c>
      <c r="J399" s="375" t="n">
        <v>0</v>
      </c>
      <c r="K399" s="375" t="n">
        <v>0</v>
      </c>
      <c r="L399" s="376" t="n">
        <v>50</v>
      </c>
      <c r="M399" s="376" t="n">
        <v>0</v>
      </c>
      <c r="N399" s="376"/>
      <c r="P399" s="197" t="n">
        <v>11</v>
      </c>
    </row>
    <row r="400" customFormat="false" ht="12.75" hidden="false" customHeight="false" outlineLevel="0" collapsed="false">
      <c r="B400" s="241"/>
      <c r="C400" s="416"/>
      <c r="D400" s="416"/>
      <c r="E400" s="416"/>
      <c r="F400" s="416"/>
      <c r="G400" s="416"/>
      <c r="H400" s="416"/>
      <c r="I400" s="416"/>
      <c r="J400" s="416"/>
      <c r="K400" s="416"/>
      <c r="L400" s="417"/>
      <c r="M400" s="418"/>
      <c r="N400" s="418"/>
    </row>
    <row r="401" customFormat="false" ht="12.75" hidden="false" customHeight="false" outlineLevel="0" collapsed="false">
      <c r="C401" s="331" t="s">
        <v>191</v>
      </c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</row>
    <row r="402" customFormat="false" ht="12.75" hidden="false" customHeight="false" outlineLevel="0" collapsed="false">
      <c r="B402" s="419" t="s">
        <v>192</v>
      </c>
      <c r="C402" s="332" t="n">
        <v>1</v>
      </c>
      <c r="D402" s="332" t="n">
        <v>2</v>
      </c>
      <c r="E402" s="332" t="n">
        <v>3</v>
      </c>
      <c r="F402" s="332" t="n">
        <v>4</v>
      </c>
      <c r="G402" s="332" t="n">
        <v>5</v>
      </c>
      <c r="H402" s="332" t="n">
        <v>6</v>
      </c>
      <c r="I402" s="332" t="n">
        <v>7</v>
      </c>
      <c r="J402" s="332" t="n">
        <v>8</v>
      </c>
      <c r="K402" s="332" t="n">
        <v>9</v>
      </c>
      <c r="L402" s="77" t="n">
        <v>10</v>
      </c>
      <c r="M402" s="77" t="n">
        <v>11</v>
      </c>
      <c r="N402" s="77" t="n">
        <v>12</v>
      </c>
      <c r="O402" s="44"/>
      <c r="P402" s="44"/>
    </row>
    <row r="403" customFormat="false" ht="12.75" hidden="false" customHeight="false" outlineLevel="0" collapsed="false">
      <c r="B403" s="420" t="s">
        <v>193</v>
      </c>
      <c r="C403" s="420"/>
      <c r="D403" s="420"/>
      <c r="E403" s="420"/>
      <c r="F403" s="420"/>
      <c r="G403" s="420"/>
      <c r="H403" s="420"/>
      <c r="I403" s="420"/>
      <c r="J403" s="420"/>
      <c r="K403" s="420"/>
      <c r="L403" s="420"/>
      <c r="M403" s="420"/>
      <c r="N403" s="420"/>
      <c r="O403" s="420"/>
      <c r="P403" s="421" t="s">
        <v>4</v>
      </c>
    </row>
    <row r="404" customFormat="false" ht="12.75" hidden="false" customHeight="false" outlineLevel="0" collapsed="false">
      <c r="B404" s="422" t="s">
        <v>194</v>
      </c>
      <c r="C404" s="423" t="n">
        <v>0</v>
      </c>
      <c r="D404" s="423" t="n">
        <v>0</v>
      </c>
      <c r="E404" s="423" t="n">
        <f aca="false">SUM(E405:E407)</f>
        <v>15</v>
      </c>
      <c r="F404" s="423" t="n">
        <f aca="false">SUM(F405:F407)</f>
        <v>19</v>
      </c>
      <c r="G404" s="423" t="n">
        <f aca="false">SUM(G405:G407)</f>
        <v>18</v>
      </c>
      <c r="H404" s="423" t="n">
        <f aca="false">SUM(H405:H407)</f>
        <v>20</v>
      </c>
      <c r="I404" s="423" t="n">
        <f aca="false">SUM(I405:I407)</f>
        <v>0</v>
      </c>
      <c r="J404" s="423" t="n">
        <f aca="false">SUM(J405:J407)</f>
        <v>16</v>
      </c>
      <c r="K404" s="423" t="n">
        <f aca="false">SUM(K405:K407)</f>
        <v>30</v>
      </c>
      <c r="L404" s="423" t="n">
        <f aca="false">SUM(L405:L407)</f>
        <v>0</v>
      </c>
      <c r="M404" s="423" t="n">
        <f aca="false">SUM(M405:M407)</f>
        <v>0</v>
      </c>
      <c r="N404" s="423" t="n">
        <f aca="false">SUM(N405:N407)</f>
        <v>0</v>
      </c>
      <c r="P404" s="337" t="n">
        <f aca="false">SUM(C404:N404)</f>
        <v>118</v>
      </c>
    </row>
    <row r="405" customFormat="false" ht="12.75" hidden="false" customHeight="false" outlineLevel="0" collapsed="false">
      <c r="B405" s="424" t="s">
        <v>195</v>
      </c>
      <c r="C405" s="425" t="n">
        <v>0</v>
      </c>
      <c r="D405" s="425" t="n">
        <v>0</v>
      </c>
      <c r="E405" s="425" t="n">
        <v>15</v>
      </c>
      <c r="F405" s="425" t="n">
        <v>19</v>
      </c>
      <c r="G405" s="425" t="n">
        <v>18</v>
      </c>
      <c r="H405" s="425" t="n">
        <v>20</v>
      </c>
      <c r="I405" s="425" t="n">
        <v>0</v>
      </c>
      <c r="J405" s="425" t="n">
        <v>16</v>
      </c>
      <c r="K405" s="425" t="n">
        <v>0</v>
      </c>
      <c r="L405" s="425" t="n">
        <v>0</v>
      </c>
      <c r="M405" s="425" t="n">
        <v>0</v>
      </c>
      <c r="N405" s="425"/>
      <c r="P405" s="426" t="n">
        <f aca="false">SUM(C405:N405)</f>
        <v>88</v>
      </c>
    </row>
    <row r="406" customFormat="false" ht="12.75" hidden="false" customHeight="false" outlineLevel="0" collapsed="false">
      <c r="B406" s="424" t="s">
        <v>196</v>
      </c>
      <c r="C406" s="425" t="n">
        <v>0</v>
      </c>
      <c r="D406" s="425" t="n">
        <v>0</v>
      </c>
      <c r="E406" s="425" t="n">
        <v>0</v>
      </c>
      <c r="F406" s="425" t="n">
        <v>0</v>
      </c>
      <c r="G406" s="425" t="n">
        <v>0</v>
      </c>
      <c r="H406" s="425" t="n">
        <v>0</v>
      </c>
      <c r="I406" s="425" t="n">
        <v>0</v>
      </c>
      <c r="J406" s="425" t="n">
        <v>0</v>
      </c>
      <c r="K406" s="425" t="n">
        <v>30</v>
      </c>
      <c r="L406" s="425" t="n">
        <v>0</v>
      </c>
      <c r="M406" s="425" t="n">
        <v>0</v>
      </c>
      <c r="N406" s="425"/>
      <c r="P406" s="426" t="n">
        <f aca="false">SUM(C406:N406)</f>
        <v>30</v>
      </c>
    </row>
    <row r="407" customFormat="false" ht="12.75" hidden="false" customHeight="false" outlineLevel="0" collapsed="false">
      <c r="B407" s="424" t="s">
        <v>197</v>
      </c>
      <c r="C407" s="425" t="n">
        <v>0</v>
      </c>
      <c r="D407" s="425" t="n">
        <v>0</v>
      </c>
      <c r="E407" s="425" t="n">
        <v>0</v>
      </c>
      <c r="F407" s="425" t="n">
        <v>0</v>
      </c>
      <c r="G407" s="425" t="n">
        <v>0</v>
      </c>
      <c r="H407" s="425" t="n">
        <v>0</v>
      </c>
      <c r="I407" s="425" t="n">
        <v>0</v>
      </c>
      <c r="J407" s="425" t="n">
        <v>0</v>
      </c>
      <c r="K407" s="425" t="n">
        <v>0</v>
      </c>
      <c r="L407" s="425" t="n">
        <v>0</v>
      </c>
      <c r="M407" s="425" t="n">
        <v>0</v>
      </c>
      <c r="N407" s="425"/>
      <c r="P407" s="426" t="n">
        <f aca="false">SUM(C407:N407)</f>
        <v>0</v>
      </c>
    </row>
    <row r="408" customFormat="false" ht="12.75" hidden="false" customHeight="false" outlineLevel="0" collapsed="false">
      <c r="B408" s="422" t="s">
        <v>198</v>
      </c>
      <c r="C408" s="423" t="n">
        <v>0</v>
      </c>
      <c r="D408" s="423" t="n">
        <v>0</v>
      </c>
      <c r="E408" s="423" t="n">
        <v>0</v>
      </c>
      <c r="F408" s="423" t="n">
        <v>0</v>
      </c>
      <c r="G408" s="423" t="n">
        <v>0</v>
      </c>
      <c r="H408" s="423" t="n">
        <v>0</v>
      </c>
      <c r="I408" s="423" t="n">
        <v>0</v>
      </c>
      <c r="J408" s="423" t="n">
        <v>0</v>
      </c>
      <c r="K408" s="423" t="n">
        <v>0</v>
      </c>
      <c r="L408" s="423" t="n">
        <v>0</v>
      </c>
      <c r="M408" s="423" t="n">
        <v>0</v>
      </c>
      <c r="N408" s="423"/>
      <c r="P408" s="427" t="n">
        <f aca="false">SUM(C408:N408)</f>
        <v>0</v>
      </c>
    </row>
    <row r="409" customFormat="false" ht="12.75" hidden="false" customHeight="false" outlineLevel="0" collapsed="false">
      <c r="B409" s="422" t="s">
        <v>199</v>
      </c>
      <c r="C409" s="423" t="n">
        <v>0</v>
      </c>
      <c r="D409" s="423" t="n">
        <v>0</v>
      </c>
      <c r="E409" s="423" t="n">
        <v>0</v>
      </c>
      <c r="F409" s="423" t="n">
        <v>0</v>
      </c>
      <c r="G409" s="423" t="n">
        <v>0</v>
      </c>
      <c r="H409" s="423" t="n">
        <v>0</v>
      </c>
      <c r="I409" s="423" t="n">
        <v>0</v>
      </c>
      <c r="J409" s="423" t="n">
        <v>0</v>
      </c>
      <c r="K409" s="423" t="n">
        <v>0</v>
      </c>
      <c r="L409" s="423" t="n">
        <v>0</v>
      </c>
      <c r="M409" s="423" t="n">
        <v>0</v>
      </c>
      <c r="N409" s="423"/>
      <c r="P409" s="427" t="n">
        <f aca="false">SUM(C409:N409)</f>
        <v>0</v>
      </c>
    </row>
    <row r="410" customFormat="false" ht="12.75" hidden="false" customHeight="false" outlineLevel="0" collapsed="false">
      <c r="B410" s="418"/>
      <c r="C410" s="428"/>
      <c r="D410" s="428"/>
    </row>
    <row r="411" customFormat="false" ht="12.75" hidden="false" customHeight="false" outlineLevel="0" collapsed="false">
      <c r="B411" s="429" t="s">
        <v>200</v>
      </c>
      <c r="C411" s="420"/>
      <c r="D411" s="420"/>
      <c r="E411" s="420"/>
      <c r="F411" s="420"/>
      <c r="G411" s="420"/>
      <c r="H411" s="420"/>
      <c r="I411" s="420"/>
      <c r="J411" s="420"/>
      <c r="K411" s="420"/>
      <c r="L411" s="420"/>
      <c r="M411" s="420"/>
      <c r="N411" s="420"/>
      <c r="O411" s="420"/>
      <c r="P411" s="421" t="s">
        <v>4</v>
      </c>
    </row>
    <row r="412" customFormat="false" ht="12.75" hidden="false" customHeight="false" outlineLevel="0" collapsed="false">
      <c r="B412" s="422" t="s">
        <v>194</v>
      </c>
      <c r="C412" s="423" t="n">
        <v>0</v>
      </c>
      <c r="D412" s="423" t="n">
        <v>0</v>
      </c>
      <c r="E412" s="423" t="n">
        <f aca="false">SUM(E413:E414)</f>
        <v>0</v>
      </c>
      <c r="F412" s="423" t="n">
        <f aca="false">SUM(F413:F414)</f>
        <v>0</v>
      </c>
      <c r="G412" s="423" t="n">
        <f aca="false">SUM(G413:G414)</f>
        <v>0</v>
      </c>
      <c r="H412" s="423" t="n">
        <f aca="false">SUM(H413:H414)</f>
        <v>0</v>
      </c>
      <c r="I412" s="423" t="n">
        <f aca="false">SUM(I413:I414)</f>
        <v>0</v>
      </c>
      <c r="J412" s="423" t="n">
        <f aca="false">SUM(J413:J414)</f>
        <v>0</v>
      </c>
      <c r="K412" s="423" t="n">
        <f aca="false">SUM(K413:K414)</f>
        <v>0</v>
      </c>
      <c r="L412" s="423" t="n">
        <f aca="false">SUM(L413:L414)</f>
        <v>0</v>
      </c>
      <c r="M412" s="423" t="n">
        <f aca="false">SUM(M413:M414)</f>
        <v>0</v>
      </c>
      <c r="N412" s="423" t="n">
        <f aca="false">SUM(N413:N414)</f>
        <v>0</v>
      </c>
      <c r="P412" s="430" t="n">
        <f aca="false">SUM(C412:N412)</f>
        <v>0</v>
      </c>
    </row>
    <row r="413" customFormat="false" ht="12.75" hidden="false" customHeight="false" outlineLevel="0" collapsed="false">
      <c r="B413" s="424" t="s">
        <v>196</v>
      </c>
      <c r="C413" s="425" t="n">
        <v>0</v>
      </c>
      <c r="D413" s="425" t="n">
        <v>0</v>
      </c>
      <c r="E413" s="425" t="n">
        <v>0</v>
      </c>
      <c r="F413" s="425" t="n">
        <v>0</v>
      </c>
      <c r="G413" s="425" t="n">
        <v>0</v>
      </c>
      <c r="H413" s="425" t="n">
        <v>0</v>
      </c>
      <c r="I413" s="425" t="n">
        <v>0</v>
      </c>
      <c r="J413" s="425" t="n">
        <v>0</v>
      </c>
      <c r="K413" s="425" t="n">
        <v>0</v>
      </c>
      <c r="L413" s="425" t="n">
        <v>0</v>
      </c>
      <c r="M413" s="425" t="n">
        <v>0</v>
      </c>
      <c r="N413" s="425" t="n">
        <v>0</v>
      </c>
      <c r="O413" s="431"/>
      <c r="P413" s="432" t="n">
        <f aca="false">SUM(C413:N413)</f>
        <v>0</v>
      </c>
    </row>
    <row r="414" customFormat="false" ht="12.75" hidden="false" customHeight="false" outlineLevel="0" collapsed="false">
      <c r="B414" s="424" t="s">
        <v>197</v>
      </c>
      <c r="C414" s="425" t="n">
        <v>0</v>
      </c>
      <c r="D414" s="425" t="n">
        <v>0</v>
      </c>
      <c r="E414" s="425" t="n">
        <v>0</v>
      </c>
      <c r="F414" s="425" t="n">
        <v>0</v>
      </c>
      <c r="G414" s="425" t="n">
        <v>0</v>
      </c>
      <c r="H414" s="425" t="n">
        <v>0</v>
      </c>
      <c r="I414" s="425" t="n">
        <v>0</v>
      </c>
      <c r="J414" s="425" t="n">
        <v>0</v>
      </c>
      <c r="K414" s="425" t="n">
        <v>0</v>
      </c>
      <c r="L414" s="425" t="n">
        <v>0</v>
      </c>
      <c r="M414" s="425" t="n">
        <v>0</v>
      </c>
      <c r="N414" s="425" t="n">
        <v>0</v>
      </c>
      <c r="O414" s="431"/>
      <c r="P414" s="432" t="n">
        <f aca="false">SUM(C414:N414)</f>
        <v>0</v>
      </c>
    </row>
    <row r="415" customFormat="false" ht="12.75" hidden="false" customHeight="false" outlineLevel="0" collapsed="false">
      <c r="B415" s="422" t="s">
        <v>198</v>
      </c>
      <c r="C415" s="423" t="n">
        <v>0</v>
      </c>
      <c r="D415" s="423" t="n">
        <v>0</v>
      </c>
      <c r="E415" s="423" t="n">
        <v>50</v>
      </c>
      <c r="F415" s="423" t="n">
        <v>0</v>
      </c>
      <c r="G415" s="423" t="n">
        <v>60</v>
      </c>
      <c r="H415" s="423" t="n">
        <v>0</v>
      </c>
      <c r="I415" s="423" t="n">
        <v>0</v>
      </c>
      <c r="J415" s="423" t="n">
        <v>0</v>
      </c>
      <c r="K415" s="423" t="n">
        <v>72</v>
      </c>
      <c r="L415" s="423" t="n">
        <v>0</v>
      </c>
      <c r="M415" s="423" t="n">
        <v>0</v>
      </c>
      <c r="N415" s="423" t="n">
        <v>0</v>
      </c>
      <c r="P415" s="430" t="n">
        <f aca="false">SUM(C415:N415)</f>
        <v>182</v>
      </c>
    </row>
    <row r="416" customFormat="false" ht="12.75" hidden="false" customHeight="false" outlineLevel="0" collapsed="false">
      <c r="B416" s="422" t="s">
        <v>199</v>
      </c>
      <c r="C416" s="423" t="n">
        <v>0</v>
      </c>
      <c r="D416" s="423" t="n">
        <v>0</v>
      </c>
      <c r="E416" s="423" t="n">
        <v>0</v>
      </c>
      <c r="F416" s="423" t="n">
        <v>0</v>
      </c>
      <c r="G416" s="423" t="n">
        <v>0</v>
      </c>
      <c r="H416" s="423" t="n">
        <v>0</v>
      </c>
      <c r="I416" s="423" t="n">
        <v>0</v>
      </c>
      <c r="J416" s="423" t="n">
        <v>0</v>
      </c>
      <c r="K416" s="423" t="n">
        <v>0</v>
      </c>
      <c r="L416" s="423" t="n">
        <v>0</v>
      </c>
      <c r="M416" s="423" t="n">
        <v>0</v>
      </c>
      <c r="N416" s="423" t="n">
        <v>0</v>
      </c>
      <c r="P416" s="430" t="n">
        <f aca="false">SUM(C416:N416)</f>
        <v>0</v>
      </c>
    </row>
    <row r="417" customFormat="false" ht="12.75" hidden="false" customHeight="false" outlineLevel="0" collapsed="false">
      <c r="B417" s="418"/>
      <c r="C417" s="428"/>
      <c r="D417" s="428"/>
      <c r="P417" s="433"/>
    </row>
    <row r="418" customFormat="false" ht="12.75" hidden="false" customHeight="false" outlineLevel="0" collapsed="false">
      <c r="B418" s="429" t="s">
        <v>201</v>
      </c>
      <c r="C418" s="420"/>
      <c r="D418" s="420"/>
      <c r="E418" s="420"/>
      <c r="F418" s="420"/>
      <c r="G418" s="420"/>
      <c r="H418" s="420"/>
      <c r="I418" s="420"/>
      <c r="J418" s="420"/>
      <c r="K418" s="420"/>
      <c r="L418" s="420"/>
      <c r="M418" s="420"/>
      <c r="N418" s="420"/>
      <c r="O418" s="420"/>
      <c r="P418" s="421" t="s">
        <v>4</v>
      </c>
    </row>
    <row r="419" customFormat="false" ht="12.75" hidden="false" customHeight="false" outlineLevel="0" collapsed="false">
      <c r="B419" s="422" t="s">
        <v>194</v>
      </c>
      <c r="C419" s="423" t="n">
        <v>0</v>
      </c>
      <c r="D419" s="423" t="n">
        <v>0</v>
      </c>
      <c r="E419" s="423" t="n">
        <f aca="false">SUM(E420:E421)</f>
        <v>0</v>
      </c>
      <c r="F419" s="423" t="n">
        <f aca="false">SUM(F420:F421)</f>
        <v>0</v>
      </c>
      <c r="G419" s="423" t="n">
        <f aca="false">SUM(G420:G421)</f>
        <v>0</v>
      </c>
      <c r="H419" s="423" t="n">
        <f aca="false">SUM(H420:H421)</f>
        <v>0</v>
      </c>
      <c r="I419" s="423" t="n">
        <f aca="false">SUM(I420:I421)</f>
        <v>0</v>
      </c>
      <c r="J419" s="423" t="n">
        <f aca="false">SUM(J420:J421)</f>
        <v>0</v>
      </c>
      <c r="K419" s="423" t="n">
        <f aca="false">SUM(K420:K421)</f>
        <v>0</v>
      </c>
      <c r="L419" s="423" t="n">
        <f aca="false">SUM(L420:L421)</f>
        <v>0</v>
      </c>
      <c r="M419" s="423" t="n">
        <v>80</v>
      </c>
      <c r="N419" s="423" t="n">
        <f aca="false">SUM(N420:N421)</f>
        <v>0</v>
      </c>
      <c r="P419" s="430" t="n">
        <f aca="false">SUM(C419:N419)</f>
        <v>80</v>
      </c>
    </row>
    <row r="420" customFormat="false" ht="12.75" hidden="false" customHeight="false" outlineLevel="0" collapsed="false">
      <c r="B420" s="424" t="s">
        <v>196</v>
      </c>
      <c r="C420" s="425" t="n">
        <v>0</v>
      </c>
      <c r="D420" s="425" t="n">
        <v>0</v>
      </c>
      <c r="E420" s="425" t="n">
        <v>0</v>
      </c>
      <c r="F420" s="425" t="n">
        <v>0</v>
      </c>
      <c r="G420" s="425" t="n">
        <v>0</v>
      </c>
      <c r="H420" s="425" t="n">
        <v>0</v>
      </c>
      <c r="I420" s="425" t="n">
        <v>0</v>
      </c>
      <c r="J420" s="425" t="n">
        <v>0</v>
      </c>
      <c r="K420" s="425" t="n">
        <v>0</v>
      </c>
      <c r="L420" s="425" t="n">
        <v>0</v>
      </c>
      <c r="M420" s="425" t="n">
        <v>30</v>
      </c>
      <c r="N420" s="425" t="n">
        <v>0</v>
      </c>
      <c r="O420" s="434"/>
      <c r="P420" s="432" t="n">
        <f aca="false">SUM(C420:N420)</f>
        <v>30</v>
      </c>
    </row>
    <row r="421" customFormat="false" ht="12.75" hidden="false" customHeight="false" outlineLevel="0" collapsed="false">
      <c r="B421" s="424" t="s">
        <v>197</v>
      </c>
      <c r="C421" s="425" t="n">
        <v>0</v>
      </c>
      <c r="D421" s="425" t="n">
        <v>0</v>
      </c>
      <c r="E421" s="425" t="n">
        <v>0</v>
      </c>
      <c r="F421" s="425" t="n">
        <v>0</v>
      </c>
      <c r="G421" s="425" t="n">
        <v>0</v>
      </c>
      <c r="H421" s="425" t="n">
        <v>0</v>
      </c>
      <c r="I421" s="425" t="n">
        <v>0</v>
      </c>
      <c r="J421" s="425" t="n">
        <v>0</v>
      </c>
      <c r="K421" s="425" t="n">
        <v>0</v>
      </c>
      <c r="L421" s="425" t="n">
        <v>0</v>
      </c>
      <c r="M421" s="425" t="n">
        <v>0</v>
      </c>
      <c r="N421" s="425" t="n">
        <v>0</v>
      </c>
      <c r="O421" s="434"/>
      <c r="P421" s="432" t="n">
        <f aca="false">SUM(C421:N421)</f>
        <v>0</v>
      </c>
    </row>
    <row r="422" customFormat="false" ht="12.75" hidden="false" customHeight="false" outlineLevel="0" collapsed="false">
      <c r="B422" s="422" t="s">
        <v>198</v>
      </c>
      <c r="C422" s="423" t="n">
        <v>0</v>
      </c>
      <c r="D422" s="423" t="n">
        <v>0</v>
      </c>
      <c r="E422" s="423" t="n">
        <v>0</v>
      </c>
      <c r="F422" s="423" t="n">
        <v>700</v>
      </c>
      <c r="G422" s="423" t="n">
        <v>0</v>
      </c>
      <c r="H422" s="423" t="n">
        <v>0</v>
      </c>
      <c r="I422" s="423" t="n">
        <v>0</v>
      </c>
      <c r="J422" s="423" t="n">
        <v>350</v>
      </c>
      <c r="K422" s="423" t="n">
        <v>0</v>
      </c>
      <c r="L422" s="423" t="n">
        <v>0</v>
      </c>
      <c r="M422" s="423" t="n">
        <v>0</v>
      </c>
      <c r="N422" s="423" t="n">
        <v>0</v>
      </c>
      <c r="P422" s="430" t="n">
        <f aca="false">SUM(C422:N422)</f>
        <v>1050</v>
      </c>
    </row>
    <row r="423" customFormat="false" ht="12.75" hidden="false" customHeight="false" outlineLevel="0" collapsed="false">
      <c r="B423" s="422" t="s">
        <v>199</v>
      </c>
      <c r="C423" s="423" t="n">
        <v>0</v>
      </c>
      <c r="D423" s="423" t="n">
        <v>0</v>
      </c>
      <c r="E423" s="423" t="n">
        <v>0</v>
      </c>
      <c r="F423" s="423" t="n">
        <v>0</v>
      </c>
      <c r="G423" s="423" t="n">
        <v>0</v>
      </c>
      <c r="H423" s="423" t="n">
        <v>0</v>
      </c>
      <c r="I423" s="423" t="n">
        <v>0</v>
      </c>
      <c r="J423" s="423" t="n">
        <v>0</v>
      </c>
      <c r="K423" s="423" t="n">
        <v>0</v>
      </c>
      <c r="L423" s="423" t="n">
        <v>0</v>
      </c>
      <c r="M423" s="423" t="n">
        <v>0</v>
      </c>
      <c r="N423" s="423" t="n">
        <v>0</v>
      </c>
      <c r="P423" s="430" t="n">
        <f aca="false">SUM(C423:N423)</f>
        <v>0</v>
      </c>
    </row>
    <row r="424" customFormat="false" ht="12.75" hidden="false" customHeight="false" outlineLevel="0" collapsed="false">
      <c r="B424" s="435"/>
      <c r="C424" s="436"/>
      <c r="D424" s="436"/>
      <c r="E424" s="437"/>
      <c r="F424" s="437"/>
      <c r="G424" s="437"/>
      <c r="H424" s="437"/>
      <c r="I424" s="437"/>
      <c r="J424" s="437"/>
      <c r="K424" s="437"/>
      <c r="L424" s="438"/>
      <c r="M424" s="439"/>
      <c r="N424" s="439"/>
      <c r="P424" s="433"/>
    </row>
    <row r="425" customFormat="false" ht="12.75" hidden="false" customHeight="false" outlineLevel="0" collapsed="false">
      <c r="B425" s="429" t="s">
        <v>202</v>
      </c>
      <c r="C425" s="429"/>
      <c r="D425" s="429"/>
      <c r="E425" s="429"/>
      <c r="F425" s="429"/>
      <c r="G425" s="429"/>
      <c r="H425" s="429"/>
      <c r="I425" s="429"/>
      <c r="J425" s="429"/>
      <c r="K425" s="429"/>
      <c r="L425" s="429"/>
      <c r="M425" s="429"/>
      <c r="N425" s="429"/>
      <c r="O425" s="429"/>
      <c r="P425" s="421" t="s">
        <v>4</v>
      </c>
    </row>
    <row r="426" customFormat="false" ht="12.75" hidden="false" customHeight="false" outlineLevel="0" collapsed="false">
      <c r="B426" s="422" t="s">
        <v>194</v>
      </c>
      <c r="C426" s="423" t="n">
        <v>0</v>
      </c>
      <c r="D426" s="423" t="n">
        <v>0</v>
      </c>
      <c r="E426" s="423" t="n">
        <f aca="false">SUM(E427:E428)</f>
        <v>0</v>
      </c>
      <c r="F426" s="423" t="n">
        <f aca="false">SUM(F427:F428)</f>
        <v>0</v>
      </c>
      <c r="G426" s="423" t="n">
        <f aca="false">SUM(G427:G428)</f>
        <v>0</v>
      </c>
      <c r="H426" s="423" t="n">
        <f aca="false">SUM(H427:H428)</f>
        <v>0</v>
      </c>
      <c r="I426" s="423" t="n">
        <f aca="false">SUM(I427:I428)</f>
        <v>0</v>
      </c>
      <c r="J426" s="423" t="n">
        <f aca="false">SUM(J427:J428)</f>
        <v>0</v>
      </c>
      <c r="K426" s="423" t="n">
        <f aca="false">SUM(K427:K428)</f>
        <v>0</v>
      </c>
      <c r="L426" s="423" t="n">
        <f aca="false">SUM(L427:L428)</f>
        <v>0</v>
      </c>
      <c r="M426" s="423" t="n">
        <f aca="false">SUM(M427:M428)</f>
        <v>0</v>
      </c>
      <c r="N426" s="423" t="n">
        <f aca="false">SUM(N427:N428)</f>
        <v>0</v>
      </c>
      <c r="P426" s="430" t="n">
        <f aca="false">SUM(C426:N426)</f>
        <v>0</v>
      </c>
    </row>
    <row r="427" customFormat="false" ht="12.75" hidden="false" customHeight="false" outlineLevel="0" collapsed="false">
      <c r="B427" s="424" t="s">
        <v>196</v>
      </c>
      <c r="C427" s="425" t="n">
        <v>0</v>
      </c>
      <c r="D427" s="425" t="n">
        <v>0</v>
      </c>
      <c r="E427" s="425" t="n">
        <v>0</v>
      </c>
      <c r="F427" s="425" t="n">
        <v>0</v>
      </c>
      <c r="G427" s="425" t="n">
        <v>0</v>
      </c>
      <c r="H427" s="425" t="n">
        <v>0</v>
      </c>
      <c r="I427" s="425" t="n">
        <v>0</v>
      </c>
      <c r="J427" s="425" t="n">
        <v>0</v>
      </c>
      <c r="K427" s="425" t="n">
        <v>0</v>
      </c>
      <c r="L427" s="425" t="n">
        <v>0</v>
      </c>
      <c r="M427" s="425" t="n">
        <v>0</v>
      </c>
      <c r="N427" s="425"/>
      <c r="O427" s="434"/>
      <c r="P427" s="432" t="n">
        <f aca="false">SUM(C427:N427)</f>
        <v>0</v>
      </c>
    </row>
    <row r="428" customFormat="false" ht="12.75" hidden="false" customHeight="false" outlineLevel="0" collapsed="false">
      <c r="B428" s="424" t="s">
        <v>197</v>
      </c>
      <c r="C428" s="425" t="n">
        <v>0</v>
      </c>
      <c r="D428" s="425" t="n">
        <v>0</v>
      </c>
      <c r="E428" s="425" t="n">
        <v>0</v>
      </c>
      <c r="F428" s="425" t="n">
        <v>0</v>
      </c>
      <c r="G428" s="425" t="n">
        <v>0</v>
      </c>
      <c r="H428" s="425" t="n">
        <v>0</v>
      </c>
      <c r="I428" s="425" t="n">
        <v>0</v>
      </c>
      <c r="J428" s="425" t="n">
        <v>0</v>
      </c>
      <c r="K428" s="425" t="n">
        <v>0</v>
      </c>
      <c r="L428" s="425" t="s">
        <v>181</v>
      </c>
      <c r="M428" s="425" t="n">
        <v>0</v>
      </c>
      <c r="N428" s="425"/>
      <c r="O428" s="434"/>
      <c r="P428" s="432" t="n">
        <f aca="false">SUM(C428:N428)</f>
        <v>0</v>
      </c>
    </row>
    <row r="429" customFormat="false" ht="12.75" hidden="false" customHeight="false" outlineLevel="0" collapsed="false">
      <c r="B429" s="422" t="s">
        <v>198</v>
      </c>
      <c r="C429" s="423" t="n">
        <v>0</v>
      </c>
      <c r="D429" s="423" t="n">
        <v>0</v>
      </c>
      <c r="E429" s="423" t="n">
        <v>0</v>
      </c>
      <c r="F429" s="423" t="n">
        <v>0</v>
      </c>
      <c r="G429" s="423" t="n">
        <v>0</v>
      </c>
      <c r="H429" s="423" t="n">
        <v>0</v>
      </c>
      <c r="I429" s="423" t="n">
        <v>0</v>
      </c>
      <c r="J429" s="423" t="n">
        <v>0</v>
      </c>
      <c r="K429" s="423" t="n">
        <v>0</v>
      </c>
      <c r="L429" s="423" t="n">
        <v>0</v>
      </c>
      <c r="M429" s="423" t="n">
        <v>0</v>
      </c>
      <c r="N429" s="423"/>
      <c r="P429" s="430" t="n">
        <f aca="false">SUM(C429:N429)</f>
        <v>0</v>
      </c>
    </row>
    <row r="430" customFormat="false" ht="12.75" hidden="false" customHeight="false" outlineLevel="0" collapsed="false">
      <c r="B430" s="422" t="s">
        <v>199</v>
      </c>
      <c r="C430" s="423" t="n">
        <v>0</v>
      </c>
      <c r="D430" s="423" t="n">
        <v>0</v>
      </c>
      <c r="E430" s="423" t="n">
        <v>0</v>
      </c>
      <c r="F430" s="423" t="n">
        <v>0</v>
      </c>
      <c r="G430" s="423" t="n">
        <v>0</v>
      </c>
      <c r="H430" s="423" t="n">
        <v>0</v>
      </c>
      <c r="I430" s="423" t="n">
        <v>0</v>
      </c>
      <c r="J430" s="423" t="n">
        <v>0</v>
      </c>
      <c r="K430" s="423" t="n">
        <v>0</v>
      </c>
      <c r="L430" s="423" t="n">
        <v>0</v>
      </c>
      <c r="M430" s="423" t="n">
        <v>0</v>
      </c>
      <c r="N430" s="423"/>
      <c r="P430" s="430" t="n">
        <f aca="false">SUM(C430:N430)</f>
        <v>0</v>
      </c>
    </row>
    <row r="431" customFormat="false" ht="12.75" hidden="false" customHeight="false" outlineLevel="0" collapsed="false">
      <c r="B431" s="418"/>
      <c r="C431" s="428"/>
      <c r="D431" s="428"/>
      <c r="P431" s="433"/>
    </row>
    <row r="432" customFormat="false" ht="12.75" hidden="false" customHeight="false" outlineLevel="0" collapsed="false">
      <c r="B432" s="429" t="s">
        <v>203</v>
      </c>
      <c r="C432" s="429"/>
      <c r="D432" s="429"/>
      <c r="E432" s="429"/>
      <c r="F432" s="429"/>
      <c r="G432" s="429"/>
      <c r="H432" s="429"/>
      <c r="I432" s="429"/>
      <c r="J432" s="429"/>
      <c r="K432" s="429"/>
      <c r="L432" s="429"/>
      <c r="M432" s="429"/>
      <c r="N432" s="429"/>
      <c r="O432" s="429"/>
      <c r="P432" s="421" t="s">
        <v>4</v>
      </c>
    </row>
    <row r="433" customFormat="false" ht="12.75" hidden="false" customHeight="false" outlineLevel="0" collapsed="false">
      <c r="B433" s="422" t="s">
        <v>194</v>
      </c>
      <c r="C433" s="425" t="n">
        <v>0</v>
      </c>
      <c r="D433" s="425" t="n">
        <v>0</v>
      </c>
      <c r="E433" s="425" t="n">
        <v>0</v>
      </c>
      <c r="F433" s="425" t="n">
        <v>0</v>
      </c>
      <c r="G433" s="425" t="n">
        <v>0</v>
      </c>
      <c r="H433" s="425" t="n">
        <v>0</v>
      </c>
      <c r="I433" s="425" t="n">
        <v>0</v>
      </c>
      <c r="J433" s="425" t="n">
        <v>0</v>
      </c>
      <c r="K433" s="425" t="n">
        <v>0</v>
      </c>
      <c r="L433" s="425" t="n">
        <v>0</v>
      </c>
      <c r="M433" s="425" t="n">
        <v>0</v>
      </c>
      <c r="N433" s="425"/>
      <c r="P433" s="432" t="n">
        <f aca="false">SUM(C433:N433)</f>
        <v>0</v>
      </c>
    </row>
    <row r="434" customFormat="false" ht="12.75" hidden="false" customHeight="false" outlineLevel="0" collapsed="false">
      <c r="B434" s="422" t="s">
        <v>198</v>
      </c>
      <c r="C434" s="425" t="n">
        <v>0</v>
      </c>
      <c r="D434" s="425" t="n">
        <v>0</v>
      </c>
      <c r="E434" s="425" t="n">
        <v>0</v>
      </c>
      <c r="F434" s="425" t="n">
        <v>0</v>
      </c>
      <c r="G434" s="425" t="n">
        <v>0</v>
      </c>
      <c r="H434" s="425" t="n">
        <v>0</v>
      </c>
      <c r="I434" s="425" t="n">
        <v>0</v>
      </c>
      <c r="J434" s="425" t="n">
        <v>0</v>
      </c>
      <c r="K434" s="425" t="n">
        <v>0</v>
      </c>
      <c r="L434" s="425" t="n">
        <v>300</v>
      </c>
      <c r="M434" s="425" t="n">
        <v>0</v>
      </c>
      <c r="N434" s="425"/>
      <c r="P434" s="432" t="n">
        <f aca="false">SUM(C434:N434)</f>
        <v>300</v>
      </c>
    </row>
    <row r="435" customFormat="false" ht="12.75" hidden="false" customHeight="false" outlineLevel="0" collapsed="false">
      <c r="B435" s="422" t="s">
        <v>204</v>
      </c>
      <c r="C435" s="425" t="n">
        <v>0</v>
      </c>
      <c r="D435" s="425" t="n">
        <v>0</v>
      </c>
      <c r="E435" s="425" t="n">
        <v>0</v>
      </c>
      <c r="F435" s="425" t="n">
        <v>0</v>
      </c>
      <c r="G435" s="425" t="n">
        <v>0</v>
      </c>
      <c r="H435" s="425" t="n">
        <v>0</v>
      </c>
      <c r="I435" s="425" t="n">
        <v>0</v>
      </c>
      <c r="J435" s="425" t="n">
        <v>0</v>
      </c>
      <c r="K435" s="425" t="n">
        <v>0</v>
      </c>
      <c r="L435" s="425" t="n">
        <v>0</v>
      </c>
      <c r="M435" s="425" t="n">
        <v>0</v>
      </c>
      <c r="N435" s="425"/>
      <c r="P435" s="432" t="n">
        <f aca="false">SUM(C435:N435)</f>
        <v>0</v>
      </c>
    </row>
    <row r="436" customFormat="false" ht="13.5" hidden="false" customHeight="false" outlineLevel="0" collapsed="false">
      <c r="D436" s="417"/>
    </row>
    <row r="437" customFormat="false" ht="13.5" hidden="false" customHeight="false" outlineLevel="0" collapsed="false">
      <c r="B437" s="440" t="s">
        <v>205</v>
      </c>
      <c r="C437" s="441" t="n">
        <v>1</v>
      </c>
      <c r="D437" s="441" t="n">
        <v>2</v>
      </c>
      <c r="E437" s="441" t="n">
        <v>3</v>
      </c>
      <c r="F437" s="441" t="n">
        <v>4</v>
      </c>
      <c r="G437" s="441" t="n">
        <v>5</v>
      </c>
      <c r="H437" s="441" t="n">
        <v>6</v>
      </c>
      <c r="I437" s="441" t="n">
        <v>7</v>
      </c>
      <c r="J437" s="441" t="n">
        <v>8</v>
      </c>
      <c r="K437" s="441" t="n">
        <v>9</v>
      </c>
      <c r="L437" s="442" t="n">
        <v>10</v>
      </c>
      <c r="M437" s="442" t="n">
        <v>11</v>
      </c>
      <c r="N437" s="442" t="n">
        <v>12</v>
      </c>
      <c r="O437" s="44"/>
      <c r="P437" s="333" t="s">
        <v>4</v>
      </c>
    </row>
    <row r="438" customFormat="false" ht="12.75" hidden="false" customHeight="false" outlineLevel="0" collapsed="false">
      <c r="B438" s="400" t="s">
        <v>206</v>
      </c>
      <c r="C438" s="443" t="n">
        <v>100</v>
      </c>
      <c r="D438" s="443" t="n">
        <v>100</v>
      </c>
      <c r="E438" s="443" t="n">
        <v>207</v>
      </c>
      <c r="F438" s="443" t="n">
        <v>277</v>
      </c>
      <c r="G438" s="443" t="n">
        <v>195</v>
      </c>
      <c r="H438" s="443" t="n">
        <v>0</v>
      </c>
      <c r="I438" s="443" t="n">
        <v>0</v>
      </c>
      <c r="J438" s="443" t="n">
        <v>0</v>
      </c>
      <c r="K438" s="443" t="n">
        <v>0</v>
      </c>
      <c r="L438" s="443" t="n">
        <v>0</v>
      </c>
      <c r="M438" s="443" t="n">
        <v>0</v>
      </c>
      <c r="N438" s="443"/>
      <c r="P438" s="432" t="n">
        <f aca="false">SUM(C438:N438)</f>
        <v>879</v>
      </c>
    </row>
    <row r="439" customFormat="false" ht="12.75" hidden="false" customHeight="false" outlineLevel="0" collapsed="false">
      <c r="B439" s="444" t="s">
        <v>207</v>
      </c>
      <c r="C439" s="425" t="n">
        <v>0</v>
      </c>
      <c r="D439" s="425" t="n">
        <v>0</v>
      </c>
      <c r="E439" s="425" t="n">
        <v>0</v>
      </c>
      <c r="F439" s="425" t="n">
        <v>0</v>
      </c>
      <c r="G439" s="425" t="n">
        <v>0</v>
      </c>
      <c r="H439" s="425" t="n">
        <v>0</v>
      </c>
      <c r="I439" s="425" t="n">
        <v>0</v>
      </c>
      <c r="J439" s="425" t="n">
        <v>0</v>
      </c>
      <c r="K439" s="425" t="n">
        <v>0</v>
      </c>
      <c r="L439" s="425" t="n">
        <v>0</v>
      </c>
      <c r="M439" s="425" t="n">
        <v>0</v>
      </c>
      <c r="N439" s="425"/>
      <c r="P439" s="432" t="n">
        <f aca="false">SUM(C439:N439)</f>
        <v>0</v>
      </c>
    </row>
    <row r="440" customFormat="false" ht="12.75" hidden="false" customHeight="false" outlineLevel="0" collapsed="false">
      <c r="B440" s="444" t="s">
        <v>202</v>
      </c>
      <c r="C440" s="425" t="n">
        <v>0</v>
      </c>
      <c r="D440" s="425" t="n">
        <v>0</v>
      </c>
      <c r="E440" s="425" t="n">
        <v>0</v>
      </c>
      <c r="F440" s="425" t="n">
        <v>0</v>
      </c>
      <c r="G440" s="425" t="n">
        <v>0</v>
      </c>
      <c r="H440" s="425" t="n">
        <v>0</v>
      </c>
      <c r="I440" s="425" t="n">
        <v>0</v>
      </c>
      <c r="J440" s="425" t="n">
        <v>0</v>
      </c>
      <c r="K440" s="425" t="n">
        <v>0</v>
      </c>
      <c r="L440" s="425" t="n">
        <v>0</v>
      </c>
      <c r="M440" s="425" t="n">
        <v>0</v>
      </c>
      <c r="N440" s="425"/>
      <c r="P440" s="432" t="n">
        <f aca="false">SUM(C440:N440)</f>
        <v>0</v>
      </c>
    </row>
    <row r="441" customFormat="false" ht="12.75" hidden="false" customHeight="false" outlineLevel="0" collapsed="false">
      <c r="B441" s="444" t="s">
        <v>203</v>
      </c>
      <c r="C441" s="425" t="n">
        <v>0</v>
      </c>
      <c r="D441" s="425" t="n">
        <v>0</v>
      </c>
      <c r="E441" s="425" t="n">
        <v>0</v>
      </c>
      <c r="F441" s="425" t="n">
        <v>0</v>
      </c>
      <c r="G441" s="425" t="n">
        <v>0</v>
      </c>
      <c r="H441" s="425" t="n">
        <v>0</v>
      </c>
      <c r="I441" s="425" t="n">
        <v>0</v>
      </c>
      <c r="J441" s="425" t="n">
        <v>0</v>
      </c>
      <c r="K441" s="425" t="n">
        <v>0</v>
      </c>
      <c r="L441" s="425" t="n">
        <v>0</v>
      </c>
      <c r="M441" s="425" t="n">
        <v>0</v>
      </c>
      <c r="N441" s="425"/>
      <c r="P441" s="432" t="n">
        <f aca="false">SUM(C441:N441)</f>
        <v>0</v>
      </c>
    </row>
    <row r="442" customFormat="false" ht="13.5" hidden="false" customHeight="false" outlineLevel="0" collapsed="false">
      <c r="B442" s="445"/>
      <c r="C442" s="446"/>
      <c r="D442" s="447"/>
      <c r="E442" s="447"/>
      <c r="F442" s="447"/>
      <c r="G442" s="447"/>
      <c r="H442" s="447"/>
      <c r="I442" s="447"/>
      <c r="J442" s="447"/>
      <c r="K442" s="447"/>
      <c r="L442" s="418"/>
      <c r="M442" s="448"/>
      <c r="N442" s="448"/>
    </row>
    <row r="443" customFormat="false" ht="13.5" hidden="false" customHeight="false" outlineLevel="0" collapsed="false">
      <c r="B443" s="449" t="s">
        <v>208</v>
      </c>
      <c r="C443" s="441" t="n">
        <v>1</v>
      </c>
      <c r="D443" s="441" t="n">
        <v>2</v>
      </c>
      <c r="E443" s="441" t="n">
        <v>3</v>
      </c>
      <c r="F443" s="441" t="n">
        <v>4</v>
      </c>
      <c r="G443" s="441" t="n">
        <v>5</v>
      </c>
      <c r="H443" s="441" t="n">
        <v>6</v>
      </c>
      <c r="I443" s="441" t="n">
        <v>7</v>
      </c>
      <c r="J443" s="441" t="n">
        <v>8</v>
      </c>
      <c r="K443" s="441" t="n">
        <v>9</v>
      </c>
      <c r="L443" s="442" t="n">
        <v>10</v>
      </c>
      <c r="M443" s="442" t="n">
        <v>11</v>
      </c>
      <c r="N443" s="442" t="n">
        <v>12</v>
      </c>
      <c r="P443" s="333" t="s">
        <v>4</v>
      </c>
    </row>
    <row r="444" customFormat="false" ht="12.75" hidden="false" customHeight="false" outlineLevel="0" collapsed="false">
      <c r="B444" s="450" t="s">
        <v>209</v>
      </c>
      <c r="C444" s="443" t="n">
        <v>0</v>
      </c>
      <c r="D444" s="451" t="n">
        <v>0</v>
      </c>
      <c r="E444" s="451" t="n">
        <v>105</v>
      </c>
      <c r="F444" s="451" t="n">
        <v>0</v>
      </c>
      <c r="G444" s="451" t="n">
        <v>0</v>
      </c>
      <c r="H444" s="451" t="n">
        <v>79</v>
      </c>
      <c r="I444" s="451" t="n">
        <v>0</v>
      </c>
      <c r="J444" s="451" t="n">
        <v>204</v>
      </c>
      <c r="K444" s="451" t="n">
        <v>250</v>
      </c>
      <c r="L444" s="451" t="n">
        <v>306</v>
      </c>
      <c r="M444" s="451" t="n">
        <v>790</v>
      </c>
      <c r="N444" s="452"/>
      <c r="P444" s="453" t="n">
        <f aca="false">SUM(C444:N444)</f>
        <v>1734</v>
      </c>
    </row>
    <row r="445" customFormat="false" ht="12.75" hidden="false" customHeight="false" outlineLevel="0" collapsed="false">
      <c r="B445" s="450" t="s">
        <v>210</v>
      </c>
      <c r="C445" s="425" t="n">
        <v>0</v>
      </c>
      <c r="D445" s="454" t="n">
        <v>0</v>
      </c>
      <c r="E445" s="454" t="n">
        <v>1</v>
      </c>
      <c r="F445" s="454" t="n">
        <v>0</v>
      </c>
      <c r="G445" s="454" t="n">
        <v>0</v>
      </c>
      <c r="H445" s="454" t="n">
        <v>2</v>
      </c>
      <c r="I445" s="454" t="n">
        <v>0</v>
      </c>
      <c r="J445" s="454" t="n">
        <v>3</v>
      </c>
      <c r="K445" s="454" t="n">
        <v>4</v>
      </c>
      <c r="L445" s="454" t="n">
        <v>4</v>
      </c>
      <c r="M445" s="454" t="n">
        <v>7</v>
      </c>
      <c r="N445" s="455"/>
      <c r="P445" s="453" t="n">
        <f aca="false">SUM(C445:N445)</f>
        <v>21</v>
      </c>
    </row>
  </sheetData>
  <mergeCells count="63">
    <mergeCell ref="C6:N6"/>
    <mergeCell ref="C15:N15"/>
    <mergeCell ref="B28:N28"/>
    <mergeCell ref="B35:P35"/>
    <mergeCell ref="A81:A85"/>
    <mergeCell ref="A86:A90"/>
    <mergeCell ref="A91:B91"/>
    <mergeCell ref="A92:B92"/>
    <mergeCell ref="A93:B93"/>
    <mergeCell ref="A94:B94"/>
    <mergeCell ref="A95:B95"/>
    <mergeCell ref="A98:A102"/>
    <mergeCell ref="A103:A107"/>
    <mergeCell ref="A108:B108"/>
    <mergeCell ref="A109:B109"/>
    <mergeCell ref="A110:B110"/>
    <mergeCell ref="A111:B111"/>
    <mergeCell ref="A112:B112"/>
    <mergeCell ref="A113:B113"/>
    <mergeCell ref="A115:A119"/>
    <mergeCell ref="A120:A124"/>
    <mergeCell ref="A125:B125"/>
    <mergeCell ref="A126:B126"/>
    <mergeCell ref="A127:B127"/>
    <mergeCell ref="A128:B128"/>
    <mergeCell ref="A129:B129"/>
    <mergeCell ref="A133:A137"/>
    <mergeCell ref="A138:A142"/>
    <mergeCell ref="A143:B143"/>
    <mergeCell ref="A144:B144"/>
    <mergeCell ref="A145:B145"/>
    <mergeCell ref="A146:B146"/>
    <mergeCell ref="A147:B147"/>
    <mergeCell ref="A150:A154"/>
    <mergeCell ref="A155:A159"/>
    <mergeCell ref="A160:B160"/>
    <mergeCell ref="A161:B161"/>
    <mergeCell ref="A162:B162"/>
    <mergeCell ref="A163:B163"/>
    <mergeCell ref="A164:B164"/>
    <mergeCell ref="B295:N295"/>
    <mergeCell ref="B297:N297"/>
    <mergeCell ref="C298:N298"/>
    <mergeCell ref="M303:M304"/>
    <mergeCell ref="B307:N307"/>
    <mergeCell ref="C308:N308"/>
    <mergeCell ref="B316:N316"/>
    <mergeCell ref="C317:N317"/>
    <mergeCell ref="D320:H320"/>
    <mergeCell ref="B321:N321"/>
    <mergeCell ref="C322:N322"/>
    <mergeCell ref="B329:N329"/>
    <mergeCell ref="C330:N330"/>
    <mergeCell ref="C332:P332"/>
    <mergeCell ref="C337:P337"/>
    <mergeCell ref="C342:P342"/>
    <mergeCell ref="B348:N348"/>
    <mergeCell ref="C349:N349"/>
    <mergeCell ref="C358:H358"/>
    <mergeCell ref="C372:N372"/>
    <mergeCell ref="C390:N390"/>
    <mergeCell ref="C401:N401"/>
    <mergeCell ref="O413:O41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6" width="3.7"/>
    <col collapsed="false" customWidth="true" hidden="false" outlineLevel="0" max="2" min="2" style="456" width="6.13"/>
    <col collapsed="false" customWidth="true" hidden="false" outlineLevel="0" max="3" min="3" style="456" width="10.56"/>
    <col collapsed="false" customWidth="true" hidden="false" outlineLevel="0" max="4" min="4" style="456" width="16.13"/>
    <col collapsed="false" customWidth="true" hidden="false" outlineLevel="0" max="5" min="5" style="456" width="12.14"/>
    <col collapsed="false" customWidth="true" hidden="false" outlineLevel="0" max="6" min="6" style="456" width="9.99"/>
    <col collapsed="false" customWidth="true" hidden="false" outlineLevel="0" max="7" min="7" style="456" width="13.41"/>
    <col collapsed="false" customWidth="false" hidden="false" outlineLevel="0" max="10" min="8" style="456" width="11.42"/>
    <col collapsed="false" customWidth="true" hidden="false" outlineLevel="0" max="11" min="11" style="456" width="7.56"/>
    <col collapsed="false" customWidth="false" hidden="false" outlineLevel="0" max="257" min="12" style="456" width="11.42"/>
  </cols>
  <sheetData>
    <row r="1" customFormat="false" ht="8.25" hidden="false" customHeight="true" outlineLevel="0" collapsed="false"/>
    <row r="2" customFormat="false" ht="33" hidden="false" customHeight="true" outlineLevel="0" collapsed="false">
      <c r="B2" s="457" t="s">
        <v>211</v>
      </c>
      <c r="C2" s="458"/>
      <c r="E2" s="459"/>
      <c r="F2" s="460"/>
      <c r="G2" s="461"/>
      <c r="H2" s="461"/>
      <c r="I2" s="461"/>
    </row>
    <row r="3" customFormat="false" ht="45.75" hidden="false" customHeight="true" outlineLevel="0" collapsed="false">
      <c r="B3" s="457" t="s">
        <v>212</v>
      </c>
      <c r="C3" s="458"/>
      <c r="D3" s="460"/>
      <c r="E3" s="460"/>
      <c r="G3" s="461"/>
      <c r="H3" s="461"/>
      <c r="I3" s="461"/>
    </row>
    <row r="4" customFormat="false" ht="9" hidden="false" customHeight="true" outlineLevel="0" collapsed="false">
      <c r="A4" s="462"/>
      <c r="B4" s="463"/>
      <c r="C4" s="464"/>
      <c r="D4" s="465"/>
      <c r="E4" s="465"/>
      <c r="F4" s="462"/>
      <c r="G4" s="466"/>
      <c r="H4" s="466"/>
      <c r="I4" s="466"/>
      <c r="J4" s="462"/>
      <c r="K4" s="462"/>
      <c r="L4" s="462"/>
      <c r="M4" s="462"/>
      <c r="N4" s="462"/>
      <c r="O4" s="462"/>
      <c r="P4" s="462"/>
    </row>
    <row r="5" customFormat="false" ht="21.75" hidden="false" customHeight="true" outlineLevel="0" collapsed="false">
      <c r="B5" s="467" t="s">
        <v>133</v>
      </c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</row>
    <row r="6" customFormat="false" ht="11.25" hidden="false" customHeight="false" outlineLevel="0" collapsed="false">
      <c r="M6" s="469"/>
      <c r="N6" s="469"/>
    </row>
    <row r="7" customFormat="false" ht="11.25" hidden="false" customHeight="false" outlineLevel="0" collapsed="false">
      <c r="B7" s="470" t="s">
        <v>213</v>
      </c>
    </row>
    <row r="8" customFormat="false" ht="9" hidden="false" customHeight="true" outlineLevel="0" collapsed="false">
      <c r="B8" s="470"/>
    </row>
    <row r="9" customFormat="false" ht="15" hidden="false" customHeight="true" outlineLevel="0" collapsed="false">
      <c r="B9" s="471"/>
      <c r="C9" s="472" t="s">
        <v>214</v>
      </c>
      <c r="D9" s="472"/>
      <c r="E9" s="471"/>
      <c r="G9" s="469"/>
    </row>
    <row r="10" customFormat="false" ht="25.5" hidden="false" customHeight="true" outlineLevel="0" collapsed="false">
      <c r="B10" s="473" t="s">
        <v>3</v>
      </c>
      <c r="C10" s="474" t="s">
        <v>215</v>
      </c>
      <c r="D10" s="474" t="s">
        <v>216</v>
      </c>
      <c r="E10" s="475" t="s">
        <v>28</v>
      </c>
      <c r="G10" s="469"/>
    </row>
    <row r="11" customFormat="false" ht="11.25" hidden="false" customHeight="false" outlineLevel="0" collapsed="false">
      <c r="B11" s="476" t="n">
        <v>1</v>
      </c>
      <c r="C11" s="477" t="n">
        <f aca="false">2015detalle!C25</f>
        <v>967</v>
      </c>
      <c r="D11" s="477" t="n">
        <f aca="false">2015detalle!C18</f>
        <v>7</v>
      </c>
      <c r="E11" s="476" t="n">
        <f aca="false">SUM(C11:D11)</f>
        <v>974</v>
      </c>
      <c r="F11" s="469"/>
      <c r="G11" s="469"/>
    </row>
    <row r="12" customFormat="false" ht="11.25" hidden="false" customHeight="false" outlineLevel="0" collapsed="false">
      <c r="B12" s="478" t="n">
        <v>2</v>
      </c>
      <c r="C12" s="479" t="n">
        <f aca="false">2015detalle!D25</f>
        <v>2147</v>
      </c>
      <c r="D12" s="479" t="n">
        <f aca="false">2015detalle!D18</f>
        <v>20</v>
      </c>
      <c r="E12" s="476" t="n">
        <f aca="false">SUM(C12:D12)</f>
        <v>2167</v>
      </c>
      <c r="F12" s="469"/>
      <c r="G12" s="469"/>
    </row>
    <row r="13" customFormat="false" ht="11.25" hidden="false" customHeight="false" outlineLevel="0" collapsed="false">
      <c r="B13" s="476" t="n">
        <v>3</v>
      </c>
      <c r="C13" s="479" t="n">
        <f aca="false">2015detalle!E25</f>
        <v>1705</v>
      </c>
      <c r="D13" s="479" t="n">
        <f aca="false">2015detalle!E18</f>
        <v>15</v>
      </c>
      <c r="E13" s="476" t="n">
        <f aca="false">SUM(C13:D13)</f>
        <v>1720</v>
      </c>
      <c r="F13" s="469"/>
      <c r="G13" s="469"/>
    </row>
    <row r="14" customFormat="false" ht="11.25" hidden="false" customHeight="false" outlineLevel="0" collapsed="false">
      <c r="B14" s="478" t="n">
        <v>4</v>
      </c>
      <c r="C14" s="479" t="n">
        <f aca="false">2015detalle!F25</f>
        <v>2764</v>
      </c>
      <c r="D14" s="479" t="n">
        <f aca="false">2015detalle!F18</f>
        <v>21</v>
      </c>
      <c r="E14" s="476" t="n">
        <f aca="false">SUM(C14:D14)</f>
        <v>2785</v>
      </c>
      <c r="F14" s="469"/>
      <c r="G14" s="469"/>
    </row>
    <row r="15" customFormat="false" ht="11.25" hidden="false" customHeight="false" outlineLevel="0" collapsed="false">
      <c r="B15" s="476" t="n">
        <v>5</v>
      </c>
      <c r="C15" s="479" t="n">
        <f aca="false">2015detalle!G25</f>
        <v>2713</v>
      </c>
      <c r="D15" s="479" t="n">
        <f aca="false">2015detalle!G18</f>
        <v>22</v>
      </c>
      <c r="E15" s="476" t="n">
        <f aca="false">SUM(C15:D15)</f>
        <v>2735</v>
      </c>
      <c r="F15" s="469"/>
      <c r="G15" s="469"/>
    </row>
    <row r="16" customFormat="false" ht="11.25" hidden="false" customHeight="false" outlineLevel="0" collapsed="false">
      <c r="B16" s="478" t="n">
        <v>6</v>
      </c>
      <c r="C16" s="479" t="n">
        <f aca="false">2015detalle!H25</f>
        <v>2891</v>
      </c>
      <c r="D16" s="479" t="n">
        <f aca="false">2015detalle!H18</f>
        <v>24</v>
      </c>
      <c r="E16" s="476" t="n">
        <f aca="false">SUM(C16:D16)</f>
        <v>2915</v>
      </c>
      <c r="F16" s="469"/>
      <c r="G16" s="469"/>
    </row>
    <row r="17" customFormat="false" ht="11.25" hidden="false" customHeight="false" outlineLevel="0" collapsed="false">
      <c r="B17" s="476" t="n">
        <v>7</v>
      </c>
      <c r="C17" s="479" t="n">
        <f aca="false">2015detalle!I25</f>
        <v>2731</v>
      </c>
      <c r="D17" s="479" t="n">
        <f aca="false">2015detalle!I18</f>
        <v>26</v>
      </c>
      <c r="E17" s="476" t="n">
        <f aca="false">SUM(C17:D17)</f>
        <v>2757</v>
      </c>
      <c r="F17" s="469"/>
      <c r="G17" s="469"/>
    </row>
    <row r="18" customFormat="false" ht="11.25" hidden="false" customHeight="false" outlineLevel="0" collapsed="false">
      <c r="B18" s="478" t="n">
        <v>8</v>
      </c>
      <c r="C18" s="479" t="n">
        <f aca="false">2015detalle!J25</f>
        <v>1954</v>
      </c>
      <c r="D18" s="479" t="n">
        <f aca="false">2015detalle!J18</f>
        <v>18</v>
      </c>
      <c r="E18" s="476" t="n">
        <f aca="false">SUM(C18:D18)</f>
        <v>1972</v>
      </c>
      <c r="F18" s="469"/>
      <c r="G18" s="469"/>
    </row>
    <row r="19" customFormat="false" ht="11.25" hidden="false" customHeight="false" outlineLevel="0" collapsed="false">
      <c r="B19" s="476" t="n">
        <v>9</v>
      </c>
      <c r="C19" s="479" t="n">
        <f aca="false">2015detalle!K25</f>
        <v>2112</v>
      </c>
      <c r="D19" s="479" t="n">
        <f aca="false">2015detalle!K18</f>
        <v>22</v>
      </c>
      <c r="E19" s="476" t="n">
        <f aca="false">SUM(C19:D19)</f>
        <v>2134</v>
      </c>
      <c r="F19" s="469"/>
      <c r="G19" s="469"/>
    </row>
    <row r="20" customFormat="false" ht="11.25" hidden="false" customHeight="false" outlineLevel="0" collapsed="false">
      <c r="B20" s="478" t="n">
        <v>10</v>
      </c>
      <c r="C20" s="479" t="n">
        <f aca="false">2015detalle!L25</f>
        <v>1993</v>
      </c>
      <c r="D20" s="479" t="n">
        <f aca="false">2015detalle!L18</f>
        <v>21</v>
      </c>
      <c r="E20" s="476" t="n">
        <f aca="false">SUM(C20:D20)</f>
        <v>2014</v>
      </c>
      <c r="F20" s="469"/>
      <c r="G20" s="469"/>
    </row>
    <row r="21" customFormat="false" ht="11.25" hidden="false" customHeight="false" outlineLevel="0" collapsed="false">
      <c r="B21" s="476" t="n">
        <v>11</v>
      </c>
      <c r="C21" s="479" t="n">
        <f aca="false">2015detalle!M25</f>
        <v>2681</v>
      </c>
      <c r="D21" s="479" t="n">
        <f aca="false">2015detalle!M18</f>
        <v>26</v>
      </c>
      <c r="E21" s="476" t="n">
        <f aca="false">SUM(C21:D21)</f>
        <v>2707</v>
      </c>
      <c r="F21" s="469"/>
      <c r="G21" s="469"/>
    </row>
    <row r="22" customFormat="false" ht="11.25" hidden="false" customHeight="false" outlineLevel="0" collapsed="false">
      <c r="B22" s="476" t="n">
        <v>12</v>
      </c>
      <c r="C22" s="479" t="n">
        <f aca="false">2015detalle!N25</f>
        <v>1230</v>
      </c>
      <c r="D22" s="479" t="n">
        <f aca="false">2015detalle!N18</f>
        <v>12</v>
      </c>
      <c r="E22" s="476" t="n">
        <f aca="false">SUM(C22:D22)</f>
        <v>1242</v>
      </c>
      <c r="F22" s="469"/>
      <c r="G22" s="469"/>
    </row>
    <row r="23" customFormat="false" ht="16.5" hidden="false" customHeight="true" outlineLevel="0" collapsed="false">
      <c r="B23" s="480" t="s">
        <v>28</v>
      </c>
      <c r="C23" s="481" t="n">
        <f aca="false">SUM(C11:C22)</f>
        <v>25888</v>
      </c>
      <c r="D23" s="481" t="n">
        <f aca="false">SUM(D11:D22)</f>
        <v>234</v>
      </c>
      <c r="E23" s="482" t="n">
        <f aca="false">SUM(E11:E22)</f>
        <v>26122</v>
      </c>
      <c r="F23" s="469"/>
      <c r="G23" s="469"/>
    </row>
    <row r="24" customFormat="false" ht="7.5" hidden="false" customHeight="true" outlineLevel="0" collapsed="false">
      <c r="C24" s="476"/>
      <c r="D24" s="483"/>
      <c r="E24" s="483"/>
    </row>
    <row r="25" customFormat="false" ht="37.5" hidden="false" customHeight="true" outlineLevel="0" collapsed="false">
      <c r="B25" s="470" t="s">
        <v>217</v>
      </c>
    </row>
    <row r="26" customFormat="false" ht="6.75" hidden="false" customHeight="true" outlineLevel="0" collapsed="false">
      <c r="B26" s="470"/>
    </row>
    <row r="27" customFormat="false" ht="12" hidden="false" customHeight="false" outlineLevel="0" collapsed="false">
      <c r="B27" s="484" t="s">
        <v>3</v>
      </c>
      <c r="C27" s="485" t="s">
        <v>218</v>
      </c>
      <c r="D27" s="485" t="s">
        <v>18</v>
      </c>
      <c r="E27" s="485" t="s">
        <v>219</v>
      </c>
      <c r="F27" s="484" t="s">
        <v>28</v>
      </c>
      <c r="G27" s="469"/>
    </row>
    <row r="28" customFormat="false" ht="11.25" hidden="false" customHeight="false" outlineLevel="0" collapsed="false">
      <c r="B28" s="476" t="n">
        <v>1</v>
      </c>
      <c r="C28" s="479" t="n">
        <f aca="false">2015detalle!C30</f>
        <v>413</v>
      </c>
      <c r="D28" s="479" t="n">
        <f aca="false">2015detalle!C31</f>
        <v>424</v>
      </c>
      <c r="E28" s="479" t="n">
        <f aca="false">2015detalle!C32</f>
        <v>106</v>
      </c>
      <c r="F28" s="476" t="n">
        <f aca="false">SUM(C28:E28)</f>
        <v>943</v>
      </c>
      <c r="G28" s="469"/>
    </row>
    <row r="29" customFormat="false" ht="11.25" hidden="false" customHeight="false" outlineLevel="0" collapsed="false">
      <c r="B29" s="478" t="n">
        <v>2</v>
      </c>
      <c r="C29" s="479" t="n">
        <f aca="false">2015detalle!D30</f>
        <v>1030</v>
      </c>
      <c r="D29" s="479" t="n">
        <f aca="false">2015detalle!D31</f>
        <v>894</v>
      </c>
      <c r="E29" s="479" t="n">
        <f aca="false">2015detalle!D32</f>
        <v>225</v>
      </c>
      <c r="F29" s="478" t="n">
        <f aca="false">SUM(C29:E29)</f>
        <v>2149</v>
      </c>
      <c r="G29" s="469"/>
    </row>
    <row r="30" customFormat="false" ht="11.25" hidden="false" customHeight="false" outlineLevel="0" collapsed="false">
      <c r="B30" s="476" t="n">
        <v>3</v>
      </c>
      <c r="C30" s="479" t="n">
        <f aca="false">2015detalle!E30</f>
        <v>713</v>
      </c>
      <c r="D30" s="479" t="n">
        <f aca="false">2015detalle!E31</f>
        <v>719</v>
      </c>
      <c r="E30" s="479" t="n">
        <f aca="false">2015detalle!E32</f>
        <v>171</v>
      </c>
      <c r="F30" s="478" t="n">
        <f aca="false">SUM(C30:E30)</f>
        <v>1603</v>
      </c>
      <c r="G30" s="469"/>
    </row>
    <row r="31" customFormat="false" ht="11.25" hidden="false" customHeight="false" outlineLevel="0" collapsed="false">
      <c r="B31" s="478" t="n">
        <v>4</v>
      </c>
      <c r="C31" s="479" t="n">
        <f aca="false">2015detalle!F30</f>
        <v>1245</v>
      </c>
      <c r="D31" s="479" t="n">
        <f aca="false">2015detalle!F31</f>
        <v>1228</v>
      </c>
      <c r="E31" s="479" t="n">
        <f aca="false">2015detalle!F32</f>
        <v>320</v>
      </c>
      <c r="F31" s="478" t="n">
        <f aca="false">SUM(C31:E31)</f>
        <v>2793</v>
      </c>
      <c r="G31" s="469"/>
    </row>
    <row r="32" customFormat="false" ht="11.25" hidden="false" customHeight="false" outlineLevel="0" collapsed="false">
      <c r="B32" s="476" t="n">
        <v>5</v>
      </c>
      <c r="C32" s="479" t="n">
        <f aca="false">2015detalle!G30</f>
        <v>1303</v>
      </c>
      <c r="D32" s="479" t="n">
        <f aca="false">2015detalle!G31</f>
        <v>1204</v>
      </c>
      <c r="E32" s="479" t="n">
        <f aca="false">2015detalle!G32</f>
        <v>282</v>
      </c>
      <c r="F32" s="478" t="n">
        <f aca="false">SUM(C32:E32)</f>
        <v>2789</v>
      </c>
      <c r="G32" s="469"/>
    </row>
    <row r="33" customFormat="false" ht="11.25" hidden="false" customHeight="false" outlineLevel="0" collapsed="false">
      <c r="B33" s="478" t="n">
        <v>6</v>
      </c>
      <c r="C33" s="479" t="n">
        <f aca="false">2015detalle!H30</f>
        <v>1164</v>
      </c>
      <c r="D33" s="479" t="n">
        <f aca="false">2015detalle!H31</f>
        <v>1217</v>
      </c>
      <c r="E33" s="479" t="n">
        <f aca="false">2015detalle!H32</f>
        <v>457</v>
      </c>
      <c r="F33" s="478" t="n">
        <f aca="false">SUM(C33:E33)</f>
        <v>2838</v>
      </c>
      <c r="G33" s="469"/>
    </row>
    <row r="34" customFormat="false" ht="11.25" hidden="false" customHeight="false" outlineLevel="0" collapsed="false">
      <c r="B34" s="476" t="n">
        <v>7</v>
      </c>
      <c r="C34" s="479" t="n">
        <f aca="false">2015detalle!I30</f>
        <v>1127</v>
      </c>
      <c r="D34" s="479" t="n">
        <f aca="false">2015detalle!I31</f>
        <v>1364</v>
      </c>
      <c r="E34" s="479" t="n">
        <f aca="false">2015detalle!I32</f>
        <v>353</v>
      </c>
      <c r="F34" s="478" t="n">
        <f aca="false">SUM(C34:E34)</f>
        <v>2844</v>
      </c>
      <c r="G34" s="469"/>
    </row>
    <row r="35" customFormat="false" ht="11.25" hidden="false" customHeight="false" outlineLevel="0" collapsed="false">
      <c r="B35" s="478" t="n">
        <v>8</v>
      </c>
      <c r="C35" s="479" t="n">
        <f aca="false">2015detalle!J30</f>
        <v>811</v>
      </c>
      <c r="D35" s="479" t="n">
        <f aca="false">2015detalle!J31</f>
        <v>738</v>
      </c>
      <c r="E35" s="479" t="n">
        <f aca="false">2015detalle!J32</f>
        <v>226</v>
      </c>
      <c r="F35" s="478" t="n">
        <f aca="false">SUM(C35:E35)</f>
        <v>1775</v>
      </c>
      <c r="G35" s="469"/>
    </row>
    <row r="36" customFormat="false" ht="11.25" hidden="false" customHeight="false" outlineLevel="0" collapsed="false">
      <c r="B36" s="476" t="n">
        <v>9</v>
      </c>
      <c r="C36" s="479" t="n">
        <f aca="false">2015detalle!K30</f>
        <v>932</v>
      </c>
      <c r="D36" s="479" t="n">
        <f aca="false">2015detalle!K31</f>
        <v>1054</v>
      </c>
      <c r="E36" s="479" t="n">
        <f aca="false">2015detalle!K32</f>
        <v>246</v>
      </c>
      <c r="F36" s="478" t="n">
        <f aca="false">SUM(C36:E36)</f>
        <v>2232</v>
      </c>
      <c r="G36" s="469"/>
    </row>
    <row r="37" customFormat="false" ht="11.25" hidden="false" customHeight="false" outlineLevel="0" collapsed="false">
      <c r="B37" s="478" t="n">
        <v>10</v>
      </c>
      <c r="C37" s="479" t="n">
        <f aca="false">2015detalle!L30</f>
        <v>795</v>
      </c>
      <c r="D37" s="479" t="n">
        <f aca="false">2015detalle!L31</f>
        <v>881</v>
      </c>
      <c r="E37" s="479" t="n">
        <f aca="false">2015detalle!L32</f>
        <v>292</v>
      </c>
      <c r="F37" s="478" t="n">
        <f aca="false">SUM(C37:E37)</f>
        <v>1968</v>
      </c>
      <c r="G37" s="469"/>
    </row>
    <row r="38" customFormat="false" ht="11.25" hidden="false" customHeight="false" outlineLevel="0" collapsed="false">
      <c r="B38" s="476" t="n">
        <v>11</v>
      </c>
      <c r="C38" s="479" t="n">
        <f aca="false">2015detalle!M30</f>
        <v>1009</v>
      </c>
      <c r="D38" s="479" t="n">
        <f aca="false">2015detalle!M31</f>
        <v>1327</v>
      </c>
      <c r="E38" s="479" t="n">
        <f aca="false">2015detalle!M32</f>
        <v>361</v>
      </c>
      <c r="F38" s="478" t="n">
        <f aca="false">SUM(C38:E38)</f>
        <v>2697</v>
      </c>
      <c r="G38" s="469"/>
    </row>
    <row r="39" customFormat="false" ht="11.25" hidden="false" customHeight="false" outlineLevel="0" collapsed="false">
      <c r="B39" s="476" t="n">
        <v>12</v>
      </c>
      <c r="C39" s="479" t="n">
        <f aca="false">2015detalle!N30</f>
        <v>483</v>
      </c>
      <c r="D39" s="479" t="n">
        <f aca="false">2015detalle!N31</f>
        <v>566</v>
      </c>
      <c r="E39" s="479" t="n">
        <f aca="false">2015detalle!N32</f>
        <v>155</v>
      </c>
      <c r="F39" s="478" t="n">
        <f aca="false">SUM(C39:E39)</f>
        <v>1204</v>
      </c>
      <c r="G39" s="469"/>
    </row>
    <row r="40" customFormat="false" ht="23.25" hidden="false" customHeight="false" outlineLevel="0" collapsed="false">
      <c r="B40" s="480" t="s">
        <v>28</v>
      </c>
      <c r="C40" s="486"/>
      <c r="D40" s="486"/>
      <c r="E40" s="487"/>
      <c r="F40" s="482" t="n">
        <f aca="false">SUM(F28:F39)</f>
        <v>25835</v>
      </c>
      <c r="G40" s="469"/>
    </row>
    <row r="41" customFormat="false" ht="12" hidden="false" customHeight="false" outlineLevel="0" collapsed="false"/>
    <row r="48" customFormat="false" ht="5.25" hidden="false" customHeight="true" outlineLevel="0" collapsed="false"/>
    <row r="49" customFormat="false" ht="11.25" hidden="false" customHeight="false" outlineLevel="0" collapsed="false">
      <c r="B49" s="470" t="s">
        <v>220</v>
      </c>
      <c r="I49" s="469"/>
      <c r="Q49" s="488"/>
      <c r="R49" s="469"/>
      <c r="S49" s="469"/>
      <c r="T49" s="469"/>
      <c r="U49" s="469"/>
      <c r="V49" s="469"/>
      <c r="W49" s="469"/>
      <c r="X49" s="469"/>
    </row>
    <row r="50" customFormat="false" ht="9" hidden="false" customHeight="true" outlineLevel="0" collapsed="false">
      <c r="I50" s="469"/>
      <c r="Q50" s="469"/>
      <c r="R50" s="469"/>
      <c r="S50" s="469"/>
      <c r="T50" s="469"/>
      <c r="U50" s="469"/>
      <c r="V50" s="469"/>
      <c r="W50" s="469"/>
      <c r="X50" s="469"/>
    </row>
    <row r="51" customFormat="false" ht="21.75" hidden="false" customHeight="true" outlineLevel="0" collapsed="false">
      <c r="B51" s="484" t="s">
        <v>3</v>
      </c>
      <c r="C51" s="489" t="s">
        <v>11</v>
      </c>
      <c r="D51" s="489" t="s">
        <v>216</v>
      </c>
      <c r="E51" s="489" t="s">
        <v>12</v>
      </c>
      <c r="F51" s="490" t="s">
        <v>13</v>
      </c>
      <c r="G51" s="489" t="s">
        <v>14</v>
      </c>
      <c r="H51" s="490" t="s">
        <v>28</v>
      </c>
      <c r="I51" s="469"/>
      <c r="Q51" s="491"/>
      <c r="R51" s="476"/>
      <c r="S51" s="476"/>
      <c r="T51" s="476"/>
      <c r="U51" s="478"/>
      <c r="V51" s="476"/>
      <c r="W51" s="478"/>
      <c r="X51" s="469"/>
    </row>
    <row r="52" customFormat="false" ht="11.25" hidden="false" customHeight="false" outlineLevel="0" collapsed="false">
      <c r="B52" s="476" t="n">
        <v>1</v>
      </c>
      <c r="C52" s="479" t="n">
        <f aca="false">2015detalle!C20</f>
        <v>7</v>
      </c>
      <c r="D52" s="479" t="n">
        <f aca="false">D11</f>
        <v>7</v>
      </c>
      <c r="E52" s="479" t="n">
        <f aca="false">2015detalle!C21</f>
        <v>15</v>
      </c>
      <c r="F52" s="479" t="n">
        <f aca="false">2015detalle!C22</f>
        <v>2</v>
      </c>
      <c r="G52" s="479" t="n">
        <f aca="false">2015detalle!C23</f>
        <v>943</v>
      </c>
      <c r="H52" s="492" t="n">
        <f aca="false">SUM(C52:G52)</f>
        <v>974</v>
      </c>
      <c r="I52" s="493"/>
      <c r="Q52" s="494"/>
      <c r="R52" s="494"/>
      <c r="S52" s="494"/>
      <c r="T52" s="494"/>
      <c r="U52" s="494"/>
      <c r="V52" s="494"/>
      <c r="W52" s="469"/>
      <c r="X52" s="469"/>
    </row>
    <row r="53" customFormat="false" ht="11.25" hidden="false" customHeight="false" outlineLevel="0" collapsed="false">
      <c r="B53" s="478" t="n">
        <v>2</v>
      </c>
      <c r="C53" s="479" t="n">
        <f aca="false">2015detalle!D20</f>
        <v>36</v>
      </c>
      <c r="D53" s="479" t="n">
        <f aca="false">D12</f>
        <v>20</v>
      </c>
      <c r="E53" s="479" t="n">
        <f aca="false">2015detalle!D21</f>
        <v>37</v>
      </c>
      <c r="F53" s="495" t="n">
        <f aca="false">2015detalle!D22</f>
        <v>5</v>
      </c>
      <c r="G53" s="479" t="n">
        <f aca="false">2015detalle!D23</f>
        <v>2069</v>
      </c>
      <c r="H53" s="492" t="n">
        <f aca="false">SUM(C53:G53)</f>
        <v>2167</v>
      </c>
      <c r="I53" s="493"/>
      <c r="Q53" s="496"/>
      <c r="R53" s="494"/>
      <c r="S53" s="494"/>
      <c r="T53" s="494"/>
      <c r="U53" s="496"/>
      <c r="V53" s="494"/>
      <c r="W53" s="469"/>
      <c r="X53" s="469"/>
    </row>
    <row r="54" customFormat="false" ht="11.25" hidden="false" customHeight="false" outlineLevel="0" collapsed="false">
      <c r="B54" s="476" t="n">
        <v>3</v>
      </c>
      <c r="C54" s="479" t="n">
        <f aca="false">2015detalle!E20</f>
        <v>28</v>
      </c>
      <c r="D54" s="479" t="n">
        <f aca="false">D13</f>
        <v>15</v>
      </c>
      <c r="E54" s="479" t="n">
        <f aca="false">2015detalle!E21</f>
        <v>33</v>
      </c>
      <c r="F54" s="479" t="n">
        <f aca="false">2015detalle!E22</f>
        <v>10</v>
      </c>
      <c r="G54" s="479" t="n">
        <f aca="false">2015detalle!E23</f>
        <v>1634</v>
      </c>
      <c r="H54" s="492" t="n">
        <f aca="false">SUM(C54:G54)</f>
        <v>1720</v>
      </c>
      <c r="I54" s="493"/>
      <c r="Q54" s="494"/>
      <c r="R54" s="494"/>
      <c r="S54" s="494"/>
      <c r="T54" s="494"/>
      <c r="U54" s="494"/>
      <c r="V54" s="494"/>
      <c r="W54" s="469"/>
      <c r="X54" s="469"/>
    </row>
    <row r="55" customFormat="false" ht="11.25" hidden="false" customHeight="false" outlineLevel="0" collapsed="false">
      <c r="B55" s="478" t="n">
        <v>4</v>
      </c>
      <c r="C55" s="479" t="n">
        <f aca="false">2015detalle!F20</f>
        <v>30</v>
      </c>
      <c r="D55" s="479" t="n">
        <f aca="false">D14</f>
        <v>21</v>
      </c>
      <c r="E55" s="479" t="n">
        <f aca="false">2015detalle!F21</f>
        <v>32</v>
      </c>
      <c r="F55" s="495" t="n">
        <f aca="false">2015detalle!F22</f>
        <v>15</v>
      </c>
      <c r="G55" s="479" t="n">
        <f aca="false">2015detalle!F23</f>
        <v>2687</v>
      </c>
      <c r="H55" s="492" t="n">
        <f aca="false">SUM(C55:G55)</f>
        <v>2785</v>
      </c>
      <c r="I55" s="493"/>
      <c r="Q55" s="496"/>
      <c r="R55" s="494"/>
      <c r="S55" s="494"/>
      <c r="T55" s="494"/>
      <c r="U55" s="496"/>
      <c r="V55" s="494"/>
      <c r="W55" s="469"/>
      <c r="X55" s="469"/>
    </row>
    <row r="56" customFormat="false" ht="11.25" hidden="false" customHeight="false" outlineLevel="0" collapsed="false">
      <c r="B56" s="476" t="n">
        <v>5</v>
      </c>
      <c r="C56" s="479" t="n">
        <f aca="false">2015detalle!G20</f>
        <v>28</v>
      </c>
      <c r="D56" s="479" t="n">
        <f aca="false">D15</f>
        <v>22</v>
      </c>
      <c r="E56" s="479" t="n">
        <f aca="false">2015detalle!G21</f>
        <v>46</v>
      </c>
      <c r="F56" s="479" t="n">
        <f aca="false">2015detalle!G22</f>
        <v>17</v>
      </c>
      <c r="G56" s="479" t="n">
        <f aca="false">2015detalle!G23</f>
        <v>2622</v>
      </c>
      <c r="H56" s="492" t="n">
        <f aca="false">SUM(C56:G56)</f>
        <v>2735</v>
      </c>
      <c r="I56" s="493"/>
      <c r="Q56" s="494"/>
      <c r="R56" s="494"/>
      <c r="S56" s="494"/>
      <c r="T56" s="494"/>
      <c r="U56" s="494"/>
      <c r="V56" s="494"/>
      <c r="W56" s="469"/>
      <c r="X56" s="469"/>
    </row>
    <row r="57" customFormat="false" ht="11.25" hidden="false" customHeight="false" outlineLevel="0" collapsed="false">
      <c r="B57" s="478" t="n">
        <v>6</v>
      </c>
      <c r="C57" s="479" t="n">
        <f aca="false">2015detalle!H20</f>
        <v>41</v>
      </c>
      <c r="D57" s="479" t="n">
        <f aca="false">D16</f>
        <v>24</v>
      </c>
      <c r="E57" s="479" t="n">
        <f aca="false">2015detalle!H21</f>
        <v>49</v>
      </c>
      <c r="F57" s="495" t="n">
        <f aca="false">2015detalle!H22</f>
        <v>20</v>
      </c>
      <c r="G57" s="479" t="n">
        <f aca="false">2015detalle!H23</f>
        <v>2781</v>
      </c>
      <c r="H57" s="492" t="n">
        <f aca="false">SUM(C57:G57)</f>
        <v>2915</v>
      </c>
      <c r="I57" s="469"/>
      <c r="Q57" s="496"/>
      <c r="R57" s="494"/>
      <c r="S57" s="494"/>
      <c r="T57" s="494"/>
      <c r="U57" s="496"/>
      <c r="V57" s="494"/>
      <c r="W57" s="469"/>
      <c r="X57" s="469"/>
    </row>
    <row r="58" customFormat="false" ht="11.25" hidden="false" customHeight="false" outlineLevel="0" collapsed="false">
      <c r="B58" s="476" t="n">
        <v>7</v>
      </c>
      <c r="C58" s="479" t="n">
        <f aca="false">2015detalle!I20</f>
        <v>30</v>
      </c>
      <c r="D58" s="479" t="n">
        <f aca="false">D17</f>
        <v>26</v>
      </c>
      <c r="E58" s="479" t="n">
        <f aca="false">2015detalle!I21</f>
        <v>44</v>
      </c>
      <c r="F58" s="479" t="n">
        <f aca="false">2015detalle!I22</f>
        <v>7</v>
      </c>
      <c r="G58" s="479" t="n">
        <f aca="false">2015detalle!I23</f>
        <v>2650</v>
      </c>
      <c r="H58" s="492" t="n">
        <f aca="false">SUM(C58:G58)</f>
        <v>2757</v>
      </c>
      <c r="I58" s="469"/>
      <c r="Q58" s="494"/>
      <c r="R58" s="494"/>
      <c r="S58" s="494"/>
      <c r="T58" s="494"/>
      <c r="U58" s="494"/>
      <c r="V58" s="494"/>
      <c r="W58" s="469"/>
      <c r="X58" s="469"/>
    </row>
    <row r="59" customFormat="false" ht="11.25" hidden="false" customHeight="false" outlineLevel="0" collapsed="false">
      <c r="B59" s="478" t="n">
        <v>8</v>
      </c>
      <c r="C59" s="479" t="n">
        <f aca="false">2015detalle!J20</f>
        <v>31</v>
      </c>
      <c r="D59" s="479" t="n">
        <f aca="false">D18</f>
        <v>18</v>
      </c>
      <c r="E59" s="479" t="n">
        <f aca="false">2015detalle!J21</f>
        <v>31</v>
      </c>
      <c r="F59" s="495" t="n">
        <f aca="false">2015detalle!J22</f>
        <v>13</v>
      </c>
      <c r="G59" s="479" t="n">
        <f aca="false">2015detalle!J23</f>
        <v>1879</v>
      </c>
      <c r="H59" s="492" t="n">
        <f aca="false">SUM(C59:G59)</f>
        <v>1972</v>
      </c>
      <c r="I59" s="469"/>
      <c r="Q59" s="496"/>
      <c r="R59" s="494"/>
      <c r="S59" s="494"/>
      <c r="T59" s="494"/>
      <c r="U59" s="496"/>
      <c r="V59" s="494"/>
      <c r="W59" s="469"/>
      <c r="X59" s="469"/>
    </row>
    <row r="60" customFormat="false" ht="11.25" hidden="false" customHeight="false" outlineLevel="0" collapsed="false">
      <c r="B60" s="476" t="n">
        <v>9</v>
      </c>
      <c r="C60" s="479" t="n">
        <f aca="false">2015detalle!K20</f>
        <v>50</v>
      </c>
      <c r="D60" s="479" t="n">
        <f aca="false">D19</f>
        <v>22</v>
      </c>
      <c r="E60" s="479" t="n">
        <f aca="false">2015detalle!K21</f>
        <v>19</v>
      </c>
      <c r="F60" s="479" t="n">
        <f aca="false">2015detalle!K22</f>
        <v>14</v>
      </c>
      <c r="G60" s="479" t="n">
        <f aca="false">2015detalle!K23</f>
        <v>2029</v>
      </c>
      <c r="H60" s="492" t="n">
        <f aca="false">SUM(C60:G60)</f>
        <v>2134</v>
      </c>
      <c r="I60" s="493"/>
      <c r="Q60" s="494"/>
      <c r="R60" s="494"/>
      <c r="S60" s="494"/>
      <c r="T60" s="494"/>
      <c r="U60" s="494"/>
      <c r="V60" s="494"/>
      <c r="W60" s="469"/>
      <c r="X60" s="469"/>
    </row>
    <row r="61" customFormat="false" ht="11.25" hidden="false" customHeight="false" outlineLevel="0" collapsed="false">
      <c r="B61" s="478" t="n">
        <v>10</v>
      </c>
      <c r="C61" s="479" t="n">
        <f aca="false">2015detalle!L20</f>
        <v>58</v>
      </c>
      <c r="D61" s="479" t="n">
        <f aca="false">D20</f>
        <v>21</v>
      </c>
      <c r="E61" s="479" t="n">
        <f aca="false">2015detalle!L21</f>
        <v>26</v>
      </c>
      <c r="F61" s="495" t="n">
        <f aca="false">2015detalle!L22</f>
        <v>15</v>
      </c>
      <c r="G61" s="479" t="n">
        <f aca="false">2015detalle!L23</f>
        <v>1894</v>
      </c>
      <c r="H61" s="492" t="n">
        <f aca="false">SUM(C61:G61)</f>
        <v>2014</v>
      </c>
      <c r="I61" s="493"/>
      <c r="Q61" s="496"/>
      <c r="R61" s="494"/>
      <c r="S61" s="494"/>
      <c r="T61" s="494"/>
      <c r="U61" s="496"/>
      <c r="V61" s="494"/>
      <c r="W61" s="469"/>
      <c r="X61" s="469"/>
    </row>
    <row r="62" customFormat="false" ht="11.25" hidden="false" customHeight="false" outlineLevel="0" collapsed="false">
      <c r="B62" s="476" t="n">
        <v>11</v>
      </c>
      <c r="C62" s="479" t="n">
        <f aca="false">2015detalle!M20</f>
        <v>27</v>
      </c>
      <c r="D62" s="479" t="n">
        <f aca="false">D21</f>
        <v>26</v>
      </c>
      <c r="E62" s="479" t="n">
        <f aca="false">2015detalle!M21</f>
        <v>34</v>
      </c>
      <c r="F62" s="479" t="n">
        <f aca="false">2015detalle!M22</f>
        <v>18</v>
      </c>
      <c r="G62" s="479" t="n">
        <f aca="false">2015detalle!M23</f>
        <v>2602</v>
      </c>
      <c r="H62" s="492" t="n">
        <f aca="false">SUM(C62:G62)</f>
        <v>2707</v>
      </c>
      <c r="I62" s="493"/>
      <c r="Q62" s="494"/>
      <c r="R62" s="494"/>
      <c r="S62" s="494"/>
      <c r="T62" s="494"/>
      <c r="U62" s="494"/>
      <c r="V62" s="494"/>
      <c r="W62" s="469"/>
      <c r="X62" s="469"/>
    </row>
    <row r="63" customFormat="false" ht="11.25" hidden="false" customHeight="false" outlineLevel="0" collapsed="false">
      <c r="B63" s="476" t="n">
        <v>12</v>
      </c>
      <c r="C63" s="479" t="n">
        <f aca="false">2015detalle!N20</f>
        <v>7</v>
      </c>
      <c r="D63" s="479" t="n">
        <f aca="false">D22</f>
        <v>12</v>
      </c>
      <c r="E63" s="479" t="n">
        <f aca="false">2015detalle!N21</f>
        <v>12</v>
      </c>
      <c r="F63" s="479" t="n">
        <f aca="false">2015detalle!N22</f>
        <v>7</v>
      </c>
      <c r="G63" s="479" t="n">
        <f aca="false">2015detalle!N23</f>
        <v>1204</v>
      </c>
      <c r="H63" s="492" t="n">
        <f aca="false">SUM(C63:G63)</f>
        <v>1242</v>
      </c>
      <c r="I63" s="493"/>
      <c r="Q63" s="494"/>
      <c r="R63" s="494"/>
      <c r="S63" s="494"/>
      <c r="T63" s="494"/>
      <c r="U63" s="494"/>
      <c r="V63" s="494"/>
      <c r="W63" s="469"/>
      <c r="X63" s="469"/>
    </row>
    <row r="64" customFormat="false" ht="16.5" hidden="false" customHeight="true" outlineLevel="0" collapsed="false">
      <c r="B64" s="480" t="s">
        <v>28</v>
      </c>
      <c r="C64" s="481" t="n">
        <f aca="false">SUM(C52:C63)</f>
        <v>373</v>
      </c>
      <c r="D64" s="481" t="n">
        <f aca="false">SUM(D52:D63)</f>
        <v>234</v>
      </c>
      <c r="E64" s="481" t="n">
        <f aca="false">SUM(E52:E63)</f>
        <v>378</v>
      </c>
      <c r="F64" s="481" t="n">
        <f aca="false">SUM(F52:F63)</f>
        <v>143</v>
      </c>
      <c r="G64" s="481" t="n">
        <f aca="false">SUM(G52:G63)</f>
        <v>24994</v>
      </c>
      <c r="H64" s="497" t="n">
        <f aca="false">SUM(H52:H63)</f>
        <v>26122</v>
      </c>
      <c r="I64" s="469"/>
      <c r="Q64" s="498"/>
      <c r="R64" s="496"/>
      <c r="S64" s="496"/>
      <c r="T64" s="494"/>
      <c r="U64" s="498"/>
      <c r="V64" s="496"/>
      <c r="W64" s="499"/>
      <c r="X64" s="469"/>
    </row>
    <row r="65" customFormat="false" ht="12" hidden="false" customHeight="false" outlineLevel="0" collapsed="false">
      <c r="I65" s="469"/>
      <c r="Q65" s="469"/>
      <c r="R65" s="469"/>
      <c r="S65" s="469"/>
      <c r="T65" s="469"/>
      <c r="U65" s="469"/>
      <c r="V65" s="469"/>
      <c r="W65" s="469"/>
      <c r="X65" s="469"/>
    </row>
    <row r="66" customFormat="false" ht="11.25" hidden="false" customHeight="false" outlineLevel="0" collapsed="false">
      <c r="B66" s="470" t="s">
        <v>221</v>
      </c>
    </row>
    <row r="67" customFormat="false" ht="12" hidden="false" customHeight="false" outlineLevel="0" collapsed="false"/>
    <row r="68" customFormat="false" ht="18.75" hidden="false" customHeight="false" outlineLevel="0" collapsed="false">
      <c r="B68" s="484" t="s">
        <v>3</v>
      </c>
      <c r="C68" s="500" t="s">
        <v>85</v>
      </c>
      <c r="D68" s="500" t="s">
        <v>86</v>
      </c>
      <c r="E68" s="500" t="s">
        <v>222</v>
      </c>
      <c r="F68" s="500" t="s">
        <v>223</v>
      </c>
      <c r="G68" s="500" t="s">
        <v>224</v>
      </c>
      <c r="H68" s="500" t="s">
        <v>47</v>
      </c>
      <c r="I68" s="500" t="s">
        <v>52</v>
      </c>
      <c r="J68" s="490" t="s">
        <v>28</v>
      </c>
      <c r="K68" s="469"/>
    </row>
    <row r="69" customFormat="false" ht="11.25" hidden="false" customHeight="false" outlineLevel="0" collapsed="false">
      <c r="B69" s="476" t="n">
        <v>1</v>
      </c>
      <c r="C69" s="501" t="n">
        <f aca="false">2015detalle!C39</f>
        <v>4</v>
      </c>
      <c r="D69" s="501" t="n">
        <f aca="false">2015detalle!C41</f>
        <v>32</v>
      </c>
      <c r="E69" s="501" t="n">
        <f aca="false">2015detalle!C42</f>
        <v>7</v>
      </c>
      <c r="F69" s="501" t="n">
        <f aca="false">2015detalle!C40</f>
        <v>35</v>
      </c>
      <c r="G69" s="501" t="n">
        <f aca="false">2015detalle!C43</f>
        <v>221</v>
      </c>
      <c r="H69" s="501" t="n">
        <f aca="false">2015detalle!C37</f>
        <v>101</v>
      </c>
      <c r="I69" s="501" t="n">
        <f aca="false">2015detalle!C38</f>
        <v>574</v>
      </c>
      <c r="J69" s="492" t="n">
        <f aca="false">SUM(C69:I69)</f>
        <v>974</v>
      </c>
      <c r="K69" s="493"/>
    </row>
    <row r="70" customFormat="false" ht="11.25" hidden="false" customHeight="false" outlineLevel="0" collapsed="false">
      <c r="B70" s="478" t="n">
        <v>2</v>
      </c>
      <c r="C70" s="501" t="n">
        <f aca="false">2015detalle!D39</f>
        <v>14</v>
      </c>
      <c r="D70" s="501" t="n">
        <f aca="false">2015detalle!D41</f>
        <v>63</v>
      </c>
      <c r="E70" s="501" t="n">
        <f aca="false">2015detalle!D42</f>
        <v>25</v>
      </c>
      <c r="F70" s="501" t="n">
        <f aca="false">2015detalle!D40</f>
        <v>49</v>
      </c>
      <c r="G70" s="501" t="n">
        <f aca="false">2015detalle!D43</f>
        <v>371</v>
      </c>
      <c r="H70" s="501" t="n">
        <f aca="false">2015detalle!D37</f>
        <v>160</v>
      </c>
      <c r="I70" s="501" t="n">
        <f aca="false">2015detalle!D38</f>
        <v>1485</v>
      </c>
      <c r="J70" s="492" t="n">
        <f aca="false">SUM(C70:I70)</f>
        <v>2167</v>
      </c>
      <c r="K70" s="493"/>
    </row>
    <row r="71" customFormat="false" ht="11.25" hidden="false" customHeight="false" outlineLevel="0" collapsed="false">
      <c r="B71" s="476" t="n">
        <v>3</v>
      </c>
      <c r="C71" s="501" t="n">
        <f aca="false">2015detalle!E39</f>
        <v>10</v>
      </c>
      <c r="D71" s="501" t="n">
        <f aca="false">2015detalle!E41</f>
        <v>95</v>
      </c>
      <c r="E71" s="501" t="n">
        <f aca="false">2015detalle!E42</f>
        <v>31</v>
      </c>
      <c r="F71" s="501" t="n">
        <f aca="false">2015detalle!E40</f>
        <v>85</v>
      </c>
      <c r="G71" s="501" t="n">
        <f aca="false">2015detalle!E43</f>
        <v>243</v>
      </c>
      <c r="H71" s="501" t="n">
        <f aca="false">2015detalle!E37</f>
        <v>207</v>
      </c>
      <c r="I71" s="501" t="n">
        <f aca="false">2015detalle!E38</f>
        <v>1049</v>
      </c>
      <c r="J71" s="492" t="n">
        <f aca="false">SUM(C71:I71)</f>
        <v>1720</v>
      </c>
      <c r="K71" s="493"/>
    </row>
    <row r="72" customFormat="false" ht="11.25" hidden="false" customHeight="false" outlineLevel="0" collapsed="false">
      <c r="B72" s="478" t="n">
        <v>4</v>
      </c>
      <c r="C72" s="501" t="n">
        <f aca="false">2015detalle!F39</f>
        <v>30</v>
      </c>
      <c r="D72" s="501" t="n">
        <f aca="false">2015detalle!F41</f>
        <v>70</v>
      </c>
      <c r="E72" s="501" t="n">
        <f aca="false">2015detalle!F42</f>
        <v>50</v>
      </c>
      <c r="F72" s="501" t="n">
        <f aca="false">2015detalle!F40</f>
        <v>71</v>
      </c>
      <c r="G72" s="501" t="n">
        <f aca="false">2015detalle!F43</f>
        <v>490</v>
      </c>
      <c r="H72" s="501" t="n">
        <f aca="false">2015detalle!F37</f>
        <v>264</v>
      </c>
      <c r="I72" s="501" t="n">
        <f aca="false">2015detalle!F38</f>
        <v>1810</v>
      </c>
      <c r="J72" s="492" t="n">
        <f aca="false">SUM(C72:I72)</f>
        <v>2785</v>
      </c>
      <c r="K72" s="493"/>
    </row>
    <row r="73" customFormat="false" ht="11.25" hidden="false" customHeight="false" outlineLevel="0" collapsed="false">
      <c r="B73" s="476" t="n">
        <v>5</v>
      </c>
      <c r="C73" s="501" t="n">
        <f aca="false">2015detalle!G39</f>
        <v>11</v>
      </c>
      <c r="D73" s="501" t="n">
        <f aca="false">2015detalle!G41</f>
        <v>71</v>
      </c>
      <c r="E73" s="501" t="n">
        <f aca="false">2015detalle!G42</f>
        <v>53</v>
      </c>
      <c r="F73" s="501" t="n">
        <f aca="false">2015detalle!G40</f>
        <v>80</v>
      </c>
      <c r="G73" s="501" t="n">
        <f aca="false">2015detalle!G43</f>
        <v>479</v>
      </c>
      <c r="H73" s="501" t="n">
        <f aca="false">2015detalle!G37</f>
        <v>257</v>
      </c>
      <c r="I73" s="501" t="n">
        <f aca="false">2015detalle!G38</f>
        <v>1784</v>
      </c>
      <c r="J73" s="492" t="n">
        <f aca="false">SUM(C73:I73)</f>
        <v>2735</v>
      </c>
      <c r="K73" s="493"/>
    </row>
    <row r="74" customFormat="false" ht="11.25" hidden="false" customHeight="false" outlineLevel="0" collapsed="false">
      <c r="B74" s="478" t="n">
        <v>6</v>
      </c>
      <c r="C74" s="501" t="n">
        <f aca="false">2015detalle!H39</f>
        <v>7</v>
      </c>
      <c r="D74" s="501" t="n">
        <f aca="false">2015detalle!H41</f>
        <v>85</v>
      </c>
      <c r="E74" s="501" t="n">
        <f aca="false">2015detalle!H42</f>
        <v>50</v>
      </c>
      <c r="F74" s="501" t="n">
        <f aca="false">2015detalle!H40</f>
        <v>93</v>
      </c>
      <c r="G74" s="501" t="n">
        <f aca="false">2015detalle!H43</f>
        <v>351</v>
      </c>
      <c r="H74" s="501" t="n">
        <f aca="false">2015detalle!H37</f>
        <v>215</v>
      </c>
      <c r="I74" s="501" t="n">
        <f aca="false">2015detalle!H38</f>
        <v>2114</v>
      </c>
      <c r="J74" s="492" t="n">
        <f aca="false">SUM(C74:I74)</f>
        <v>2915</v>
      </c>
      <c r="K74" s="469"/>
    </row>
    <row r="75" customFormat="false" ht="11.25" hidden="false" customHeight="false" outlineLevel="0" collapsed="false">
      <c r="B75" s="476" t="n">
        <v>7</v>
      </c>
      <c r="C75" s="501" t="n">
        <f aca="false">2015detalle!I39</f>
        <v>7</v>
      </c>
      <c r="D75" s="501" t="n">
        <f aca="false">2015detalle!I41</f>
        <v>112</v>
      </c>
      <c r="E75" s="501" t="n">
        <f aca="false">2015detalle!I42</f>
        <v>81</v>
      </c>
      <c r="F75" s="501" t="n">
        <f aca="false">2015detalle!I40</f>
        <v>70</v>
      </c>
      <c r="G75" s="501" t="n">
        <f aca="false">2015detalle!I43</f>
        <v>419</v>
      </c>
      <c r="H75" s="501" t="n">
        <f aca="false">2015detalle!I37</f>
        <v>265</v>
      </c>
      <c r="I75" s="501" t="n">
        <f aca="false">2015detalle!I38</f>
        <v>1803</v>
      </c>
      <c r="J75" s="492" t="n">
        <f aca="false">SUM(C75:I75)</f>
        <v>2757</v>
      </c>
      <c r="K75" s="469"/>
    </row>
    <row r="76" customFormat="false" ht="11.25" hidden="false" customHeight="false" outlineLevel="0" collapsed="false">
      <c r="B76" s="478" t="n">
        <v>8</v>
      </c>
      <c r="C76" s="501" t="n">
        <f aca="false">2015detalle!J40</f>
        <v>81</v>
      </c>
      <c r="D76" s="501" t="n">
        <f aca="false">2015detalle!J41</f>
        <v>54</v>
      </c>
      <c r="E76" s="501" t="n">
        <f aca="false">2015detalle!J42</f>
        <v>37</v>
      </c>
      <c r="F76" s="501" t="n">
        <f aca="false">2015detalle!J40</f>
        <v>81</v>
      </c>
      <c r="G76" s="501" t="n">
        <f aca="false">2015detalle!J43</f>
        <v>399</v>
      </c>
      <c r="H76" s="501" t="n">
        <f aca="false">2015detalle!J37</f>
        <v>171</v>
      </c>
      <c r="I76" s="501" t="n">
        <f aca="false">2015detalle!J38</f>
        <v>1220</v>
      </c>
      <c r="J76" s="492" t="n">
        <f aca="false">SUM(C76:I76)</f>
        <v>2043</v>
      </c>
      <c r="K76" s="469"/>
    </row>
    <row r="77" customFormat="false" ht="11.25" hidden="false" customHeight="false" outlineLevel="0" collapsed="false">
      <c r="B77" s="476" t="n">
        <v>9</v>
      </c>
      <c r="C77" s="501" t="n">
        <f aca="false">2015detalle!K39</f>
        <v>13</v>
      </c>
      <c r="D77" s="501" t="n">
        <f aca="false">2015detalle!K41</f>
        <v>30</v>
      </c>
      <c r="E77" s="501" t="n">
        <f aca="false">2015detalle!K42</f>
        <v>41</v>
      </c>
      <c r="F77" s="501" t="n">
        <f aca="false">2015detalle!K40</f>
        <v>84</v>
      </c>
      <c r="G77" s="501" t="n">
        <f aca="false">2015detalle!K43</f>
        <v>266</v>
      </c>
      <c r="H77" s="501" t="n">
        <f aca="false">2015detalle!K37</f>
        <v>169</v>
      </c>
      <c r="I77" s="501" t="n">
        <f aca="false">2015detalle!K38</f>
        <v>1531</v>
      </c>
      <c r="J77" s="492" t="n">
        <f aca="false">SUM(C77:I77)</f>
        <v>2134</v>
      </c>
      <c r="K77" s="493"/>
    </row>
    <row r="78" customFormat="false" ht="11.25" hidden="false" customHeight="false" outlineLevel="0" collapsed="false">
      <c r="B78" s="478" t="n">
        <v>10</v>
      </c>
      <c r="C78" s="501" t="n">
        <f aca="false">2015detalle!L39</f>
        <v>13</v>
      </c>
      <c r="D78" s="501" t="n">
        <f aca="false">2015detalle!L41</f>
        <v>47</v>
      </c>
      <c r="E78" s="501" t="n">
        <f aca="false">2015detalle!L42</f>
        <v>41</v>
      </c>
      <c r="F78" s="501" t="n">
        <f aca="false">2015detalle!L40</f>
        <v>51</v>
      </c>
      <c r="G78" s="501" t="n">
        <f aca="false">2015detalle!L43</f>
        <v>269</v>
      </c>
      <c r="H78" s="501" t="n">
        <f aca="false">2015detalle!L37</f>
        <v>166</v>
      </c>
      <c r="I78" s="501" t="n">
        <f aca="false">2015detalle!L38</f>
        <v>1427</v>
      </c>
      <c r="J78" s="492" t="n">
        <f aca="false">SUM(C78:I78)</f>
        <v>2014</v>
      </c>
      <c r="K78" s="493"/>
    </row>
    <row r="79" customFormat="false" ht="11.25" hidden="false" customHeight="false" outlineLevel="0" collapsed="false">
      <c r="B79" s="476" t="n">
        <v>11</v>
      </c>
      <c r="C79" s="501" t="n">
        <f aca="false">2015detalle!M39</f>
        <v>3</v>
      </c>
      <c r="D79" s="501" t="n">
        <f aca="false">2015detalle!M41</f>
        <v>63</v>
      </c>
      <c r="E79" s="501" t="n">
        <f aca="false">2015detalle!M42</f>
        <v>43</v>
      </c>
      <c r="F79" s="501" t="n">
        <f aca="false">2015detalle!M40</f>
        <v>71</v>
      </c>
      <c r="G79" s="501" t="n">
        <f aca="false">2015detalle!M43</f>
        <v>313</v>
      </c>
      <c r="H79" s="501" t="n">
        <f aca="false">2015detalle!M37</f>
        <v>217</v>
      </c>
      <c r="I79" s="501" t="n">
        <f aca="false">2015detalle!M38</f>
        <v>1997</v>
      </c>
      <c r="J79" s="492" t="n">
        <f aca="false">SUM(C79:I79)</f>
        <v>2707</v>
      </c>
      <c r="K79" s="493"/>
    </row>
    <row r="80" customFormat="false" ht="11.25" hidden="false" customHeight="false" outlineLevel="0" collapsed="false">
      <c r="B80" s="476" t="n">
        <v>12</v>
      </c>
      <c r="C80" s="501" t="n">
        <f aca="false">2015detalle!N39</f>
        <v>1</v>
      </c>
      <c r="D80" s="501" t="n">
        <f aca="false">2015detalle!N41</f>
        <v>32</v>
      </c>
      <c r="E80" s="501" t="n">
        <f aca="false">2015detalle!N42</f>
        <v>17</v>
      </c>
      <c r="F80" s="501" t="n">
        <f aca="false">2015detalle!N40</f>
        <v>28</v>
      </c>
      <c r="G80" s="501" t="n">
        <f aca="false">2015detalle!N43</f>
        <v>180</v>
      </c>
      <c r="H80" s="501" t="n">
        <f aca="false">2015detalle!N37</f>
        <v>92</v>
      </c>
      <c r="I80" s="501" t="n">
        <f aca="false">2015detalle!N38</f>
        <v>892</v>
      </c>
      <c r="J80" s="492" t="n">
        <f aca="false">SUM(C80:I80)</f>
        <v>1242</v>
      </c>
      <c r="K80" s="493"/>
    </row>
    <row r="81" customFormat="false" ht="15.75" hidden="false" customHeight="true" outlineLevel="0" collapsed="false">
      <c r="B81" s="480" t="s">
        <v>28</v>
      </c>
      <c r="C81" s="502" t="n">
        <f aca="false">SUM(C69:C80)</f>
        <v>194</v>
      </c>
      <c r="D81" s="502" t="n">
        <f aca="false">SUM(D69:D80)</f>
        <v>754</v>
      </c>
      <c r="E81" s="502" t="n">
        <f aca="false">SUM(E69:E80)</f>
        <v>476</v>
      </c>
      <c r="F81" s="502" t="n">
        <f aca="false">SUM(F69:F80)</f>
        <v>798</v>
      </c>
      <c r="G81" s="502" t="n">
        <f aca="false">SUM(G69:G80)</f>
        <v>4001</v>
      </c>
      <c r="H81" s="502" t="n">
        <f aca="false">SUM(H69:H80)</f>
        <v>2284</v>
      </c>
      <c r="I81" s="502" t="n">
        <f aca="false">SUM(I69:I80)</f>
        <v>17686</v>
      </c>
      <c r="J81" s="503" t="n">
        <f aca="false">SUM(J69:J80)</f>
        <v>26193</v>
      </c>
      <c r="K81" s="469"/>
    </row>
    <row r="82" customFormat="false" ht="12" hidden="false" customHeight="false" outlineLevel="0" collapsed="false">
      <c r="K82" s="469"/>
    </row>
    <row r="83" customFormat="false" ht="11.25" hidden="false" customHeight="false" outlineLevel="0" collapsed="false">
      <c r="C83" s="504" t="n">
        <f aca="false">+C81/J81</f>
        <v>0.00740655900431413</v>
      </c>
      <c r="D83" s="504" t="n">
        <f aca="false">+D81/J81</f>
        <v>0.0287863169549116</v>
      </c>
      <c r="E83" s="504" t="n">
        <f aca="false">+E81/$J$81</f>
        <v>0.0181727942580079</v>
      </c>
      <c r="F83" s="504" t="n">
        <f aca="false">+F81/$J$81</f>
        <v>0.0304661550796014</v>
      </c>
      <c r="G83" s="504" t="n">
        <f aca="false">+G81/$J$81</f>
        <v>0.15275073492918</v>
      </c>
      <c r="H83" s="504" t="n">
        <f aca="false">+H81/$J$81</f>
        <v>0.0871988699270798</v>
      </c>
      <c r="I83" s="504" t="n">
        <f aca="false">+I81/$J$81</f>
        <v>0.675218569846906</v>
      </c>
      <c r="K83" s="469"/>
    </row>
    <row r="84" customFormat="false" ht="11.25" hidden="false" customHeight="false" outlineLevel="0" collapsed="false">
      <c r="K84" s="469"/>
    </row>
    <row r="85" customFormat="false" ht="11.25" hidden="false" customHeight="false" outlineLevel="0" collapsed="false">
      <c r="K85" s="469"/>
    </row>
    <row r="86" customFormat="false" ht="11.25" hidden="false" customHeight="false" outlineLevel="0" collapsed="false">
      <c r="K86" s="469"/>
    </row>
    <row r="87" customFormat="false" ht="11.25" hidden="false" customHeight="false" outlineLevel="0" collapsed="false">
      <c r="K87" s="469"/>
    </row>
    <row r="88" customFormat="false" ht="11.25" hidden="false" customHeight="false" outlineLevel="0" collapsed="false">
      <c r="K88" s="469"/>
    </row>
    <row r="89" customFormat="false" ht="11.25" hidden="false" customHeight="false" outlineLevel="0" collapsed="false">
      <c r="K89" s="469"/>
    </row>
    <row r="90" customFormat="false" ht="11.25" hidden="false" customHeight="false" outlineLevel="0" collapsed="false">
      <c r="K90" s="469"/>
    </row>
    <row r="91" customFormat="false" ht="11.25" hidden="false" customHeight="false" outlineLevel="0" collapsed="false">
      <c r="K91" s="469"/>
    </row>
    <row r="92" customFormat="false" ht="11.25" hidden="false" customHeight="false" outlineLevel="0" collapsed="false">
      <c r="K92" s="469"/>
    </row>
    <row r="93" customFormat="false" ht="11.25" hidden="false" customHeight="false" outlineLevel="0" collapsed="false">
      <c r="K93" s="469"/>
    </row>
    <row r="94" customFormat="false" ht="11.25" hidden="false" customHeight="false" outlineLevel="0" collapsed="false">
      <c r="K94" s="469"/>
    </row>
    <row r="95" customFormat="false" ht="11.25" hidden="false" customHeight="false" outlineLevel="0" collapsed="false">
      <c r="K95" s="469"/>
    </row>
    <row r="96" customFormat="false" ht="11.25" hidden="false" customHeight="false" outlineLevel="0" collapsed="false">
      <c r="K96" s="469"/>
    </row>
    <row r="97" customFormat="false" ht="11.25" hidden="false" customHeight="false" outlineLevel="0" collapsed="false">
      <c r="K97" s="469"/>
    </row>
    <row r="98" customFormat="false" ht="11.25" hidden="false" customHeight="false" outlineLevel="0" collapsed="false">
      <c r="K98" s="469"/>
    </row>
    <row r="99" customFormat="false" ht="11.25" hidden="false" customHeight="false" outlineLevel="0" collapsed="false">
      <c r="K99" s="469"/>
    </row>
    <row r="100" customFormat="false" ht="11.25" hidden="false" customHeight="false" outlineLevel="0" collapsed="false">
      <c r="K100" s="469"/>
    </row>
    <row r="101" customFormat="false" ht="11.25" hidden="false" customHeight="false" outlineLevel="0" collapsed="false">
      <c r="K101" s="469"/>
    </row>
    <row r="102" customFormat="false" ht="15" hidden="false" customHeight="true" outlineLevel="0" collapsed="false">
      <c r="B102" s="467" t="s">
        <v>225</v>
      </c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</row>
    <row r="103" customFormat="false" ht="13.5" hidden="false" customHeight="true" outlineLevel="0" collapsed="false"/>
    <row r="104" customFormat="false" ht="11.25" hidden="false" customHeight="false" outlineLevel="0" collapsed="false">
      <c r="B104" s="470" t="s">
        <v>226</v>
      </c>
    </row>
    <row r="105" customFormat="false" ht="12" hidden="false" customHeight="false" outlineLevel="0" collapsed="false"/>
    <row r="106" customFormat="false" ht="12" hidden="false" customHeight="true" outlineLevel="0" collapsed="false">
      <c r="B106" s="484" t="s">
        <v>3</v>
      </c>
      <c r="C106" s="505" t="s">
        <v>227</v>
      </c>
      <c r="D106" s="505"/>
      <c r="E106" s="505"/>
      <c r="F106" s="490" t="s">
        <v>28</v>
      </c>
      <c r="G106" s="469"/>
    </row>
    <row r="107" customFormat="false" ht="11.25" hidden="false" customHeight="true" outlineLevel="0" collapsed="false">
      <c r="B107" s="484"/>
      <c r="C107" s="506" t="s">
        <v>228</v>
      </c>
      <c r="D107" s="506" t="s">
        <v>229</v>
      </c>
      <c r="E107" s="506" t="s">
        <v>230</v>
      </c>
      <c r="F107" s="490"/>
      <c r="G107" s="469"/>
    </row>
    <row r="108" customFormat="false" ht="57" hidden="false" customHeight="true" outlineLevel="0" collapsed="false">
      <c r="B108" s="484"/>
      <c r="C108" s="506"/>
      <c r="D108" s="506"/>
      <c r="E108" s="506"/>
      <c r="F108" s="490"/>
      <c r="G108" s="469"/>
    </row>
    <row r="109" customFormat="false" ht="11.25" hidden="false" customHeight="false" outlineLevel="0" collapsed="false">
      <c r="B109" s="476" t="n">
        <v>1</v>
      </c>
      <c r="C109" s="501" t="n">
        <f aca="false">2015detalle!C70</f>
        <v>198</v>
      </c>
      <c r="D109" s="501" t="n">
        <f aca="false">2015detalle!C72</f>
        <v>177083</v>
      </c>
      <c r="E109" s="501" t="n">
        <f aca="false">2015detalle!C74</f>
        <v>905140</v>
      </c>
      <c r="F109" s="492" t="n">
        <f aca="false">SUM(C109:E109)</f>
        <v>1082421</v>
      </c>
      <c r="G109" s="469"/>
    </row>
    <row r="110" customFormat="false" ht="11.25" hidden="false" customHeight="false" outlineLevel="0" collapsed="false">
      <c r="B110" s="478" t="n">
        <v>2</v>
      </c>
      <c r="C110" s="501" t="n">
        <f aca="false">2015detalle!D70</f>
        <v>259</v>
      </c>
      <c r="D110" s="501" t="n">
        <f aca="false">2015detalle!D72</f>
        <v>194649</v>
      </c>
      <c r="E110" s="501" t="n">
        <f aca="false">2015detalle!D74</f>
        <v>1197961</v>
      </c>
      <c r="F110" s="492" t="n">
        <f aca="false">SUM(C110:E110)</f>
        <v>1392869</v>
      </c>
      <c r="G110" s="469"/>
    </row>
    <row r="111" customFormat="false" ht="11.25" hidden="false" customHeight="false" outlineLevel="0" collapsed="false">
      <c r="B111" s="476" t="n">
        <v>3</v>
      </c>
      <c r="C111" s="501" t="n">
        <f aca="false">2015detalle!E70</f>
        <v>238</v>
      </c>
      <c r="D111" s="501" t="n">
        <f aca="false">2015detalle!E72</f>
        <v>382921</v>
      </c>
      <c r="E111" s="501" t="n">
        <f aca="false">2015detalle!E74</f>
        <v>2212175</v>
      </c>
      <c r="F111" s="492" t="n">
        <f aca="false">SUM(C111:E111)</f>
        <v>2595334</v>
      </c>
      <c r="G111" s="469"/>
    </row>
    <row r="112" customFormat="false" ht="11.25" hidden="false" customHeight="false" outlineLevel="0" collapsed="false">
      <c r="B112" s="478" t="n">
        <v>4</v>
      </c>
      <c r="C112" s="501" t="n">
        <f aca="false">2015detalle!F70</f>
        <v>393</v>
      </c>
      <c r="D112" s="501" t="n">
        <f aca="false">2015detalle!F72</f>
        <v>893092</v>
      </c>
      <c r="E112" s="501" t="n">
        <f aca="false">2015detalle!F74</f>
        <v>3140856</v>
      </c>
      <c r="F112" s="492" t="n">
        <f aca="false">SUM(C112:E112)</f>
        <v>4034341</v>
      </c>
      <c r="G112" s="469"/>
    </row>
    <row r="113" customFormat="false" ht="11.25" hidden="false" customHeight="false" outlineLevel="0" collapsed="false">
      <c r="B113" s="476" t="n">
        <v>5</v>
      </c>
      <c r="C113" s="501" t="n">
        <f aca="false">2015detalle!G70</f>
        <v>223</v>
      </c>
      <c r="D113" s="501" t="n">
        <f aca="false">2015detalle!G72</f>
        <v>1297161</v>
      </c>
      <c r="E113" s="501" t="n">
        <f aca="false">2015detalle!G74</f>
        <v>3345377</v>
      </c>
      <c r="F113" s="492" t="n">
        <f aca="false">SUM(C113:E113)</f>
        <v>4642761</v>
      </c>
      <c r="G113" s="469"/>
    </row>
    <row r="114" customFormat="false" ht="11.25" hidden="false" customHeight="false" outlineLevel="0" collapsed="false">
      <c r="B114" s="478" t="n">
        <v>6</v>
      </c>
      <c r="C114" s="501" t="n">
        <f aca="false">2015detalle!H70</f>
        <v>208</v>
      </c>
      <c r="D114" s="501" t="n">
        <f aca="false">2015detalle!H72</f>
        <v>443581</v>
      </c>
      <c r="E114" s="501" t="n">
        <f aca="false">2015detalle!H74</f>
        <v>2142781</v>
      </c>
      <c r="F114" s="492" t="n">
        <f aca="false">SUM(C114:E114)</f>
        <v>2586570</v>
      </c>
      <c r="G114" s="469"/>
    </row>
    <row r="115" customFormat="false" ht="11.25" hidden="false" customHeight="false" outlineLevel="0" collapsed="false">
      <c r="B115" s="476" t="n">
        <v>7</v>
      </c>
      <c r="C115" s="501" t="n">
        <f aca="false">2015detalle!I70</f>
        <v>134</v>
      </c>
      <c r="D115" s="501" t="n">
        <f aca="false">2015detalle!I72</f>
        <v>546068</v>
      </c>
      <c r="E115" s="501" t="n">
        <f aca="false">2015detalle!I74</f>
        <v>2020794</v>
      </c>
      <c r="F115" s="492" t="n">
        <f aca="false">SUM(C115:E115)</f>
        <v>2566996</v>
      </c>
      <c r="G115" s="469"/>
    </row>
    <row r="116" customFormat="false" ht="11.25" hidden="false" customHeight="false" outlineLevel="0" collapsed="false">
      <c r="B116" s="478" t="n">
        <v>8</v>
      </c>
      <c r="C116" s="501" t="n">
        <f aca="false">2015detalle!J70</f>
        <v>218</v>
      </c>
      <c r="D116" s="501" t="n">
        <f aca="false">2015detalle!J72</f>
        <v>395654</v>
      </c>
      <c r="E116" s="501" t="n">
        <f aca="false">2015detalle!J74</f>
        <v>2153772</v>
      </c>
      <c r="F116" s="492" t="n">
        <f aca="false">SUM(C116:E116)</f>
        <v>2549644</v>
      </c>
      <c r="G116" s="469"/>
    </row>
    <row r="117" customFormat="false" ht="11.25" hidden="false" customHeight="false" outlineLevel="0" collapsed="false">
      <c r="B117" s="476" t="n">
        <v>9</v>
      </c>
      <c r="C117" s="501" t="n">
        <f aca="false">2015detalle!K70</f>
        <v>208</v>
      </c>
      <c r="D117" s="501" t="n">
        <f aca="false">2015detalle!K72</f>
        <v>539023</v>
      </c>
      <c r="E117" s="501" t="n">
        <f aca="false">2015detalle!K74</f>
        <v>2495458</v>
      </c>
      <c r="F117" s="492" t="n">
        <f aca="false">SUM(C117:E117)</f>
        <v>3034689</v>
      </c>
      <c r="G117" s="469"/>
    </row>
    <row r="118" customFormat="false" ht="11.25" hidden="false" customHeight="false" outlineLevel="0" collapsed="false">
      <c r="B118" s="478" t="n">
        <v>10</v>
      </c>
      <c r="C118" s="501" t="n">
        <f aca="false">2015detalle!L70</f>
        <v>195</v>
      </c>
      <c r="D118" s="507" t="n">
        <f aca="false">2015detalle!K74</f>
        <v>2495458</v>
      </c>
      <c r="E118" s="501" t="n">
        <f aca="false">2015detalle!L74</f>
        <v>2109574</v>
      </c>
      <c r="F118" s="492" t="n">
        <f aca="false">SUM(C118:E118)</f>
        <v>4605227</v>
      </c>
      <c r="G118" s="469"/>
    </row>
    <row r="119" customFormat="false" ht="11.25" hidden="false" customHeight="false" outlineLevel="0" collapsed="false">
      <c r="B119" s="476" t="n">
        <v>11</v>
      </c>
      <c r="C119" s="501" t="n">
        <f aca="false">2015detalle!M70</f>
        <v>161</v>
      </c>
      <c r="D119" s="501" t="n">
        <f aca="false">2015detalle!M72</f>
        <v>550195</v>
      </c>
      <c r="E119" s="501" t="n">
        <f aca="false">2015detalle!M74</f>
        <v>2083350</v>
      </c>
      <c r="F119" s="492" t="n">
        <f aca="false">SUM(C119:E119)</f>
        <v>2633706</v>
      </c>
      <c r="G119" s="469"/>
    </row>
    <row r="120" customFormat="false" ht="11.25" hidden="false" customHeight="false" outlineLevel="0" collapsed="false">
      <c r="B120" s="476" t="n">
        <v>12</v>
      </c>
      <c r="C120" s="501" t="n">
        <f aca="false">2015detalle!N70</f>
        <v>96</v>
      </c>
      <c r="D120" s="501" t="n">
        <f aca="false">2015detalle!N72</f>
        <v>236475</v>
      </c>
      <c r="E120" s="501" t="n">
        <f aca="false">2015detalle!N74</f>
        <v>1867306</v>
      </c>
      <c r="F120" s="492" t="n">
        <f aca="false">SUM(C120:E120)</f>
        <v>2103877</v>
      </c>
      <c r="G120" s="469"/>
    </row>
    <row r="121" customFormat="false" ht="15" hidden="false" customHeight="true" outlineLevel="0" collapsed="false">
      <c r="B121" s="480" t="s">
        <v>28</v>
      </c>
      <c r="C121" s="502" t="n">
        <f aca="false">SUM(C109:C120)</f>
        <v>2531</v>
      </c>
      <c r="D121" s="502" t="n">
        <f aca="false">SUM(D109:D120)</f>
        <v>8151360</v>
      </c>
      <c r="E121" s="502" t="n">
        <f aca="false">SUM(E110:E120)</f>
        <v>24769404</v>
      </c>
      <c r="F121" s="497" t="n">
        <f aca="false">SUM(F109:F120)</f>
        <v>33828435</v>
      </c>
      <c r="G121" s="469"/>
    </row>
    <row r="122" customFormat="false" ht="12" hidden="false" customHeight="false" outlineLevel="0" collapsed="false"/>
    <row r="124" customFormat="false" ht="30" hidden="false" customHeight="true" outlineLevel="0" collapsed="false">
      <c r="B124" s="470" t="s">
        <v>231</v>
      </c>
    </row>
    <row r="125" customFormat="false" ht="12" hidden="false" customHeight="false" outlineLevel="0" collapsed="false"/>
    <row r="126" customFormat="false" ht="23.25" hidden="false" customHeight="false" outlineLevel="0" collapsed="false">
      <c r="B126" s="489" t="s">
        <v>232</v>
      </c>
      <c r="C126" s="489" t="s">
        <v>14</v>
      </c>
      <c r="D126" s="489" t="s">
        <v>216</v>
      </c>
      <c r="E126" s="489" t="s">
        <v>12</v>
      </c>
      <c r="F126" s="489" t="s">
        <v>13</v>
      </c>
      <c r="G126" s="490" t="s">
        <v>11</v>
      </c>
      <c r="H126" s="489" t="s">
        <v>4</v>
      </c>
      <c r="I126" s="508"/>
      <c r="J126" s="469"/>
      <c r="K126" s="469"/>
    </row>
    <row r="127" customFormat="false" ht="11.25" hidden="false" customHeight="false" outlineLevel="0" collapsed="false">
      <c r="B127" s="476" t="n">
        <v>1</v>
      </c>
      <c r="C127" s="501" t="n">
        <f aca="false">2015detalle!C49</f>
        <v>415</v>
      </c>
      <c r="D127" s="501" t="n">
        <f aca="false">2015detalle!C52</f>
        <v>7</v>
      </c>
      <c r="E127" s="501" t="n">
        <f aca="false">2015detalle!C51</f>
        <v>59</v>
      </c>
      <c r="F127" s="501" t="n">
        <f aca="false">2015detalle!C50</f>
        <v>6</v>
      </c>
      <c r="G127" s="501" t="n">
        <f aca="false">2015detalle!C53</f>
        <v>12</v>
      </c>
      <c r="H127" s="492" t="n">
        <f aca="false">SUM(C127:G127)</f>
        <v>499</v>
      </c>
      <c r="I127" s="492"/>
      <c r="J127" s="469"/>
      <c r="K127" s="469"/>
    </row>
    <row r="128" customFormat="false" ht="11.25" hidden="false" customHeight="false" outlineLevel="0" collapsed="false">
      <c r="B128" s="478" t="n">
        <v>2</v>
      </c>
      <c r="C128" s="501" t="n">
        <f aca="false">2015detalle!D49</f>
        <v>719</v>
      </c>
      <c r="D128" s="501" t="n">
        <f aca="false">2015detalle!D52</f>
        <v>20</v>
      </c>
      <c r="E128" s="501" t="n">
        <f aca="false">2015detalle!D51</f>
        <v>133</v>
      </c>
      <c r="F128" s="501" t="n">
        <f aca="false">2015detalle!D50</f>
        <v>10</v>
      </c>
      <c r="G128" s="501" t="n">
        <f aca="false">2015detalle!D53</f>
        <v>18</v>
      </c>
      <c r="H128" s="492" t="n">
        <f aca="false">SUM(C128:G128)</f>
        <v>900</v>
      </c>
      <c r="I128" s="492"/>
      <c r="J128" s="469"/>
      <c r="K128" s="469"/>
    </row>
    <row r="129" customFormat="false" ht="11.25" hidden="false" customHeight="false" outlineLevel="0" collapsed="false">
      <c r="B129" s="476" t="n">
        <v>3</v>
      </c>
      <c r="C129" s="501" t="n">
        <f aca="false">2015detalle!E49</f>
        <v>769</v>
      </c>
      <c r="D129" s="501" t="n">
        <f aca="false">2015detalle!E52</f>
        <v>16</v>
      </c>
      <c r="E129" s="501" t="n">
        <f aca="false">2015detalle!E51</f>
        <v>94</v>
      </c>
      <c r="F129" s="501" t="n">
        <f aca="false">2015detalle!E50</f>
        <v>42</v>
      </c>
      <c r="G129" s="501" t="n">
        <f aca="false">2015detalle!E53</f>
        <v>24</v>
      </c>
      <c r="H129" s="492" t="n">
        <f aca="false">SUM(C129:G129)</f>
        <v>945</v>
      </c>
      <c r="I129" s="492"/>
      <c r="J129" s="469"/>
      <c r="K129" s="469"/>
    </row>
    <row r="130" customFormat="false" ht="11.25" hidden="false" customHeight="false" outlineLevel="0" collapsed="false">
      <c r="B130" s="478" t="n">
        <v>4</v>
      </c>
      <c r="C130" s="501" t="n">
        <f aca="false">2015detalle!F49</f>
        <v>1345</v>
      </c>
      <c r="D130" s="501" t="n">
        <f aca="false">2015detalle!F52</f>
        <v>26</v>
      </c>
      <c r="E130" s="501" t="n">
        <f aca="false">2015detalle!F51</f>
        <v>104</v>
      </c>
      <c r="F130" s="501" t="n">
        <f aca="false">2015detalle!F50</f>
        <v>69</v>
      </c>
      <c r="G130" s="501" t="n">
        <f aca="false">2015detalle!F53</f>
        <v>34</v>
      </c>
      <c r="H130" s="492" t="e">
        <f aca="false">SUM(C130:I130)</f>
        <v>#VALUE!</v>
      </c>
      <c r="I130" s="492"/>
      <c r="J130" s="469"/>
      <c r="K130" s="469"/>
    </row>
    <row r="131" customFormat="false" ht="11.25" hidden="false" customHeight="false" outlineLevel="0" collapsed="false">
      <c r="B131" s="476" t="n">
        <v>5</v>
      </c>
      <c r="C131" s="501" t="n">
        <f aca="false">2015detalle!G49</f>
        <v>1379</v>
      </c>
      <c r="D131" s="501" t="n">
        <f aca="false">2015detalle!G52</f>
        <v>25</v>
      </c>
      <c r="E131" s="501" t="n">
        <f aca="false">2015detalle!G51</f>
        <v>142</v>
      </c>
      <c r="F131" s="501" t="n">
        <f aca="false">2015detalle!G50</f>
        <v>63</v>
      </c>
      <c r="G131" s="501" t="n">
        <f aca="false">2015detalle!G53</f>
        <v>35</v>
      </c>
      <c r="H131" s="492" t="e">
        <f aca="false">SUM(C131:I131)</f>
        <v>#VALUE!</v>
      </c>
      <c r="I131" s="492"/>
      <c r="J131" s="469"/>
      <c r="K131" s="469"/>
    </row>
    <row r="132" customFormat="false" ht="11.25" hidden="false" customHeight="false" outlineLevel="0" collapsed="false">
      <c r="B132" s="478" t="n">
        <v>6</v>
      </c>
      <c r="C132" s="501" t="n">
        <f aca="false">2015detalle!H49</f>
        <v>909</v>
      </c>
      <c r="D132" s="501" t="n">
        <f aca="false">2015detalle!H52</f>
        <v>25</v>
      </c>
      <c r="E132" s="501" t="n">
        <f aca="false">2015detalle!H51</f>
        <v>130</v>
      </c>
      <c r="F132" s="501" t="n">
        <f aca="false">2015detalle!H50</f>
        <v>66</v>
      </c>
      <c r="G132" s="501" t="n">
        <f aca="false">2015detalle!H53</f>
        <v>59</v>
      </c>
      <c r="H132" s="492" t="e">
        <f aca="false">SUM(C132:I132)</f>
        <v>#VALUE!</v>
      </c>
      <c r="I132" s="492"/>
      <c r="J132" s="469"/>
      <c r="K132" s="469"/>
    </row>
    <row r="133" customFormat="false" ht="11.25" hidden="false" customHeight="false" outlineLevel="0" collapsed="false">
      <c r="B133" s="476" t="n">
        <v>7</v>
      </c>
      <c r="C133" s="501" t="n">
        <f aca="false">2015detalle!I49</f>
        <v>1100</v>
      </c>
      <c r="D133" s="501" t="n">
        <f aca="false">2015detalle!I52</f>
        <v>28</v>
      </c>
      <c r="E133" s="501" t="n">
        <f aca="false">2015detalle!I51</f>
        <v>114</v>
      </c>
      <c r="F133" s="501" t="n">
        <f aca="false">2015detalle!I50</f>
        <v>9</v>
      </c>
      <c r="G133" s="501" t="n">
        <f aca="false">2015detalle!I53</f>
        <v>29</v>
      </c>
      <c r="H133" s="492" t="n">
        <f aca="false">SUM(C133:G133)</f>
        <v>1280</v>
      </c>
      <c r="I133" s="492"/>
      <c r="J133" s="469"/>
      <c r="K133" s="469"/>
    </row>
    <row r="134" customFormat="false" ht="11.25" hidden="false" customHeight="false" outlineLevel="0" collapsed="false">
      <c r="B134" s="478" t="n">
        <v>8</v>
      </c>
      <c r="C134" s="501" t="n">
        <f aca="false">2015detalle!J49</f>
        <v>931</v>
      </c>
      <c r="D134" s="501" t="n">
        <f aca="false">2015detalle!J52</f>
        <v>21</v>
      </c>
      <c r="E134" s="501" t="n">
        <f aca="false">2015detalle!J51</f>
        <v>97</v>
      </c>
      <c r="F134" s="501" t="n">
        <f aca="false">2015detalle!J50</f>
        <v>56</v>
      </c>
      <c r="G134" s="501" t="n">
        <f aca="false">2015detalle!J53</f>
        <v>30</v>
      </c>
      <c r="H134" s="492" t="e">
        <f aca="false">SUM(C134:I134)</f>
        <v>#VALUE!</v>
      </c>
      <c r="I134" s="492"/>
      <c r="J134" s="469"/>
      <c r="K134" s="469"/>
    </row>
    <row r="135" customFormat="false" ht="11.25" hidden="false" customHeight="false" outlineLevel="0" collapsed="false">
      <c r="B135" s="476" t="n">
        <v>9</v>
      </c>
      <c r="C135" s="501" t="n">
        <f aca="false">2015detalle!K49</f>
        <v>1283</v>
      </c>
      <c r="D135" s="501" t="n">
        <f aca="false">2015detalle!K52</f>
        <v>26</v>
      </c>
      <c r="E135" s="501" t="n">
        <f aca="false">2015detalle!K51</f>
        <v>44</v>
      </c>
      <c r="F135" s="501" t="n">
        <f aca="false">2015detalle!K50</f>
        <v>72</v>
      </c>
      <c r="G135" s="501" t="n">
        <f aca="false">2015detalle!K53</f>
        <v>85</v>
      </c>
      <c r="H135" s="492" t="e">
        <f aca="false">SUM(C135:I135)</f>
        <v>#VALUE!</v>
      </c>
      <c r="I135" s="492"/>
      <c r="J135" s="469"/>
      <c r="K135" s="469"/>
    </row>
    <row r="136" customFormat="false" ht="11.25" hidden="false" customHeight="false" outlineLevel="0" collapsed="false">
      <c r="B136" s="478" t="n">
        <v>10</v>
      </c>
      <c r="C136" s="501" t="n">
        <f aca="false">2015detalle!L49</f>
        <v>916</v>
      </c>
      <c r="D136" s="501" t="n">
        <f aca="false">2015detalle!L52</f>
        <v>23</v>
      </c>
      <c r="E136" s="501" t="n">
        <f aca="false">2015detalle!L51</f>
        <v>53</v>
      </c>
      <c r="F136" s="501" t="n">
        <f aca="false">2015detalle!L52</f>
        <v>23</v>
      </c>
      <c r="G136" s="501" t="n">
        <f aca="false">2015detalle!L53</f>
        <v>36</v>
      </c>
      <c r="H136" s="492" t="n">
        <f aca="false">SUM(C136:G136)</f>
        <v>1051</v>
      </c>
      <c r="I136" s="492"/>
      <c r="J136" s="469"/>
      <c r="K136" s="469"/>
    </row>
    <row r="137" customFormat="false" ht="11.25" hidden="false" customHeight="false" outlineLevel="0" collapsed="false">
      <c r="B137" s="476" t="n">
        <v>11</v>
      </c>
      <c r="C137" s="501" t="n">
        <f aca="false">2015detalle!M49</f>
        <v>1003</v>
      </c>
      <c r="D137" s="501" t="n">
        <f aca="false">2015detalle!M52</f>
        <v>32</v>
      </c>
      <c r="E137" s="501" t="n">
        <f aca="false">2015detalle!M51</f>
        <v>101</v>
      </c>
      <c r="F137" s="501" t="n">
        <f aca="false">2015detalle!M50</f>
        <v>55</v>
      </c>
      <c r="G137" s="501" t="n">
        <f aca="false">2015detalle!M53</f>
        <v>37</v>
      </c>
      <c r="H137" s="492" t="e">
        <f aca="false">SUM(C137:I137)</f>
        <v>#VALUE!</v>
      </c>
      <c r="I137" s="492"/>
      <c r="J137" s="469"/>
      <c r="K137" s="469"/>
    </row>
    <row r="138" customFormat="false" ht="11.25" hidden="false" customHeight="false" outlineLevel="0" collapsed="false">
      <c r="B138" s="476" t="n">
        <v>12</v>
      </c>
      <c r="C138" s="501" t="n">
        <f aca="false">2015detalle!N49</f>
        <v>368</v>
      </c>
      <c r="D138" s="501" t="n">
        <f aca="false">2015detalle!N52</f>
        <v>12</v>
      </c>
      <c r="E138" s="501" t="n">
        <f aca="false">2015detalle!N51</f>
        <v>29</v>
      </c>
      <c r="F138" s="501" t="n">
        <f aca="false">2015detalle!N50</f>
        <v>15</v>
      </c>
      <c r="G138" s="501" t="n">
        <f aca="false">2015detalle!N53</f>
        <v>10</v>
      </c>
      <c r="H138" s="492" t="e">
        <f aca="false">SUM(C138:I138)</f>
        <v>#VALUE!</v>
      </c>
      <c r="I138" s="492"/>
      <c r="J138" s="469"/>
      <c r="K138" s="469"/>
    </row>
    <row r="139" customFormat="false" ht="14.25" hidden="false" customHeight="true" outlineLevel="0" collapsed="false">
      <c r="B139" s="480" t="s">
        <v>28</v>
      </c>
      <c r="C139" s="509" t="n">
        <f aca="false">SUM(C127:C138)</f>
        <v>11137</v>
      </c>
      <c r="D139" s="509" t="n">
        <f aca="false">SUM(D127:D138)</f>
        <v>261</v>
      </c>
      <c r="E139" s="509" t="n">
        <f aca="false">SUM(E127:E138)</f>
        <v>1100</v>
      </c>
      <c r="F139" s="509" t="n">
        <f aca="false">SUM(F127:F138)</f>
        <v>486</v>
      </c>
      <c r="G139" s="510" t="n">
        <f aca="false">SUM(G127:G138)</f>
        <v>409</v>
      </c>
      <c r="H139" s="497" t="n">
        <f aca="false">SUM(C139:G139)</f>
        <v>13393</v>
      </c>
      <c r="I139" s="492"/>
      <c r="J139" s="469"/>
      <c r="K139" s="469"/>
    </row>
    <row r="140" customFormat="false" ht="12" hidden="false" customHeight="fals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9.5" hidden="false" customHeight="true" outlineLevel="0" collapsed="false">
      <c r="B149" s="467" t="s">
        <v>233</v>
      </c>
      <c r="C149" s="468"/>
      <c r="D149" s="468"/>
      <c r="E149" s="468"/>
      <c r="F149" s="468"/>
      <c r="G149" s="468"/>
      <c r="H149" s="468"/>
      <c r="I149" s="468"/>
      <c r="J149" s="468"/>
      <c r="K149" s="468"/>
      <c r="L149" s="468"/>
      <c r="M149" s="468"/>
      <c r="N149" s="468"/>
      <c r="O149" s="468"/>
    </row>
    <row r="150" customFormat="false" ht="13.5" hidden="false" customHeight="true" outlineLevel="0" collapsed="false">
      <c r="B150" s="470" t="s">
        <v>213</v>
      </c>
      <c r="C150" s="469"/>
      <c r="D150" s="469"/>
      <c r="E150" s="469"/>
      <c r="F150" s="469"/>
      <c r="G150" s="469"/>
      <c r="H150" s="469"/>
      <c r="M150" s="469"/>
      <c r="N150" s="469"/>
      <c r="O150" s="469"/>
    </row>
    <row r="151" customFormat="false" ht="12.75" hidden="false" customHeight="true" outlineLevel="0" collapsed="false">
      <c r="B151" s="511" t="s">
        <v>232</v>
      </c>
      <c r="C151" s="511" t="s">
        <v>234</v>
      </c>
      <c r="D151" s="511"/>
      <c r="E151" s="511"/>
      <c r="F151" s="511"/>
      <c r="G151" s="511"/>
      <c r="H151" s="511"/>
      <c r="I151" s="469"/>
      <c r="M151" s="492"/>
      <c r="N151" s="492"/>
    </row>
    <row r="152" customFormat="false" ht="12" hidden="false" customHeight="false" outlineLevel="0" collapsed="false">
      <c r="B152" s="511"/>
      <c r="C152" s="512" t="n">
        <v>2005</v>
      </c>
      <c r="D152" s="512" t="n">
        <v>2006</v>
      </c>
      <c r="E152" s="512" t="n">
        <v>2007</v>
      </c>
      <c r="F152" s="512" t="n">
        <v>2008</v>
      </c>
      <c r="G152" s="513" t="n">
        <v>2009</v>
      </c>
      <c r="H152" s="512" t="n">
        <v>2010</v>
      </c>
      <c r="I152" s="512" t="n">
        <v>2011</v>
      </c>
      <c r="J152" s="512" t="n">
        <v>2012</v>
      </c>
      <c r="K152" s="512" t="n">
        <v>2013</v>
      </c>
      <c r="L152" s="512" t="n">
        <v>2014</v>
      </c>
      <c r="M152" s="513" t="n">
        <v>2015</v>
      </c>
      <c r="N152" s="469"/>
    </row>
    <row r="153" customFormat="false" ht="11.25" hidden="false" customHeight="false" outlineLevel="0" collapsed="false">
      <c r="B153" s="508" t="n">
        <v>1</v>
      </c>
      <c r="C153" s="501" t="n">
        <v>2861</v>
      </c>
      <c r="D153" s="501" t="n">
        <v>1876</v>
      </c>
      <c r="E153" s="501" t="n">
        <v>1152</v>
      </c>
      <c r="F153" s="501" t="n">
        <v>1264</v>
      </c>
      <c r="G153" s="501" t="n">
        <v>1498</v>
      </c>
      <c r="H153" s="501" t="n">
        <v>577</v>
      </c>
      <c r="I153" s="501" t="n">
        <v>1329</v>
      </c>
      <c r="J153" s="501" t="n">
        <v>1489</v>
      </c>
      <c r="K153" s="501" t="n">
        <v>1607</v>
      </c>
      <c r="L153" s="514" t="n">
        <v>1119</v>
      </c>
      <c r="M153" s="501" t="n">
        <f aca="false">E11</f>
        <v>974</v>
      </c>
    </row>
    <row r="154" customFormat="false" ht="11.25" hidden="false" customHeight="false" outlineLevel="0" collapsed="false">
      <c r="B154" s="515" t="n">
        <v>2</v>
      </c>
      <c r="C154" s="501" t="n">
        <v>5754</v>
      </c>
      <c r="D154" s="501" t="n">
        <v>3225</v>
      </c>
      <c r="E154" s="501" t="n">
        <v>4119</v>
      </c>
      <c r="F154" s="501" t="n">
        <v>4099</v>
      </c>
      <c r="G154" s="501" t="n">
        <v>4388</v>
      </c>
      <c r="H154" s="501" t="n">
        <v>3718</v>
      </c>
      <c r="I154" s="501" t="n">
        <v>4702</v>
      </c>
      <c r="J154" s="501" t="n">
        <v>2994</v>
      </c>
      <c r="K154" s="501" t="n">
        <v>2648</v>
      </c>
      <c r="L154" s="514" t="n">
        <v>2758</v>
      </c>
      <c r="M154" s="501" t="n">
        <f aca="false">E12</f>
        <v>2167</v>
      </c>
    </row>
    <row r="155" customFormat="false" ht="11.25" hidden="false" customHeight="false" outlineLevel="0" collapsed="false">
      <c r="B155" s="508" t="n">
        <v>3</v>
      </c>
      <c r="C155" s="501" t="n">
        <v>6031</v>
      </c>
      <c r="D155" s="501" t="n">
        <v>5122</v>
      </c>
      <c r="E155" s="501" t="n">
        <v>3287</v>
      </c>
      <c r="F155" s="501" t="n">
        <v>2494</v>
      </c>
      <c r="G155" s="501" t="n">
        <v>3093</v>
      </c>
      <c r="H155" s="501" t="n">
        <v>2708</v>
      </c>
      <c r="I155" s="501" t="n">
        <v>2593</v>
      </c>
      <c r="J155" s="501" t="n">
        <v>2518</v>
      </c>
      <c r="K155" s="501" t="n">
        <v>2184</v>
      </c>
      <c r="L155" s="514" t="n">
        <v>2253</v>
      </c>
      <c r="M155" s="501" t="n">
        <f aca="false">E13</f>
        <v>1720</v>
      </c>
    </row>
    <row r="156" customFormat="false" ht="11.25" hidden="false" customHeight="false" outlineLevel="0" collapsed="false">
      <c r="B156" s="515" t="n">
        <v>4</v>
      </c>
      <c r="C156" s="501" t="n">
        <v>9038</v>
      </c>
      <c r="D156" s="501" t="n">
        <v>6400</v>
      </c>
      <c r="E156" s="501" t="n">
        <v>4969</v>
      </c>
      <c r="F156" s="501" t="n">
        <v>4593</v>
      </c>
      <c r="G156" s="501" t="n">
        <v>4022</v>
      </c>
      <c r="H156" s="501" t="n">
        <v>3950</v>
      </c>
      <c r="I156" s="501" t="n">
        <v>3539</v>
      </c>
      <c r="J156" s="501" t="n">
        <v>2984</v>
      </c>
      <c r="K156" s="501" t="n">
        <v>3494</v>
      </c>
      <c r="L156" s="514" t="n">
        <v>2619</v>
      </c>
      <c r="M156" s="501" t="n">
        <f aca="false">E14</f>
        <v>2785</v>
      </c>
    </row>
    <row r="157" customFormat="false" ht="11.25" hidden="false" customHeight="false" outlineLevel="0" collapsed="false">
      <c r="B157" s="508" t="n">
        <v>5</v>
      </c>
      <c r="C157" s="501" t="n">
        <v>10151</v>
      </c>
      <c r="D157" s="501" t="n">
        <v>7651</v>
      </c>
      <c r="E157" s="501" t="n">
        <v>5768</v>
      </c>
      <c r="F157" s="501" t="n">
        <v>4817</v>
      </c>
      <c r="G157" s="501" t="n">
        <v>4714</v>
      </c>
      <c r="H157" s="501" t="n">
        <v>4156</v>
      </c>
      <c r="I157" s="501" t="n">
        <v>3877</v>
      </c>
      <c r="J157" s="501" t="n">
        <v>3474</v>
      </c>
      <c r="K157" s="501" t="n">
        <v>4608</v>
      </c>
      <c r="L157" s="514" t="n">
        <v>3289</v>
      </c>
      <c r="M157" s="501" t="n">
        <f aca="false">E15</f>
        <v>2735</v>
      </c>
    </row>
    <row r="158" customFormat="false" ht="11.25" hidden="false" customHeight="false" outlineLevel="0" collapsed="false">
      <c r="B158" s="515" t="n">
        <v>6</v>
      </c>
      <c r="C158" s="501" t="n">
        <v>9981</v>
      </c>
      <c r="D158" s="501" t="n">
        <v>6812</v>
      </c>
      <c r="E158" s="501" t="n">
        <v>6163</v>
      </c>
      <c r="F158" s="501" t="n">
        <v>4644</v>
      </c>
      <c r="G158" s="501" t="n">
        <v>0</v>
      </c>
      <c r="H158" s="501" t="n">
        <v>4563</v>
      </c>
      <c r="I158" s="501" t="n">
        <v>3259</v>
      </c>
      <c r="J158" s="501" t="n">
        <v>3777</v>
      </c>
      <c r="K158" s="501" t="n">
        <v>3830</v>
      </c>
      <c r="L158" s="514" t="n">
        <v>2924</v>
      </c>
      <c r="M158" s="501" t="n">
        <f aca="false">E16</f>
        <v>2915</v>
      </c>
    </row>
    <row r="159" customFormat="false" ht="11.25" hidden="false" customHeight="false" outlineLevel="0" collapsed="false">
      <c r="B159" s="508" t="n">
        <v>7</v>
      </c>
      <c r="C159" s="501" t="n">
        <v>8421</v>
      </c>
      <c r="D159" s="501" t="n">
        <v>5656</v>
      </c>
      <c r="E159" s="501" t="n">
        <v>4907</v>
      </c>
      <c r="F159" s="501" t="n">
        <v>4466</v>
      </c>
      <c r="G159" s="501" t="n">
        <v>0</v>
      </c>
      <c r="H159" s="501" t="n">
        <v>4052</v>
      </c>
      <c r="I159" s="501" t="n">
        <v>3094</v>
      </c>
      <c r="J159" s="501" t="n">
        <v>3842</v>
      </c>
      <c r="K159" s="501" t="n">
        <v>3575</v>
      </c>
      <c r="L159" s="514" t="n">
        <v>2898</v>
      </c>
      <c r="M159" s="501" t="n">
        <f aca="false">E17</f>
        <v>2757</v>
      </c>
    </row>
    <row r="160" customFormat="false" ht="11.25" hidden="false" customHeight="false" outlineLevel="0" collapsed="false">
      <c r="B160" s="515" t="n">
        <v>8</v>
      </c>
      <c r="C160" s="501" t="n">
        <v>7679</v>
      </c>
      <c r="D160" s="501" t="n">
        <v>5785</v>
      </c>
      <c r="E160" s="501" t="n">
        <v>4310</v>
      </c>
      <c r="F160" s="501" t="n">
        <v>3643</v>
      </c>
      <c r="G160" s="501" t="n">
        <v>0</v>
      </c>
      <c r="H160" s="501" t="n">
        <v>3071</v>
      </c>
      <c r="I160" s="501" t="n">
        <v>2568</v>
      </c>
      <c r="J160" s="501" t="n">
        <v>2813</v>
      </c>
      <c r="K160" s="501" t="n">
        <v>3053</v>
      </c>
      <c r="L160" s="514" t="n">
        <v>2389</v>
      </c>
      <c r="M160" s="501" t="n">
        <f aca="false">E18</f>
        <v>1972</v>
      </c>
    </row>
    <row r="161" customFormat="false" ht="11.25" hidden="false" customHeight="false" outlineLevel="0" collapsed="false">
      <c r="B161" s="508" t="n">
        <v>9</v>
      </c>
      <c r="C161" s="501" t="n">
        <v>8285</v>
      </c>
      <c r="D161" s="501" t="n">
        <v>6640</v>
      </c>
      <c r="E161" s="501" t="n">
        <v>4964</v>
      </c>
      <c r="F161" s="501" t="n">
        <v>4298</v>
      </c>
      <c r="G161" s="501" t="n">
        <v>1856</v>
      </c>
      <c r="H161" s="501" t="n">
        <v>3640</v>
      </c>
      <c r="I161" s="501" t="n">
        <v>3851</v>
      </c>
      <c r="J161" s="501" t="n">
        <v>3253</v>
      </c>
      <c r="K161" s="501" t="n">
        <v>2694</v>
      </c>
      <c r="L161" s="514" t="n">
        <v>3371</v>
      </c>
      <c r="M161" s="501" t="n">
        <f aca="false">E19</f>
        <v>2134</v>
      </c>
    </row>
    <row r="162" customFormat="false" ht="11.25" hidden="false" customHeight="false" outlineLevel="0" collapsed="false">
      <c r="B162" s="515" t="n">
        <v>10</v>
      </c>
      <c r="C162" s="501" t="n">
        <v>7947</v>
      </c>
      <c r="D162" s="501" t="n">
        <v>6744</v>
      </c>
      <c r="E162" s="501" t="n">
        <v>5597</v>
      </c>
      <c r="F162" s="501" t="n">
        <v>4827</v>
      </c>
      <c r="G162" s="501" t="n">
        <v>3286</v>
      </c>
      <c r="H162" s="501" t="n">
        <v>2518</v>
      </c>
      <c r="I162" s="501" t="n">
        <v>3344</v>
      </c>
      <c r="J162" s="501" t="n">
        <v>2977</v>
      </c>
      <c r="K162" s="501" t="n">
        <v>3682</v>
      </c>
      <c r="L162" s="514" t="n">
        <v>3080</v>
      </c>
      <c r="M162" s="501" t="n">
        <f aca="false">E20</f>
        <v>2014</v>
      </c>
    </row>
    <row r="163" customFormat="false" ht="11.25" hidden="false" customHeight="false" outlineLevel="0" collapsed="false">
      <c r="B163" s="508" t="n">
        <v>11</v>
      </c>
      <c r="C163" s="501" t="n">
        <v>8190</v>
      </c>
      <c r="D163" s="501" t="n">
        <v>6672</v>
      </c>
      <c r="E163" s="501" t="n">
        <v>5274</v>
      </c>
      <c r="F163" s="501" t="n">
        <v>3833</v>
      </c>
      <c r="G163" s="501" t="n">
        <v>4215</v>
      </c>
      <c r="H163" s="501" t="n">
        <v>4577</v>
      </c>
      <c r="I163" s="501" t="n">
        <v>4133</v>
      </c>
      <c r="J163" s="501" t="n">
        <v>4203</v>
      </c>
      <c r="K163" s="501" t="n">
        <v>3063</v>
      </c>
      <c r="L163" s="514" t="n">
        <v>2705</v>
      </c>
      <c r="M163" s="501" t="n">
        <f aca="false">E21</f>
        <v>2707</v>
      </c>
    </row>
    <row r="164" customFormat="false" ht="11.25" hidden="false" customHeight="false" outlineLevel="0" collapsed="false">
      <c r="B164" s="508" t="n">
        <v>12</v>
      </c>
      <c r="C164" s="501" t="n">
        <v>3305</v>
      </c>
      <c r="D164" s="501" t="n">
        <v>2892</v>
      </c>
      <c r="E164" s="501" t="n">
        <v>2691</v>
      </c>
      <c r="F164" s="501" t="n">
        <v>2716</v>
      </c>
      <c r="G164" s="501" t="n">
        <v>2243</v>
      </c>
      <c r="H164" s="501" t="n">
        <v>2178</v>
      </c>
      <c r="I164" s="501" t="n">
        <v>1944</v>
      </c>
      <c r="J164" s="501" t="n">
        <v>1608</v>
      </c>
      <c r="K164" s="501" t="n">
        <v>2530</v>
      </c>
      <c r="L164" s="514" t="n">
        <v>1891</v>
      </c>
      <c r="M164" s="501" t="n">
        <f aca="false">E22</f>
        <v>1242</v>
      </c>
    </row>
    <row r="165" customFormat="false" ht="23.25" hidden="false" customHeight="false" outlineLevel="0" collapsed="false">
      <c r="B165" s="480" t="s">
        <v>28</v>
      </c>
      <c r="C165" s="516" t="n">
        <f aca="false">SUM(C153:C164)</f>
        <v>87643</v>
      </c>
      <c r="D165" s="516" t="n">
        <f aca="false">SUM(D153:D164)</f>
        <v>65475</v>
      </c>
      <c r="E165" s="516" t="n">
        <f aca="false">SUM(E153:E164)</f>
        <v>53201</v>
      </c>
      <c r="F165" s="516" t="n">
        <f aca="false">SUM(F153:F164)</f>
        <v>45694</v>
      </c>
      <c r="G165" s="516" t="n">
        <f aca="false">SUM(G153:G164)</f>
        <v>29315</v>
      </c>
      <c r="H165" s="516" t="n">
        <f aca="false">SUM(H153:H164)</f>
        <v>39708</v>
      </c>
      <c r="I165" s="516" t="n">
        <f aca="false">SUM(I153:I164)</f>
        <v>38233</v>
      </c>
      <c r="J165" s="516" t="n">
        <f aca="false">SUM(J153:J164)</f>
        <v>35932</v>
      </c>
      <c r="K165" s="516" t="n">
        <f aca="false">SUM(K153:K164)</f>
        <v>36968</v>
      </c>
      <c r="L165" s="516" t="n">
        <f aca="false">SUM(L153:L164)</f>
        <v>31296</v>
      </c>
      <c r="M165" s="516" t="n">
        <f aca="false">SUM(M153:M164)</f>
        <v>26122</v>
      </c>
    </row>
    <row r="166" customFormat="false" ht="12" hidden="false" customHeight="false" outlineLevel="0" collapsed="false"/>
    <row r="189" customFormat="false" ht="110.25" hidden="false" customHeight="true" outlineLevel="0" collapsed="false"/>
    <row r="192" customFormat="false" ht="12.75" hidden="false" customHeight="true" outlineLevel="0" collapsed="false">
      <c r="B192" s="517" t="s">
        <v>235</v>
      </c>
      <c r="C192" s="517"/>
      <c r="D192" s="517"/>
      <c r="E192" s="517"/>
      <c r="F192" s="517"/>
      <c r="G192" s="517"/>
      <c r="H192" s="517"/>
      <c r="I192" s="517"/>
    </row>
    <row r="193" customFormat="false" ht="11.25" hidden="false" customHeight="false" outlineLevel="0" collapsed="false">
      <c r="G193" s="469"/>
    </row>
    <row r="194" customFormat="false" ht="12" hidden="false" customHeight="false" outlineLevel="0" collapsed="false">
      <c r="C194" s="518" t="s">
        <v>234</v>
      </c>
      <c r="D194" s="518"/>
      <c r="E194" s="518"/>
      <c r="F194" s="518"/>
      <c r="G194" s="469"/>
    </row>
    <row r="195" customFormat="false" ht="12" hidden="false" customHeight="false" outlineLevel="0" collapsed="false">
      <c r="B195" s="519" t="s">
        <v>232</v>
      </c>
      <c r="C195" s="520" t="n">
        <v>2007</v>
      </c>
      <c r="D195" s="520" t="n">
        <v>2008</v>
      </c>
      <c r="E195" s="513" t="n">
        <v>2009</v>
      </c>
      <c r="F195" s="513" t="n">
        <v>2010</v>
      </c>
      <c r="G195" s="513" t="n">
        <v>2011</v>
      </c>
      <c r="H195" s="513" t="n">
        <v>2012</v>
      </c>
      <c r="I195" s="513" t="n">
        <v>2013</v>
      </c>
      <c r="J195" s="513" t="n">
        <v>2014</v>
      </c>
      <c r="K195" s="513" t="n">
        <v>2015</v>
      </c>
      <c r="M195" s="511"/>
    </row>
    <row r="196" customFormat="false" ht="11.25" hidden="false" customHeight="false" outlineLevel="0" collapsed="false">
      <c r="B196" s="508" t="n">
        <v>1</v>
      </c>
      <c r="C196" s="501" t="n">
        <v>247953</v>
      </c>
      <c r="D196" s="501" t="n">
        <v>353659</v>
      </c>
      <c r="E196" s="501" t="n">
        <v>384533</v>
      </c>
      <c r="F196" s="501" t="n">
        <v>455379</v>
      </c>
      <c r="G196" s="501" t="n">
        <v>285164</v>
      </c>
      <c r="H196" s="501" t="n">
        <v>363714</v>
      </c>
      <c r="I196" s="501" t="n">
        <v>437573</v>
      </c>
      <c r="J196" s="501" t="n">
        <v>422585</v>
      </c>
      <c r="K196" s="501" t="n">
        <f aca="false">D109</f>
        <v>177083</v>
      </c>
    </row>
    <row r="197" customFormat="false" ht="11.25" hidden="false" customHeight="false" outlineLevel="0" collapsed="false">
      <c r="B197" s="515" t="n">
        <v>2</v>
      </c>
      <c r="C197" s="501" t="n">
        <v>240552</v>
      </c>
      <c r="D197" s="501" t="n">
        <v>486279</v>
      </c>
      <c r="E197" s="501" t="n">
        <v>586254</v>
      </c>
      <c r="F197" s="501" t="n">
        <v>618314</v>
      </c>
      <c r="G197" s="501" t="n">
        <v>504479</v>
      </c>
      <c r="H197" s="501" t="n">
        <v>476832</v>
      </c>
      <c r="I197" s="501" t="n">
        <v>490177</v>
      </c>
      <c r="J197" s="501" t="n">
        <v>458550</v>
      </c>
      <c r="K197" s="501" t="n">
        <f aca="false">D110</f>
        <v>194649</v>
      </c>
    </row>
    <row r="198" customFormat="false" ht="11.25" hidden="false" customHeight="false" outlineLevel="0" collapsed="false">
      <c r="B198" s="508" t="n">
        <v>3</v>
      </c>
      <c r="C198" s="501" t="n">
        <v>342274</v>
      </c>
      <c r="D198" s="501" t="n">
        <v>542327</v>
      </c>
      <c r="E198" s="501" t="n">
        <v>875523</v>
      </c>
      <c r="F198" s="501" t="n">
        <v>750764</v>
      </c>
      <c r="G198" s="501" t="n">
        <v>645184</v>
      </c>
      <c r="H198" s="501" t="n">
        <v>625462</v>
      </c>
      <c r="I198" s="501" t="n">
        <v>597561</v>
      </c>
      <c r="J198" s="501" t="n">
        <v>500805</v>
      </c>
      <c r="K198" s="501" t="n">
        <f aca="false">D111</f>
        <v>382921</v>
      </c>
    </row>
    <row r="199" customFormat="false" ht="11.25" hidden="false" customHeight="false" outlineLevel="0" collapsed="false">
      <c r="B199" s="515" t="n">
        <v>4</v>
      </c>
      <c r="C199" s="501" t="n">
        <v>216958</v>
      </c>
      <c r="D199" s="501" t="n">
        <v>452315</v>
      </c>
      <c r="E199" s="501" t="n">
        <v>816209</v>
      </c>
      <c r="F199" s="501" t="n">
        <v>814708</v>
      </c>
      <c r="G199" s="501" t="n">
        <v>604741</v>
      </c>
      <c r="H199" s="501" t="n">
        <v>612677</v>
      </c>
      <c r="I199" s="501" t="n">
        <v>629760</v>
      </c>
      <c r="J199" s="501" t="n">
        <v>534298</v>
      </c>
      <c r="K199" s="501" t="n">
        <f aca="false">D112</f>
        <v>893092</v>
      </c>
    </row>
    <row r="200" customFormat="false" ht="11.25" hidden="false" customHeight="false" outlineLevel="0" collapsed="false">
      <c r="B200" s="508" t="n">
        <v>5</v>
      </c>
      <c r="C200" s="501" t="n">
        <v>211199</v>
      </c>
      <c r="D200" s="501" t="n">
        <v>36692</v>
      </c>
      <c r="E200" s="501" t="n">
        <v>898810</v>
      </c>
      <c r="F200" s="501" t="n">
        <v>985937</v>
      </c>
      <c r="G200" s="501" t="n">
        <v>631429</v>
      </c>
      <c r="H200" s="501" t="n">
        <v>675821</v>
      </c>
      <c r="I200" s="501" t="n">
        <v>687659</v>
      </c>
      <c r="J200" s="501" t="n">
        <v>624107</v>
      </c>
      <c r="K200" s="501" t="n">
        <f aca="false">D113</f>
        <v>1297161</v>
      </c>
    </row>
    <row r="201" customFormat="false" ht="11.25" hidden="false" customHeight="false" outlineLevel="0" collapsed="false">
      <c r="B201" s="515" t="n">
        <v>6</v>
      </c>
      <c r="C201" s="501" t="n">
        <v>193377</v>
      </c>
      <c r="D201" s="501" t="n">
        <v>35301</v>
      </c>
      <c r="E201" s="501" t="n">
        <v>707838</v>
      </c>
      <c r="F201" s="501" t="n">
        <v>681181</v>
      </c>
      <c r="G201" s="501" t="n">
        <v>613655</v>
      </c>
      <c r="H201" s="501" t="n">
        <v>522230</v>
      </c>
      <c r="I201" s="501" t="n">
        <v>599646</v>
      </c>
      <c r="J201" s="501" t="n">
        <v>705872</v>
      </c>
      <c r="K201" s="501" t="n">
        <f aca="false">D114</f>
        <v>443581</v>
      </c>
    </row>
    <row r="202" customFormat="false" ht="11.25" hidden="false" customHeight="false" outlineLevel="0" collapsed="false">
      <c r="B202" s="508" t="n">
        <v>7</v>
      </c>
      <c r="C202" s="501" t="n">
        <v>156786</v>
      </c>
      <c r="D202" s="501" t="n">
        <v>26306</v>
      </c>
      <c r="E202" s="501" t="n">
        <v>502319</v>
      </c>
      <c r="F202" s="501" t="n">
        <v>742807</v>
      </c>
      <c r="G202" s="501" t="n">
        <v>507818</v>
      </c>
      <c r="H202" s="501" t="n">
        <v>494373</v>
      </c>
      <c r="I202" s="501" t="n">
        <v>486621</v>
      </c>
      <c r="J202" s="501" t="n">
        <v>806490</v>
      </c>
      <c r="K202" s="501" t="n">
        <f aca="false">D115</f>
        <v>546068</v>
      </c>
    </row>
    <row r="203" customFormat="false" ht="11.25" hidden="false" customHeight="false" outlineLevel="0" collapsed="false">
      <c r="B203" s="515" t="n">
        <v>8</v>
      </c>
      <c r="C203" s="501" t="n">
        <v>152013</v>
      </c>
      <c r="D203" s="501" t="n">
        <v>39875</v>
      </c>
      <c r="E203" s="501" t="n">
        <v>677376</v>
      </c>
      <c r="F203" s="501" t="n">
        <v>600689</v>
      </c>
      <c r="G203" s="501" t="n">
        <v>534193</v>
      </c>
      <c r="H203" s="501" t="n">
        <v>600991</v>
      </c>
      <c r="I203" s="501" t="n">
        <v>599117</v>
      </c>
      <c r="J203" s="501" t="n">
        <v>1075911</v>
      </c>
      <c r="K203" s="501" t="n">
        <f aca="false">D116</f>
        <v>395654</v>
      </c>
    </row>
    <row r="204" customFormat="false" ht="11.25" hidden="false" customHeight="false" outlineLevel="0" collapsed="false">
      <c r="B204" s="508" t="n">
        <v>9</v>
      </c>
      <c r="C204" s="501" t="n">
        <v>111245</v>
      </c>
      <c r="D204" s="501" t="n">
        <v>42157</v>
      </c>
      <c r="E204" s="501" t="n">
        <v>883868</v>
      </c>
      <c r="F204" s="501" t="n">
        <v>1294574</v>
      </c>
      <c r="G204" s="501" t="n">
        <v>533525</v>
      </c>
      <c r="H204" s="501" t="n">
        <v>660902</v>
      </c>
      <c r="I204" s="501" t="n">
        <v>561802</v>
      </c>
      <c r="J204" s="501" t="n">
        <v>671918</v>
      </c>
      <c r="K204" s="501" t="n">
        <f aca="false">D117</f>
        <v>539023</v>
      </c>
    </row>
    <row r="205" customFormat="false" ht="11.25" hidden="false" customHeight="false" outlineLevel="0" collapsed="false">
      <c r="B205" s="515" t="n">
        <v>10</v>
      </c>
      <c r="C205" s="501" t="n">
        <v>103595</v>
      </c>
      <c r="D205" s="501" t="n">
        <v>45879</v>
      </c>
      <c r="E205" s="501" t="n">
        <v>877614</v>
      </c>
      <c r="F205" s="501" t="n">
        <v>966627</v>
      </c>
      <c r="G205" s="501" t="n">
        <v>532370</v>
      </c>
      <c r="H205" s="501" t="n">
        <v>729361</v>
      </c>
      <c r="I205" s="501" t="n">
        <v>623229</v>
      </c>
      <c r="J205" s="501" t="n">
        <v>9935</v>
      </c>
      <c r="K205" s="501" t="n">
        <f aca="false">D118</f>
        <v>2495458</v>
      </c>
    </row>
    <row r="206" customFormat="false" ht="11.25" hidden="false" customHeight="false" outlineLevel="0" collapsed="false">
      <c r="B206" s="508" t="n">
        <v>11</v>
      </c>
      <c r="C206" s="501" t="n">
        <v>111980</v>
      </c>
      <c r="D206" s="501" t="n">
        <v>45055</v>
      </c>
      <c r="E206" s="501" t="n">
        <v>927983</v>
      </c>
      <c r="F206" s="501" t="n">
        <v>610661</v>
      </c>
      <c r="G206" s="501" t="n">
        <v>543368</v>
      </c>
      <c r="H206" s="501" t="n">
        <v>636936</v>
      </c>
      <c r="I206" s="501" t="n">
        <v>593834</v>
      </c>
      <c r="J206" s="501" t="n">
        <v>593094</v>
      </c>
      <c r="K206" s="501" t="n">
        <f aca="false">D119</f>
        <v>550195</v>
      </c>
    </row>
    <row r="207" customFormat="false" ht="11.25" hidden="false" customHeight="false" outlineLevel="0" collapsed="false">
      <c r="B207" s="508" t="n">
        <v>12</v>
      </c>
      <c r="C207" s="501" t="n">
        <v>299308</v>
      </c>
      <c r="D207" s="501" t="n">
        <v>38156</v>
      </c>
      <c r="E207" s="501" t="n">
        <v>4938906</v>
      </c>
      <c r="F207" s="501" t="n">
        <v>237356</v>
      </c>
      <c r="G207" s="501" t="n">
        <v>350272</v>
      </c>
      <c r="H207" s="501" t="n">
        <v>404089</v>
      </c>
      <c r="I207" s="501" t="n">
        <v>460816</v>
      </c>
      <c r="J207" s="501" t="n">
        <v>442899</v>
      </c>
      <c r="K207" s="501" t="n">
        <f aca="false">D120</f>
        <v>236475</v>
      </c>
    </row>
    <row r="208" customFormat="false" ht="23.25" hidden="false" customHeight="false" outlineLevel="0" collapsed="false">
      <c r="B208" s="480" t="s">
        <v>28</v>
      </c>
      <c r="C208" s="503" t="n">
        <f aca="false">SUM(C196:C207)</f>
        <v>2387240</v>
      </c>
      <c r="D208" s="503" t="n">
        <f aca="false">SUM(D196:D207)</f>
        <v>2144001</v>
      </c>
      <c r="E208" s="503" t="n">
        <f aca="false">SUM(E196:E207)</f>
        <v>13077233</v>
      </c>
      <c r="F208" s="516" t="n">
        <f aca="false">SUM(F196:F207)</f>
        <v>8758997</v>
      </c>
      <c r="G208" s="516" t="n">
        <f aca="false">SUM(G196:G207)</f>
        <v>6286198</v>
      </c>
      <c r="H208" s="516" t="n">
        <f aca="false">SUM(H196:H207)</f>
        <v>6803388</v>
      </c>
      <c r="I208" s="516" t="n">
        <f aca="false">SUM(I196:I207)</f>
        <v>6767795</v>
      </c>
      <c r="J208" s="516" t="n">
        <f aca="false">SUM(J196:J207)</f>
        <v>6846464</v>
      </c>
      <c r="K208" s="516" t="n">
        <f aca="false">SUM(K196:K207)</f>
        <v>8151360</v>
      </c>
      <c r="M208" s="521"/>
    </row>
    <row r="209" customFormat="false" ht="12" hidden="false" customHeight="false" outlineLevel="0" collapsed="false"/>
    <row r="210" customFormat="false" ht="11.25" hidden="false" customHeight="false" outlineLevel="0" collapsed="false">
      <c r="B210" s="469"/>
      <c r="C210" s="469"/>
    </row>
    <row r="211" customFormat="false" ht="11.25" hidden="false" customHeight="false" outlineLevel="0" collapsed="false">
      <c r="B211" s="469"/>
      <c r="C211" s="469"/>
    </row>
    <row r="212" customFormat="false" ht="11.25" hidden="false" customHeight="false" outlineLevel="0" collapsed="false">
      <c r="B212" s="469"/>
      <c r="C212" s="469"/>
    </row>
    <row r="213" customFormat="false" ht="11.25" hidden="false" customHeight="false" outlineLevel="0" collapsed="false">
      <c r="B213" s="469"/>
      <c r="C213" s="469"/>
    </row>
    <row r="214" customFormat="false" ht="11.25" hidden="false" customHeight="false" outlineLevel="0" collapsed="false">
      <c r="B214" s="469"/>
      <c r="C214" s="469"/>
    </row>
    <row r="215" customFormat="false" ht="11.25" hidden="false" customHeight="false" outlineLevel="0" collapsed="false">
      <c r="B215" s="469"/>
      <c r="C215" s="469"/>
    </row>
    <row r="216" customFormat="false" ht="11.25" hidden="false" customHeight="false" outlineLevel="0" collapsed="false">
      <c r="B216" s="469"/>
      <c r="C216" s="469"/>
    </row>
    <row r="217" customFormat="false" ht="11.25" hidden="false" customHeight="false" outlineLevel="0" collapsed="false">
      <c r="B217" s="469"/>
      <c r="C217" s="469"/>
    </row>
    <row r="218" customFormat="false" ht="11.25" hidden="false" customHeight="false" outlineLevel="0" collapsed="false">
      <c r="B218" s="469"/>
      <c r="C218" s="469"/>
    </row>
    <row r="221" customFormat="false" ht="12.75" hidden="false" customHeight="false" outlineLevel="0" collapsed="false">
      <c r="B221" s="38"/>
      <c r="C221" s="522" t="s">
        <v>236</v>
      </c>
      <c r="D221" s="523"/>
      <c r="E221" s="524"/>
      <c r="F221" s="524"/>
      <c r="G221" s="524"/>
    </row>
    <row r="222" customFormat="false" ht="11.25" hidden="false" customHeight="false" outlineLevel="0" collapsed="false">
      <c r="B222" s="39"/>
      <c r="C222" s="524"/>
      <c r="D222" s="524"/>
      <c r="E222" s="524"/>
      <c r="F222" s="524"/>
      <c r="G222" s="524"/>
    </row>
    <row r="223" customFormat="false" ht="11.25" hidden="false" customHeight="true" outlineLevel="0" collapsed="false">
      <c r="B223" s="39"/>
      <c r="C223" s="525"/>
      <c r="D223" s="526" t="s">
        <v>237</v>
      </c>
      <c r="E223" s="526" t="s">
        <v>238</v>
      </c>
      <c r="F223" s="526" t="s">
        <v>4</v>
      </c>
      <c r="G223" s="525"/>
      <c r="H223" s="469"/>
    </row>
    <row r="224" customFormat="false" ht="11.25" hidden="false" customHeight="false" outlineLevel="0" collapsed="false">
      <c r="B224" s="39"/>
      <c r="C224" s="525"/>
      <c r="D224" s="526"/>
      <c r="E224" s="526"/>
      <c r="F224" s="526"/>
      <c r="G224" s="525"/>
      <c r="H224" s="469"/>
    </row>
    <row r="225" customFormat="false" ht="11.25" hidden="false" customHeight="false" outlineLevel="0" collapsed="false">
      <c r="B225" s="39"/>
      <c r="C225" s="527" t="n">
        <v>1</v>
      </c>
      <c r="D225" s="528" t="n">
        <v>0</v>
      </c>
      <c r="E225" s="528" t="n">
        <v>124</v>
      </c>
      <c r="F225" s="529" t="n">
        <f aca="false">SUM(D225:E225)</f>
        <v>124</v>
      </c>
      <c r="H225" s="469"/>
    </row>
    <row r="226" customFormat="false" ht="11.25" hidden="false" customHeight="false" outlineLevel="0" collapsed="false">
      <c r="B226" s="39"/>
      <c r="C226" s="525" t="n">
        <v>2</v>
      </c>
      <c r="D226" s="528" t="n">
        <v>1</v>
      </c>
      <c r="E226" s="528" t="n">
        <v>313</v>
      </c>
      <c r="F226" s="529" t="n">
        <f aca="false">SUM(D226:E226)</f>
        <v>314</v>
      </c>
      <c r="H226" s="469"/>
    </row>
    <row r="227" customFormat="false" ht="11.25" hidden="false" customHeight="false" outlineLevel="0" collapsed="false">
      <c r="B227" s="39"/>
      <c r="C227" s="527" t="n">
        <v>3</v>
      </c>
      <c r="D227" s="528" t="n">
        <v>5</v>
      </c>
      <c r="E227" s="528" t="n">
        <v>427</v>
      </c>
      <c r="F227" s="529" t="n">
        <f aca="false">SUM(D227:E227)</f>
        <v>432</v>
      </c>
      <c r="H227" s="469"/>
    </row>
    <row r="228" customFormat="false" ht="11.25" hidden="false" customHeight="false" outlineLevel="0" collapsed="false">
      <c r="B228" s="39"/>
      <c r="C228" s="525" t="n">
        <v>4</v>
      </c>
      <c r="D228" s="528" t="n">
        <v>6</v>
      </c>
      <c r="E228" s="528" t="n">
        <v>490</v>
      </c>
      <c r="F228" s="529" t="n">
        <f aca="false">SUM(D228:E228)</f>
        <v>496</v>
      </c>
      <c r="H228" s="469"/>
    </row>
    <row r="229" customFormat="false" ht="11.25" hidden="false" customHeight="false" outlineLevel="0" collapsed="false">
      <c r="B229" s="39"/>
      <c r="C229" s="527" t="n">
        <v>5</v>
      </c>
      <c r="D229" s="528" t="n">
        <v>2</v>
      </c>
      <c r="E229" s="528" t="n">
        <v>467</v>
      </c>
      <c r="F229" s="529" t="n">
        <f aca="false">SUM(D229:E229)</f>
        <v>469</v>
      </c>
      <c r="H229" s="469"/>
    </row>
    <row r="230" customFormat="false" ht="11.25" hidden="false" customHeight="false" outlineLevel="0" collapsed="false">
      <c r="B230" s="39"/>
      <c r="C230" s="525" t="n">
        <v>6</v>
      </c>
      <c r="D230" s="528" t="n">
        <v>3</v>
      </c>
      <c r="E230" s="528" t="n">
        <v>319</v>
      </c>
      <c r="F230" s="529" t="n">
        <f aca="false">SUM(D230:E230)</f>
        <v>322</v>
      </c>
      <c r="H230" s="469"/>
    </row>
    <row r="231" customFormat="false" ht="11.25" hidden="false" customHeight="false" outlineLevel="0" collapsed="false">
      <c r="B231" s="39"/>
      <c r="C231" s="527" t="n">
        <v>7</v>
      </c>
      <c r="D231" s="528" t="n">
        <v>4</v>
      </c>
      <c r="E231" s="528" t="n">
        <v>423</v>
      </c>
      <c r="F231" s="529" t="n">
        <f aca="false">SUM(D231:E231)</f>
        <v>427</v>
      </c>
      <c r="H231" s="469"/>
    </row>
    <row r="232" customFormat="false" ht="11.25" hidden="false" customHeight="false" outlineLevel="0" collapsed="false">
      <c r="B232" s="39"/>
      <c r="C232" s="525" t="n">
        <v>8</v>
      </c>
      <c r="D232" s="528" t="n">
        <v>5</v>
      </c>
      <c r="E232" s="528" t="n">
        <v>350</v>
      </c>
      <c r="F232" s="529" t="n">
        <f aca="false">SUM(D232:E232)</f>
        <v>355</v>
      </c>
      <c r="H232" s="469"/>
    </row>
    <row r="233" customFormat="false" ht="11.25" hidden="false" customHeight="false" outlineLevel="0" collapsed="false">
      <c r="B233" s="39"/>
      <c r="C233" s="527" t="n">
        <v>9</v>
      </c>
      <c r="D233" s="528" t="n">
        <f aca="false">2015detalle!K175</f>
        <v>2</v>
      </c>
      <c r="E233" s="528" t="n">
        <f aca="false">2015detalle!K176</f>
        <v>519</v>
      </c>
      <c r="F233" s="529" t="n">
        <f aca="false">SUM(D233:E233)</f>
        <v>521</v>
      </c>
      <c r="H233" s="469"/>
    </row>
    <row r="234" customFormat="false" ht="11.25" hidden="false" customHeight="false" outlineLevel="0" collapsed="false">
      <c r="B234" s="39"/>
      <c r="C234" s="525" t="n">
        <v>10</v>
      </c>
      <c r="D234" s="528" t="n">
        <f aca="false">2015detalle!L175</f>
        <v>2</v>
      </c>
      <c r="E234" s="528" t="n">
        <f aca="false">2015detalle!L176</f>
        <v>405</v>
      </c>
      <c r="F234" s="529" t="n">
        <f aca="false">SUM(D234:E234)</f>
        <v>407</v>
      </c>
      <c r="H234" s="469"/>
    </row>
    <row r="235" customFormat="false" ht="11.25" hidden="false" customHeight="false" outlineLevel="0" collapsed="false">
      <c r="B235" s="39"/>
      <c r="C235" s="527" t="n">
        <v>11</v>
      </c>
      <c r="D235" s="528" t="n">
        <f aca="false">2015detalle!M175</f>
        <v>1</v>
      </c>
      <c r="E235" s="528" t="n">
        <f aca="false">2015detalle!M176</f>
        <v>406</v>
      </c>
      <c r="F235" s="529" t="n">
        <f aca="false">SUM(D235:E235)</f>
        <v>407</v>
      </c>
      <c r="H235" s="469"/>
    </row>
    <row r="236" customFormat="false" ht="11.25" hidden="false" customHeight="false" outlineLevel="0" collapsed="false">
      <c r="B236" s="39"/>
      <c r="C236" s="527" t="n">
        <v>12</v>
      </c>
      <c r="D236" s="528" t="n">
        <f aca="false">2015detalle!N175</f>
        <v>0</v>
      </c>
      <c r="E236" s="528" t="n">
        <f aca="false">2015detalle!N176</f>
        <v>112</v>
      </c>
      <c r="F236" s="529" t="n">
        <f aca="false">SUM(D236:E236)</f>
        <v>112</v>
      </c>
      <c r="H236" s="469"/>
    </row>
    <row r="237" customFormat="false" ht="12" hidden="false" customHeight="false" outlineLevel="0" collapsed="false">
      <c r="B237" s="39"/>
      <c r="C237" s="530" t="s">
        <v>28</v>
      </c>
      <c r="D237" s="531" t="n">
        <f aca="false">SUM(D225:D236)</f>
        <v>31</v>
      </c>
      <c r="E237" s="531" t="n">
        <f aca="false">SUM(E225:E236)</f>
        <v>4355</v>
      </c>
      <c r="F237" s="532" t="n">
        <f aca="false">SUM(F225:F236)</f>
        <v>4386</v>
      </c>
      <c r="H237" s="469"/>
    </row>
    <row r="238" customFormat="false" ht="12" hidden="false" customHeight="false" outlineLevel="0" collapsed="false">
      <c r="H238" s="469"/>
    </row>
    <row r="241" customFormat="false" ht="12.75" hidden="false" customHeight="true" outlineLevel="0" collapsed="false">
      <c r="B241" s="533"/>
      <c r="C241" s="533"/>
    </row>
    <row r="244" customFormat="false" ht="12" hidden="false" customHeight="true" outlineLevel="0" collapsed="false"/>
    <row r="246" customFormat="false" ht="11.2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62" customFormat="false" ht="11.25" hidden="false" customHeight="false" outlineLevel="0" collapsed="false">
      <c r="F262" s="534"/>
    </row>
    <row r="264" customFormat="false" ht="11.25" hidden="false" customHeight="false" outlineLevel="0" collapsed="false">
      <c r="E264" s="535"/>
    </row>
    <row r="265" customFormat="false" ht="12.75" hidden="false" customHeight="false" outlineLevel="0" collapsed="false">
      <c r="E265" s="536"/>
    </row>
  </sheetData>
  <mergeCells count="17">
    <mergeCell ref="C9:D9"/>
    <mergeCell ref="B106:B108"/>
    <mergeCell ref="C106:E106"/>
    <mergeCell ref="F106:F108"/>
    <mergeCell ref="C107:C108"/>
    <mergeCell ref="D107:D108"/>
    <mergeCell ref="E107:E108"/>
    <mergeCell ref="B151:B152"/>
    <mergeCell ref="C151:H151"/>
    <mergeCell ref="B192:I192"/>
    <mergeCell ref="C194:F194"/>
    <mergeCell ref="C223:C224"/>
    <mergeCell ref="D223:D224"/>
    <mergeCell ref="E223:E224"/>
    <mergeCell ref="F223:F224"/>
    <mergeCell ref="G223:G224"/>
    <mergeCell ref="B241:C2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6.42"/>
    <col collapsed="false" customWidth="true" hidden="false" outlineLevel="0" max="6" min="2" style="2" width="3.7"/>
    <col collapsed="false" customWidth="true" hidden="false" outlineLevel="0" max="7" min="7" style="2" width="11.56"/>
    <col collapsed="false" customWidth="true" hidden="false" outlineLevel="0" max="8" min="8" style="2" width="3.28"/>
    <col collapsed="false" customWidth="true" hidden="false" outlineLevel="0" max="9" min="9" style="2" width="1.28"/>
    <col collapsed="false" customWidth="true" hidden="false" outlineLevel="0" max="14" min="10" style="2" width="3.7"/>
    <col collapsed="false" customWidth="true" hidden="false" outlineLevel="0" max="15" min="15" style="2" width="11.56"/>
    <col collapsed="false" customWidth="true" hidden="false" outlineLevel="0" max="16" min="16" style="2" width="2.84"/>
    <col collapsed="false" customWidth="true" hidden="false" outlineLevel="0" max="17" min="17" style="2" width="0.85"/>
    <col collapsed="false" customWidth="true" hidden="false" outlineLevel="0" max="22" min="18" style="2" width="3.7"/>
    <col collapsed="false" customWidth="true" hidden="false" outlineLevel="0" max="23" min="23" style="2" width="11.56"/>
    <col collapsed="false" customWidth="true" hidden="false" outlineLevel="0" max="24" min="24" style="2" width="3.28"/>
  </cols>
  <sheetData>
    <row r="1" customFormat="false" ht="12.75" hidden="false" customHeight="true" outlineLevel="0" collapsed="false">
      <c r="A1" s="537" t="s">
        <v>239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</row>
    <row r="2" customFormat="false" ht="13.5" hidden="false" customHeight="fals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</row>
    <row r="3" customFormat="false" ht="13.5" hidden="false" customHeight="true" outlineLevel="0" collapsed="false">
      <c r="A3" s="538"/>
      <c r="B3" s="539" t="s">
        <v>240</v>
      </c>
      <c r="C3" s="539"/>
      <c r="D3" s="539"/>
      <c r="E3" s="539"/>
      <c r="F3" s="539"/>
      <c r="G3" s="540" t="s">
        <v>241</v>
      </c>
      <c r="H3" s="541"/>
      <c r="I3" s="541"/>
      <c r="J3" s="539" t="s">
        <v>242</v>
      </c>
      <c r="K3" s="539"/>
      <c r="L3" s="539"/>
      <c r="M3" s="539"/>
      <c r="N3" s="539"/>
      <c r="O3" s="540" t="s">
        <v>241</v>
      </c>
      <c r="P3" s="541"/>
      <c r="Q3" s="542"/>
      <c r="R3" s="539" t="s">
        <v>243</v>
      </c>
      <c r="S3" s="539"/>
      <c r="T3" s="539"/>
      <c r="U3" s="539"/>
      <c r="V3" s="539"/>
      <c r="W3" s="540" t="s">
        <v>241</v>
      </c>
      <c r="X3" s="541"/>
    </row>
    <row r="4" customFormat="false" ht="26.25" hidden="false" customHeight="false" outlineLevel="0" collapsed="false">
      <c r="A4" s="543"/>
      <c r="B4" s="544" t="s">
        <v>244</v>
      </c>
      <c r="C4" s="545" t="s">
        <v>245</v>
      </c>
      <c r="D4" s="546" t="s">
        <v>246</v>
      </c>
      <c r="E4" s="547" t="s">
        <v>247</v>
      </c>
      <c r="F4" s="548" t="s">
        <v>248</v>
      </c>
      <c r="G4" s="540"/>
      <c r="H4" s="541"/>
      <c r="I4" s="541"/>
      <c r="J4" s="544" t="s">
        <v>244</v>
      </c>
      <c r="K4" s="545" t="s">
        <v>245</v>
      </c>
      <c r="L4" s="546" t="s">
        <v>246</v>
      </c>
      <c r="M4" s="547" t="s">
        <v>247</v>
      </c>
      <c r="N4" s="548" t="s">
        <v>248</v>
      </c>
      <c r="O4" s="540"/>
      <c r="P4" s="541"/>
      <c r="Q4" s="542"/>
      <c r="R4" s="544" t="s">
        <v>244</v>
      </c>
      <c r="S4" s="545" t="s">
        <v>245</v>
      </c>
      <c r="T4" s="546" t="s">
        <v>246</v>
      </c>
      <c r="U4" s="547" t="s">
        <v>247</v>
      </c>
      <c r="V4" s="548" t="s">
        <v>248</v>
      </c>
      <c r="W4" s="540"/>
      <c r="X4" s="541"/>
    </row>
    <row r="5" customFormat="false" ht="12.75" hidden="false" customHeight="true" outlineLevel="0" collapsed="false">
      <c r="A5" s="549" t="s">
        <v>249</v>
      </c>
      <c r="B5" s="550"/>
      <c r="C5" s="551"/>
      <c r="D5" s="552"/>
      <c r="E5" s="553"/>
      <c r="F5" s="554"/>
      <c r="G5" s="555" t="n">
        <f aca="false">SUM(B5:F5)</f>
        <v>0</v>
      </c>
      <c r="H5" s="541"/>
      <c r="I5" s="541"/>
      <c r="J5" s="550"/>
      <c r="K5" s="551"/>
      <c r="L5" s="552"/>
      <c r="M5" s="553"/>
      <c r="N5" s="554"/>
      <c r="O5" s="555" t="n">
        <f aca="false">SUM(J5:N5)</f>
        <v>0</v>
      </c>
      <c r="P5" s="541"/>
      <c r="Q5" s="542"/>
      <c r="R5" s="550"/>
      <c r="S5" s="551"/>
      <c r="T5" s="552"/>
      <c r="U5" s="553"/>
      <c r="V5" s="554"/>
      <c r="W5" s="555" t="n">
        <f aca="false">SUM(R5:V5)</f>
        <v>0</v>
      </c>
      <c r="X5" s="541"/>
    </row>
    <row r="6" customFormat="false" ht="12.75" hidden="false" customHeight="true" outlineLevel="0" collapsed="false">
      <c r="A6" s="549" t="s">
        <v>250</v>
      </c>
      <c r="B6" s="550"/>
      <c r="C6" s="551"/>
      <c r="D6" s="552"/>
      <c r="E6" s="556" t="n">
        <v>5</v>
      </c>
      <c r="F6" s="557"/>
      <c r="G6" s="555" t="n">
        <f aca="false">SUM(B6:F6)</f>
        <v>5</v>
      </c>
      <c r="H6" s="541"/>
      <c r="I6" s="541"/>
      <c r="J6" s="550"/>
      <c r="K6" s="551"/>
      <c r="L6" s="552"/>
      <c r="M6" s="556" t="n">
        <v>8</v>
      </c>
      <c r="N6" s="557"/>
      <c r="O6" s="555" t="n">
        <f aca="false">SUM(J6:N6)</f>
        <v>8</v>
      </c>
      <c r="P6" s="541"/>
      <c r="Q6" s="542"/>
      <c r="R6" s="550"/>
      <c r="S6" s="551"/>
      <c r="T6" s="552"/>
      <c r="U6" s="556"/>
      <c r="V6" s="557"/>
      <c r="W6" s="555" t="n">
        <f aca="false">SUM(R6:V6)</f>
        <v>0</v>
      </c>
      <c r="X6" s="541"/>
    </row>
    <row r="7" customFormat="false" ht="12.75" hidden="false" customHeight="true" outlineLevel="0" collapsed="false">
      <c r="A7" s="549" t="s">
        <v>251</v>
      </c>
      <c r="B7" s="550"/>
      <c r="C7" s="558" t="n">
        <v>1</v>
      </c>
      <c r="D7" s="559"/>
      <c r="E7" s="553"/>
      <c r="F7" s="557"/>
      <c r="G7" s="555" t="n">
        <f aca="false">SUM(B7:F7)</f>
        <v>1</v>
      </c>
      <c r="H7" s="541"/>
      <c r="I7" s="541"/>
      <c r="J7" s="550"/>
      <c r="K7" s="551"/>
      <c r="L7" s="559"/>
      <c r="M7" s="553"/>
      <c r="N7" s="557"/>
      <c r="O7" s="555" t="n">
        <f aca="false">SUM(J7:N7)</f>
        <v>0</v>
      </c>
      <c r="P7" s="541"/>
      <c r="Q7" s="542"/>
      <c r="R7" s="550"/>
      <c r="S7" s="551"/>
      <c r="T7" s="559"/>
      <c r="U7" s="553"/>
      <c r="V7" s="557"/>
      <c r="W7" s="555" t="n">
        <f aca="false">SUM(R7:V7)</f>
        <v>0</v>
      </c>
      <c r="X7" s="541"/>
    </row>
    <row r="8" customFormat="false" ht="12.75" hidden="false" customHeight="true" outlineLevel="0" collapsed="false">
      <c r="A8" s="549" t="s">
        <v>252</v>
      </c>
      <c r="B8" s="550"/>
      <c r="C8" s="551"/>
      <c r="D8" s="559"/>
      <c r="E8" s="556" t="n">
        <v>3</v>
      </c>
      <c r="F8" s="557"/>
      <c r="G8" s="555" t="n">
        <f aca="false">SUM(B8:F8)</f>
        <v>3</v>
      </c>
      <c r="H8" s="541"/>
      <c r="I8" s="541"/>
      <c r="J8" s="550"/>
      <c r="K8" s="551"/>
      <c r="L8" s="559"/>
      <c r="M8" s="556" t="n">
        <v>2</v>
      </c>
      <c r="N8" s="557"/>
      <c r="O8" s="555" t="n">
        <f aca="false">SUM(J8:N8)</f>
        <v>2</v>
      </c>
      <c r="P8" s="541"/>
      <c r="Q8" s="542"/>
      <c r="R8" s="550"/>
      <c r="S8" s="551"/>
      <c r="T8" s="552"/>
      <c r="U8" s="556"/>
      <c r="V8" s="557"/>
      <c r="W8" s="555" t="n">
        <f aca="false">SUM(R8:V8)</f>
        <v>0</v>
      </c>
      <c r="X8" s="541"/>
    </row>
    <row r="9" customFormat="false" ht="12.75" hidden="false" customHeight="true" outlineLevel="0" collapsed="false">
      <c r="A9" s="549" t="s">
        <v>253</v>
      </c>
      <c r="B9" s="550"/>
      <c r="C9" s="551"/>
      <c r="D9" s="559"/>
      <c r="E9" s="553"/>
      <c r="F9" s="557"/>
      <c r="G9" s="555" t="n">
        <f aca="false">SUM(B9:F9)</f>
        <v>0</v>
      </c>
      <c r="H9" s="541"/>
      <c r="I9" s="541"/>
      <c r="J9" s="550"/>
      <c r="K9" s="551"/>
      <c r="L9" s="559"/>
      <c r="M9" s="553"/>
      <c r="N9" s="557"/>
      <c r="O9" s="555" t="n">
        <f aca="false">SUM(J9:N9)</f>
        <v>0</v>
      </c>
      <c r="P9" s="541"/>
      <c r="Q9" s="542"/>
      <c r="R9" s="550"/>
      <c r="S9" s="558"/>
      <c r="T9" s="552"/>
      <c r="U9" s="553"/>
      <c r="V9" s="557"/>
      <c r="W9" s="555" t="n">
        <f aca="false">SUM(R9:V9)</f>
        <v>0</v>
      </c>
      <c r="X9" s="541"/>
    </row>
    <row r="10" customFormat="false" ht="12.75" hidden="false" customHeight="true" outlineLevel="0" collapsed="false">
      <c r="A10" s="549" t="s">
        <v>254</v>
      </c>
      <c r="B10" s="550"/>
      <c r="C10" s="551"/>
      <c r="D10" s="559"/>
      <c r="E10" s="556"/>
      <c r="F10" s="557"/>
      <c r="G10" s="555" t="n">
        <f aca="false">SUM(B10:F10)</f>
        <v>0</v>
      </c>
      <c r="H10" s="541"/>
      <c r="I10" s="541"/>
      <c r="J10" s="550"/>
      <c r="K10" s="551"/>
      <c r="L10" s="559"/>
      <c r="M10" s="556"/>
      <c r="N10" s="557"/>
      <c r="O10" s="555" t="n">
        <f aca="false">SUM(J10:N10)</f>
        <v>0</v>
      </c>
      <c r="P10" s="541"/>
      <c r="Q10" s="542"/>
      <c r="R10" s="550"/>
      <c r="S10" s="551"/>
      <c r="T10" s="552"/>
      <c r="U10" s="556"/>
      <c r="V10" s="557"/>
      <c r="W10" s="555" t="n">
        <f aca="false">SUM(R10:V10)</f>
        <v>0</v>
      </c>
      <c r="X10" s="541"/>
    </row>
    <row r="11" customFormat="false" ht="12.75" hidden="false" customHeight="true" outlineLevel="0" collapsed="false">
      <c r="A11" s="560" t="s">
        <v>255</v>
      </c>
      <c r="B11" s="561" t="n">
        <v>7</v>
      </c>
      <c r="C11" s="551"/>
      <c r="D11" s="559"/>
      <c r="E11" s="556"/>
      <c r="F11" s="557"/>
      <c r="G11" s="562" t="n">
        <f aca="false">SUM(B11:F11)</f>
        <v>7</v>
      </c>
      <c r="H11" s="562" t="n">
        <f aca="false">SUM(G11:G29)</f>
        <v>70</v>
      </c>
      <c r="I11" s="563"/>
      <c r="J11" s="561"/>
      <c r="K11" s="551"/>
      <c r="L11" s="559"/>
      <c r="M11" s="556"/>
      <c r="N11" s="557"/>
      <c r="O11" s="562" t="n">
        <f aca="false">SUM(J11:N11)</f>
        <v>0</v>
      </c>
      <c r="P11" s="562" t="n">
        <f aca="false">SUM(O11:O29)</f>
        <v>55</v>
      </c>
      <c r="Q11" s="563"/>
      <c r="R11" s="561"/>
      <c r="S11" s="551"/>
      <c r="T11" s="552"/>
      <c r="U11" s="564"/>
      <c r="V11" s="557"/>
      <c r="W11" s="562" t="n">
        <f aca="false">SUM(R11:V11)</f>
        <v>0</v>
      </c>
      <c r="X11" s="562" t="n">
        <f aca="false">SUM(W11:W29)</f>
        <v>38</v>
      </c>
    </row>
    <row r="12" customFormat="false" ht="12.75" hidden="false" customHeight="true" outlineLevel="0" collapsed="false">
      <c r="A12" s="560" t="s">
        <v>256</v>
      </c>
      <c r="B12" s="550"/>
      <c r="C12" s="551"/>
      <c r="D12" s="552"/>
      <c r="E12" s="556"/>
      <c r="F12" s="557"/>
      <c r="G12" s="562" t="n">
        <f aca="false">SUM(B12:F12)</f>
        <v>0</v>
      </c>
      <c r="H12" s="562"/>
      <c r="I12" s="563"/>
      <c r="J12" s="550"/>
      <c r="K12" s="558"/>
      <c r="L12" s="552"/>
      <c r="M12" s="556"/>
      <c r="N12" s="557"/>
      <c r="O12" s="562" t="n">
        <f aca="false">SUM(J12:N12)</f>
        <v>0</v>
      </c>
      <c r="P12" s="562"/>
      <c r="Q12" s="563"/>
      <c r="R12" s="565"/>
      <c r="S12" s="558"/>
      <c r="T12" s="552"/>
      <c r="U12" s="566"/>
      <c r="V12" s="557"/>
      <c r="W12" s="562" t="n">
        <f aca="false">SUM(R12:V12)</f>
        <v>0</v>
      </c>
      <c r="X12" s="562"/>
    </row>
    <row r="13" customFormat="false" ht="12.75" hidden="false" customHeight="true" outlineLevel="0" collapsed="false">
      <c r="A13" s="560" t="s">
        <v>257</v>
      </c>
      <c r="B13" s="561" t="n">
        <v>4</v>
      </c>
      <c r="C13" s="558"/>
      <c r="D13" s="559"/>
      <c r="E13" s="556"/>
      <c r="F13" s="557"/>
      <c r="G13" s="562" t="n">
        <f aca="false">SUM(B13:F13)</f>
        <v>4</v>
      </c>
      <c r="H13" s="562"/>
      <c r="I13" s="563"/>
      <c r="J13" s="561" t="n">
        <v>9</v>
      </c>
      <c r="K13" s="558"/>
      <c r="L13" s="559"/>
      <c r="M13" s="556"/>
      <c r="N13" s="557"/>
      <c r="O13" s="562" t="n">
        <f aca="false">SUM(J13:N13)</f>
        <v>9</v>
      </c>
      <c r="P13" s="562"/>
      <c r="Q13" s="563"/>
      <c r="R13" s="565" t="n">
        <v>1</v>
      </c>
      <c r="S13" s="558"/>
      <c r="T13" s="552"/>
      <c r="U13" s="566"/>
      <c r="V13" s="557"/>
      <c r="W13" s="562" t="n">
        <f aca="false">SUM(R13:V13)</f>
        <v>1</v>
      </c>
      <c r="X13" s="562"/>
    </row>
    <row r="14" customFormat="false" ht="12.75" hidden="false" customHeight="true" outlineLevel="0" collapsed="false">
      <c r="A14" s="560" t="s">
        <v>258</v>
      </c>
      <c r="B14" s="550"/>
      <c r="C14" s="558"/>
      <c r="D14" s="559"/>
      <c r="E14" s="556"/>
      <c r="F14" s="557"/>
      <c r="G14" s="562" t="n">
        <f aca="false">SUM(B14:F14)</f>
        <v>0</v>
      </c>
      <c r="H14" s="562"/>
      <c r="I14" s="563"/>
      <c r="J14" s="550"/>
      <c r="K14" s="558"/>
      <c r="L14" s="559"/>
      <c r="M14" s="556"/>
      <c r="N14" s="557"/>
      <c r="O14" s="562" t="n">
        <f aca="false">SUM(J14:N14)</f>
        <v>0</v>
      </c>
      <c r="P14" s="562"/>
      <c r="Q14" s="563"/>
      <c r="R14" s="550"/>
      <c r="S14" s="558"/>
      <c r="T14" s="559"/>
      <c r="U14" s="566"/>
      <c r="V14" s="557"/>
      <c r="W14" s="562" t="n">
        <f aca="false">SUM(R14:V14)</f>
        <v>0</v>
      </c>
      <c r="X14" s="562"/>
    </row>
    <row r="15" customFormat="false" ht="12.75" hidden="false" customHeight="true" outlineLevel="0" collapsed="false">
      <c r="A15" s="560" t="s">
        <v>259</v>
      </c>
      <c r="B15" s="561"/>
      <c r="C15" s="558"/>
      <c r="D15" s="559"/>
      <c r="E15" s="556"/>
      <c r="F15" s="557"/>
      <c r="G15" s="562" t="n">
        <f aca="false">SUM(B15:F15)</f>
        <v>0</v>
      </c>
      <c r="H15" s="562"/>
      <c r="I15" s="563"/>
      <c r="J15" s="561"/>
      <c r="K15" s="558"/>
      <c r="L15" s="559"/>
      <c r="M15" s="556"/>
      <c r="N15" s="557"/>
      <c r="O15" s="562" t="n">
        <f aca="false">SUM(J15:N15)</f>
        <v>0</v>
      </c>
      <c r="P15" s="562"/>
      <c r="Q15" s="563"/>
      <c r="R15" s="565"/>
      <c r="S15" s="558"/>
      <c r="T15" s="559"/>
      <c r="U15" s="566"/>
      <c r="V15" s="557"/>
      <c r="W15" s="562" t="n">
        <f aca="false">SUM(R15:V15)</f>
        <v>0</v>
      </c>
      <c r="X15" s="562"/>
    </row>
    <row r="16" customFormat="false" ht="12.75" hidden="false" customHeight="true" outlineLevel="0" collapsed="false">
      <c r="A16" s="560" t="s">
        <v>260</v>
      </c>
      <c r="B16" s="561"/>
      <c r="C16" s="558"/>
      <c r="D16" s="552"/>
      <c r="E16" s="556"/>
      <c r="F16" s="557"/>
      <c r="G16" s="562" t="n">
        <f aca="false">SUM(B16:F16)</f>
        <v>0</v>
      </c>
      <c r="H16" s="562"/>
      <c r="I16" s="563"/>
      <c r="J16" s="561" t="n">
        <v>3</v>
      </c>
      <c r="K16" s="558"/>
      <c r="L16" s="552"/>
      <c r="M16" s="556"/>
      <c r="N16" s="557"/>
      <c r="O16" s="562" t="n">
        <f aca="false">SUM(J16:N16)</f>
        <v>3</v>
      </c>
      <c r="P16" s="562"/>
      <c r="Q16" s="563"/>
      <c r="R16" s="565"/>
      <c r="S16" s="558"/>
      <c r="T16" s="552"/>
      <c r="U16" s="566"/>
      <c r="V16" s="557"/>
      <c r="W16" s="562" t="n">
        <f aca="false">SUM(R16:V16)</f>
        <v>0</v>
      </c>
      <c r="X16" s="562"/>
    </row>
    <row r="17" customFormat="false" ht="12.75" hidden="false" customHeight="true" outlineLevel="0" collapsed="false">
      <c r="A17" s="560" t="s">
        <v>261</v>
      </c>
      <c r="B17" s="561" t="n">
        <v>5</v>
      </c>
      <c r="C17" s="558"/>
      <c r="D17" s="552"/>
      <c r="E17" s="556"/>
      <c r="F17" s="557"/>
      <c r="G17" s="562" t="n">
        <f aca="false">SUM(B17:F17)</f>
        <v>5</v>
      </c>
      <c r="H17" s="562"/>
      <c r="I17" s="563"/>
      <c r="J17" s="561" t="n">
        <v>4</v>
      </c>
      <c r="K17" s="558"/>
      <c r="L17" s="552"/>
      <c r="M17" s="556"/>
      <c r="N17" s="557"/>
      <c r="O17" s="562" t="n">
        <f aca="false">SUM(J17:N17)</f>
        <v>4</v>
      </c>
      <c r="P17" s="562"/>
      <c r="Q17" s="563"/>
      <c r="R17" s="565" t="n">
        <v>4</v>
      </c>
      <c r="S17" s="558"/>
      <c r="T17" s="552"/>
      <c r="U17" s="566"/>
      <c r="V17" s="557"/>
      <c r="W17" s="562" t="n">
        <f aca="false">SUM(R17:V17)</f>
        <v>4</v>
      </c>
      <c r="X17" s="562"/>
    </row>
    <row r="18" customFormat="false" ht="12.75" hidden="false" customHeight="true" outlineLevel="0" collapsed="false">
      <c r="A18" s="560" t="s">
        <v>262</v>
      </c>
      <c r="B18" s="550"/>
      <c r="C18" s="558" t="n">
        <v>1</v>
      </c>
      <c r="D18" s="552"/>
      <c r="E18" s="556"/>
      <c r="F18" s="557"/>
      <c r="G18" s="562" t="n">
        <f aca="false">SUM(B18:F18)</f>
        <v>1</v>
      </c>
      <c r="H18" s="562"/>
      <c r="I18" s="563"/>
      <c r="J18" s="561"/>
      <c r="K18" s="558" t="n">
        <v>1</v>
      </c>
      <c r="L18" s="552"/>
      <c r="M18" s="556"/>
      <c r="N18" s="557"/>
      <c r="O18" s="562" t="n">
        <f aca="false">SUM(J18:N18)</f>
        <v>1</v>
      </c>
      <c r="P18" s="562"/>
      <c r="Q18" s="563"/>
      <c r="R18" s="565" t="n">
        <v>2</v>
      </c>
      <c r="S18" s="558"/>
      <c r="T18" s="552"/>
      <c r="U18" s="566"/>
      <c r="V18" s="557"/>
      <c r="W18" s="562" t="n">
        <f aca="false">SUM(R18:V18)</f>
        <v>2</v>
      </c>
      <c r="X18" s="562"/>
    </row>
    <row r="19" customFormat="false" ht="12.75" hidden="false" customHeight="true" outlineLevel="0" collapsed="false">
      <c r="A19" s="560" t="s">
        <v>263</v>
      </c>
      <c r="B19" s="561"/>
      <c r="C19" s="558" t="n">
        <v>28</v>
      </c>
      <c r="D19" s="552"/>
      <c r="E19" s="556" t="n">
        <v>18</v>
      </c>
      <c r="F19" s="557"/>
      <c r="G19" s="562" t="n">
        <f aca="false">SUM(B19:F19)</f>
        <v>46</v>
      </c>
      <c r="H19" s="562"/>
      <c r="I19" s="563"/>
      <c r="J19" s="561"/>
      <c r="K19" s="558" t="n">
        <v>15</v>
      </c>
      <c r="L19" s="552"/>
      <c r="M19" s="556" t="n">
        <v>9</v>
      </c>
      <c r="N19" s="557"/>
      <c r="O19" s="562" t="n">
        <f aca="false">SUM(J19:N19)</f>
        <v>24</v>
      </c>
      <c r="P19" s="562"/>
      <c r="Q19" s="563"/>
      <c r="R19" s="565"/>
      <c r="S19" s="558" t="n">
        <v>5</v>
      </c>
      <c r="T19" s="552"/>
      <c r="U19" s="567" t="n">
        <v>1</v>
      </c>
      <c r="V19" s="557"/>
      <c r="W19" s="562" t="n">
        <f aca="false">SUM(R19:V19)</f>
        <v>6</v>
      </c>
      <c r="X19" s="562"/>
    </row>
    <row r="20" customFormat="false" ht="12.75" hidden="false" customHeight="true" outlineLevel="0" collapsed="false">
      <c r="A20" s="560" t="s">
        <v>264</v>
      </c>
      <c r="B20" s="550"/>
      <c r="C20" s="558" t="n">
        <v>1</v>
      </c>
      <c r="D20" s="552"/>
      <c r="E20" s="556"/>
      <c r="F20" s="557"/>
      <c r="G20" s="562" t="n">
        <f aca="false">SUM(B20:F20)</f>
        <v>1</v>
      </c>
      <c r="H20" s="562"/>
      <c r="I20" s="563"/>
      <c r="J20" s="561"/>
      <c r="K20" s="558" t="n">
        <v>4</v>
      </c>
      <c r="L20" s="552"/>
      <c r="M20" s="556"/>
      <c r="N20" s="557"/>
      <c r="O20" s="562" t="n">
        <f aca="false">SUM(J20:N20)</f>
        <v>4</v>
      </c>
      <c r="P20" s="562"/>
      <c r="Q20" s="563"/>
      <c r="R20" s="565" t="n">
        <v>10</v>
      </c>
      <c r="S20" s="558"/>
      <c r="T20" s="552"/>
      <c r="U20" s="566"/>
      <c r="V20" s="557"/>
      <c r="W20" s="562" t="n">
        <f aca="false">SUM(R20:V20)</f>
        <v>10</v>
      </c>
      <c r="X20" s="562"/>
    </row>
    <row r="21" customFormat="false" ht="12.75" hidden="false" customHeight="true" outlineLevel="0" collapsed="false">
      <c r="A21" s="560" t="s">
        <v>265</v>
      </c>
      <c r="B21" s="550"/>
      <c r="C21" s="558"/>
      <c r="D21" s="552"/>
      <c r="E21" s="556"/>
      <c r="F21" s="557"/>
      <c r="G21" s="562" t="n">
        <f aca="false">SUM(B21:F21)</f>
        <v>0</v>
      </c>
      <c r="H21" s="562"/>
      <c r="I21" s="563"/>
      <c r="J21" s="550"/>
      <c r="K21" s="558"/>
      <c r="L21" s="552"/>
      <c r="M21" s="556"/>
      <c r="N21" s="557"/>
      <c r="O21" s="562" t="n">
        <f aca="false">SUM(J21:N21)</f>
        <v>0</v>
      </c>
      <c r="P21" s="562"/>
      <c r="Q21" s="563"/>
      <c r="R21" s="565"/>
      <c r="S21" s="558"/>
      <c r="T21" s="552"/>
      <c r="U21" s="566"/>
      <c r="V21" s="557"/>
      <c r="W21" s="562" t="n">
        <f aca="false">SUM(R21:V21)</f>
        <v>0</v>
      </c>
      <c r="X21" s="562"/>
    </row>
    <row r="22" customFormat="false" ht="12.75" hidden="false" customHeight="true" outlineLevel="0" collapsed="false">
      <c r="A22" s="560" t="s">
        <v>266</v>
      </c>
      <c r="B22" s="550"/>
      <c r="C22" s="558"/>
      <c r="D22" s="552"/>
      <c r="E22" s="556"/>
      <c r="F22" s="557"/>
      <c r="G22" s="562" t="n">
        <f aca="false">SUM(B22:F22)</f>
        <v>0</v>
      </c>
      <c r="H22" s="562"/>
      <c r="I22" s="563"/>
      <c r="J22" s="550"/>
      <c r="K22" s="558"/>
      <c r="L22" s="552"/>
      <c r="M22" s="556"/>
      <c r="N22" s="557"/>
      <c r="O22" s="562" t="n">
        <f aca="false">SUM(J22:N22)</f>
        <v>0</v>
      </c>
      <c r="P22" s="562"/>
      <c r="Q22" s="563"/>
      <c r="R22" s="565"/>
      <c r="S22" s="558"/>
      <c r="T22" s="552"/>
      <c r="U22" s="566"/>
      <c r="V22" s="557"/>
      <c r="W22" s="562" t="n">
        <f aca="false">SUM(R22:V22)</f>
        <v>0</v>
      </c>
      <c r="X22" s="562"/>
    </row>
    <row r="23" customFormat="false" ht="12.75" hidden="false" customHeight="true" outlineLevel="0" collapsed="false">
      <c r="A23" s="560" t="s">
        <v>267</v>
      </c>
      <c r="B23" s="550"/>
      <c r="C23" s="558"/>
      <c r="D23" s="552"/>
      <c r="E23" s="556"/>
      <c r="F23" s="557"/>
      <c r="G23" s="562" t="n">
        <f aca="false">SUM(B23:F23)</f>
        <v>0</v>
      </c>
      <c r="H23" s="562"/>
      <c r="I23" s="563"/>
      <c r="J23" s="550"/>
      <c r="K23" s="558"/>
      <c r="L23" s="552"/>
      <c r="M23" s="556"/>
      <c r="N23" s="557"/>
      <c r="O23" s="562" t="n">
        <f aca="false">SUM(J23:N23)</f>
        <v>0</v>
      </c>
      <c r="P23" s="562"/>
      <c r="Q23" s="563"/>
      <c r="R23" s="565" t="n">
        <v>6</v>
      </c>
      <c r="S23" s="558" t="n">
        <v>1</v>
      </c>
      <c r="T23" s="552"/>
      <c r="U23" s="566"/>
      <c r="V23" s="557"/>
      <c r="W23" s="562" t="n">
        <f aca="false">SUM(R23:V23)</f>
        <v>7</v>
      </c>
      <c r="X23" s="562"/>
    </row>
    <row r="24" customFormat="false" ht="12.75" hidden="false" customHeight="true" outlineLevel="0" collapsed="false">
      <c r="A24" s="560" t="s">
        <v>268</v>
      </c>
      <c r="B24" s="550"/>
      <c r="C24" s="558"/>
      <c r="D24" s="552"/>
      <c r="E24" s="556"/>
      <c r="F24" s="557"/>
      <c r="G24" s="562" t="n">
        <f aca="false">SUM(B24:F24)</f>
        <v>0</v>
      </c>
      <c r="H24" s="562"/>
      <c r="I24" s="563"/>
      <c r="J24" s="550"/>
      <c r="K24" s="558"/>
      <c r="L24" s="552"/>
      <c r="M24" s="556"/>
      <c r="N24" s="557"/>
      <c r="O24" s="562" t="n">
        <f aca="false">SUM(J24:N24)</f>
        <v>0</v>
      </c>
      <c r="P24" s="562"/>
      <c r="Q24" s="563"/>
      <c r="R24" s="565" t="n">
        <v>6</v>
      </c>
      <c r="S24" s="558"/>
      <c r="T24" s="552"/>
      <c r="U24" s="566"/>
      <c r="V24" s="557"/>
      <c r="W24" s="562" t="n">
        <f aca="false">SUM(R24:V24)</f>
        <v>6</v>
      </c>
      <c r="X24" s="562"/>
    </row>
    <row r="25" customFormat="false" ht="12.75" hidden="false" customHeight="true" outlineLevel="0" collapsed="false">
      <c r="A25" s="560" t="s">
        <v>269</v>
      </c>
      <c r="B25" s="561"/>
      <c r="C25" s="558"/>
      <c r="D25" s="552"/>
      <c r="E25" s="556"/>
      <c r="F25" s="557"/>
      <c r="G25" s="562" t="n">
        <f aca="false">SUM(B25:F25)</f>
        <v>0</v>
      </c>
      <c r="H25" s="562"/>
      <c r="I25" s="563"/>
      <c r="J25" s="561"/>
      <c r="K25" s="558"/>
      <c r="L25" s="552"/>
      <c r="M25" s="556"/>
      <c r="N25" s="557"/>
      <c r="O25" s="562" t="n">
        <f aca="false">SUM(J25:N25)</f>
        <v>0</v>
      </c>
      <c r="P25" s="562"/>
      <c r="Q25" s="563"/>
      <c r="R25" s="565"/>
      <c r="S25" s="558"/>
      <c r="T25" s="552"/>
      <c r="U25" s="566"/>
      <c r="V25" s="557"/>
      <c r="W25" s="562" t="n">
        <f aca="false">SUM(R25:V25)</f>
        <v>0</v>
      </c>
      <c r="X25" s="562"/>
    </row>
    <row r="26" customFormat="false" ht="12.75" hidden="false" customHeight="true" outlineLevel="0" collapsed="false">
      <c r="A26" s="560" t="s">
        <v>270</v>
      </c>
      <c r="B26" s="550"/>
      <c r="C26" s="558"/>
      <c r="D26" s="552"/>
      <c r="E26" s="556"/>
      <c r="F26" s="557"/>
      <c r="G26" s="562" t="n">
        <f aca="false">SUM(B26:F26)</f>
        <v>0</v>
      </c>
      <c r="H26" s="562"/>
      <c r="I26" s="563"/>
      <c r="J26" s="561"/>
      <c r="K26" s="558"/>
      <c r="L26" s="552"/>
      <c r="M26" s="556"/>
      <c r="N26" s="557"/>
      <c r="O26" s="562" t="n">
        <f aca="false">SUM(J26:N26)</f>
        <v>0</v>
      </c>
      <c r="P26" s="562"/>
      <c r="Q26" s="563"/>
      <c r="R26" s="565"/>
      <c r="S26" s="558"/>
      <c r="T26" s="552"/>
      <c r="U26" s="566"/>
      <c r="V26" s="557"/>
      <c r="W26" s="562" t="n">
        <f aca="false">SUM(R26:V26)</f>
        <v>0</v>
      </c>
      <c r="X26" s="562"/>
    </row>
    <row r="27" customFormat="false" ht="12.75" hidden="false" customHeight="true" outlineLevel="0" collapsed="false">
      <c r="A27" s="560" t="s">
        <v>271</v>
      </c>
      <c r="B27" s="550"/>
      <c r="C27" s="558" t="n">
        <v>1</v>
      </c>
      <c r="D27" s="552"/>
      <c r="E27" s="556"/>
      <c r="F27" s="557"/>
      <c r="G27" s="562" t="n">
        <f aca="false">SUM(B27:F27)</f>
        <v>1</v>
      </c>
      <c r="H27" s="562"/>
      <c r="I27" s="563"/>
      <c r="J27" s="550"/>
      <c r="K27" s="558"/>
      <c r="L27" s="552"/>
      <c r="M27" s="556"/>
      <c r="N27" s="557"/>
      <c r="O27" s="562" t="n">
        <f aca="false">SUM(J27:N27)</f>
        <v>0</v>
      </c>
      <c r="P27" s="562"/>
      <c r="Q27" s="563"/>
      <c r="R27" s="565"/>
      <c r="S27" s="558"/>
      <c r="T27" s="552"/>
      <c r="U27" s="566"/>
      <c r="V27" s="557"/>
      <c r="W27" s="562" t="n">
        <f aca="false">SUM(R27:V27)</f>
        <v>0</v>
      </c>
      <c r="X27" s="562"/>
    </row>
    <row r="28" customFormat="false" ht="12.75" hidden="false" customHeight="true" outlineLevel="0" collapsed="false">
      <c r="A28" s="560" t="s">
        <v>272</v>
      </c>
      <c r="B28" s="561" t="n">
        <v>5</v>
      </c>
      <c r="C28" s="558"/>
      <c r="D28" s="552"/>
      <c r="E28" s="556"/>
      <c r="F28" s="557"/>
      <c r="G28" s="562" t="n">
        <f aca="false">SUM(B28:F28)</f>
        <v>5</v>
      </c>
      <c r="H28" s="562"/>
      <c r="I28" s="563"/>
      <c r="J28" s="561" t="n">
        <v>10</v>
      </c>
      <c r="K28" s="558"/>
      <c r="L28" s="552"/>
      <c r="M28" s="556"/>
      <c r="N28" s="557"/>
      <c r="O28" s="562" t="n">
        <f aca="false">SUM(J28:N28)</f>
        <v>10</v>
      </c>
      <c r="P28" s="562"/>
      <c r="Q28" s="563"/>
      <c r="R28" s="565" t="n">
        <v>2</v>
      </c>
      <c r="S28" s="558"/>
      <c r="T28" s="552"/>
      <c r="U28" s="566"/>
      <c r="V28" s="557"/>
      <c r="W28" s="562" t="n">
        <f aca="false">SUM(R28:V28)</f>
        <v>2</v>
      </c>
      <c r="X28" s="562"/>
    </row>
    <row r="29" customFormat="false" ht="12.75" hidden="false" customHeight="true" outlineLevel="0" collapsed="false">
      <c r="A29" s="560" t="s">
        <v>273</v>
      </c>
      <c r="B29" s="550"/>
      <c r="C29" s="558"/>
      <c r="D29" s="552"/>
      <c r="E29" s="556"/>
      <c r="F29" s="557"/>
      <c r="G29" s="562" t="n">
        <f aca="false">SUM(B29:F29)</f>
        <v>0</v>
      </c>
      <c r="H29" s="562"/>
      <c r="I29" s="563"/>
      <c r="J29" s="550"/>
      <c r="K29" s="558"/>
      <c r="L29" s="552"/>
      <c r="M29" s="556"/>
      <c r="N29" s="557"/>
      <c r="O29" s="562" t="n">
        <f aca="false">SUM(J29:N29)</f>
        <v>0</v>
      </c>
      <c r="P29" s="562"/>
      <c r="Q29" s="563"/>
      <c r="R29" s="550"/>
      <c r="S29" s="558"/>
      <c r="T29" s="552"/>
      <c r="U29" s="568"/>
      <c r="V29" s="557"/>
      <c r="W29" s="562" t="n">
        <f aca="false">SUM(R29:V29)</f>
        <v>0</v>
      </c>
      <c r="X29" s="562"/>
    </row>
    <row r="30" customFormat="false" ht="12.75" hidden="false" customHeight="true" outlineLevel="0" collapsed="false">
      <c r="A30" s="549" t="s">
        <v>274</v>
      </c>
      <c r="B30" s="550"/>
      <c r="C30" s="558"/>
      <c r="D30" s="552"/>
      <c r="E30" s="556"/>
      <c r="F30" s="557"/>
      <c r="G30" s="555" t="n">
        <f aca="false">SUM(B30:F30)</f>
        <v>0</v>
      </c>
      <c r="H30" s="541"/>
      <c r="I30" s="541"/>
      <c r="J30" s="550"/>
      <c r="K30" s="558"/>
      <c r="L30" s="552"/>
      <c r="M30" s="556"/>
      <c r="N30" s="557"/>
      <c r="O30" s="555" t="n">
        <f aca="false">SUM(J30:N30)</f>
        <v>0</v>
      </c>
      <c r="P30" s="541"/>
      <c r="Q30" s="542"/>
      <c r="R30" s="550"/>
      <c r="S30" s="558"/>
      <c r="T30" s="552"/>
      <c r="U30" s="556"/>
      <c r="V30" s="557"/>
      <c r="W30" s="555" t="n">
        <f aca="false">SUM(R30:V30)</f>
        <v>0</v>
      </c>
      <c r="X30" s="541"/>
    </row>
    <row r="31" customFormat="false" ht="12.75" hidden="false" customHeight="true" outlineLevel="0" collapsed="false">
      <c r="A31" s="549" t="s">
        <v>275</v>
      </c>
      <c r="B31" s="550"/>
      <c r="C31" s="558"/>
      <c r="D31" s="552"/>
      <c r="E31" s="556"/>
      <c r="F31" s="557"/>
      <c r="G31" s="555" t="n">
        <f aca="false">SUM(B31:F31)</f>
        <v>0</v>
      </c>
      <c r="H31" s="541"/>
      <c r="I31" s="541"/>
      <c r="J31" s="561"/>
      <c r="K31" s="558"/>
      <c r="L31" s="552"/>
      <c r="M31" s="556"/>
      <c r="N31" s="557"/>
      <c r="O31" s="555" t="n">
        <f aca="false">SUM(J31:N31)</f>
        <v>0</v>
      </c>
      <c r="P31" s="541"/>
      <c r="Q31" s="542"/>
      <c r="R31" s="550"/>
      <c r="S31" s="558"/>
      <c r="T31" s="552"/>
      <c r="U31" s="556"/>
      <c r="V31" s="557"/>
      <c r="W31" s="555" t="n">
        <f aca="false">SUM(R31:V31)</f>
        <v>0</v>
      </c>
      <c r="X31" s="541"/>
    </row>
    <row r="32" customFormat="false" ht="12.75" hidden="false" customHeight="true" outlineLevel="0" collapsed="false">
      <c r="A32" s="549" t="s">
        <v>276</v>
      </c>
      <c r="B32" s="550"/>
      <c r="C32" s="558" t="n">
        <v>2</v>
      </c>
      <c r="D32" s="552"/>
      <c r="E32" s="556"/>
      <c r="F32" s="557"/>
      <c r="G32" s="555" t="n">
        <f aca="false">SUM(B32:F32)</f>
        <v>2</v>
      </c>
      <c r="H32" s="541"/>
      <c r="I32" s="541"/>
      <c r="J32" s="561"/>
      <c r="K32" s="558" t="n">
        <v>2</v>
      </c>
      <c r="L32" s="552"/>
      <c r="M32" s="556" t="n">
        <v>13</v>
      </c>
      <c r="N32" s="557"/>
      <c r="O32" s="555" t="n">
        <f aca="false">SUM(J32:N32)</f>
        <v>15</v>
      </c>
      <c r="P32" s="541"/>
      <c r="Q32" s="542"/>
      <c r="R32" s="550"/>
      <c r="S32" s="558"/>
      <c r="T32" s="552"/>
      <c r="U32" s="556" t="n">
        <v>4</v>
      </c>
      <c r="V32" s="557"/>
      <c r="W32" s="555" t="n">
        <f aca="false">SUM(R32:V32)</f>
        <v>4</v>
      </c>
      <c r="X32" s="541"/>
    </row>
    <row r="33" customFormat="false" ht="12.75" hidden="false" customHeight="true" outlineLevel="0" collapsed="false">
      <c r="A33" s="549" t="s">
        <v>277</v>
      </c>
      <c r="B33" s="550"/>
      <c r="C33" s="558" t="n">
        <v>1</v>
      </c>
      <c r="D33" s="552"/>
      <c r="E33" s="556" t="n">
        <v>10</v>
      </c>
      <c r="F33" s="557"/>
      <c r="G33" s="555" t="n">
        <f aca="false">SUM(B33:F33)</f>
        <v>11</v>
      </c>
      <c r="H33" s="541"/>
      <c r="I33" s="541"/>
      <c r="J33" s="561"/>
      <c r="K33" s="558" t="n">
        <v>2</v>
      </c>
      <c r="L33" s="552"/>
      <c r="M33" s="553"/>
      <c r="N33" s="557"/>
      <c r="O33" s="555" t="n">
        <f aca="false">SUM(J33:N33)</f>
        <v>2</v>
      </c>
      <c r="P33" s="541"/>
      <c r="Q33" s="542"/>
      <c r="R33" s="550"/>
      <c r="S33" s="558" t="n">
        <v>1</v>
      </c>
      <c r="T33" s="552"/>
      <c r="U33" s="553"/>
      <c r="V33" s="557"/>
      <c r="W33" s="555" t="n">
        <f aca="false">SUM(R33:V33)</f>
        <v>1</v>
      </c>
      <c r="X33" s="541"/>
    </row>
    <row r="34" customFormat="false" ht="12.75" hidden="false" customHeight="true" outlineLevel="0" collapsed="false">
      <c r="A34" s="549" t="s">
        <v>278</v>
      </c>
      <c r="B34" s="550"/>
      <c r="C34" s="558"/>
      <c r="D34" s="552"/>
      <c r="E34" s="553"/>
      <c r="F34" s="557"/>
      <c r="G34" s="555" t="n">
        <f aca="false">SUM(B34:F34)</f>
        <v>0</v>
      </c>
      <c r="H34" s="541"/>
      <c r="I34" s="541"/>
      <c r="J34" s="550"/>
      <c r="K34" s="551"/>
      <c r="L34" s="552"/>
      <c r="M34" s="556" t="n">
        <v>3</v>
      </c>
      <c r="N34" s="557"/>
      <c r="O34" s="555" t="n">
        <f aca="false">SUM(J34:N34)</f>
        <v>3</v>
      </c>
      <c r="P34" s="541"/>
      <c r="Q34" s="542"/>
      <c r="R34" s="550"/>
      <c r="S34" s="558"/>
      <c r="T34" s="552"/>
      <c r="U34" s="556"/>
      <c r="V34" s="557"/>
      <c r="W34" s="555" t="n">
        <f aca="false">SUM(R34:V34)</f>
        <v>0</v>
      </c>
      <c r="X34" s="541"/>
    </row>
    <row r="35" customFormat="false" ht="12.75" hidden="false" customHeight="true" outlineLevel="0" collapsed="false">
      <c r="A35" s="549" t="s">
        <v>279</v>
      </c>
      <c r="B35" s="550"/>
      <c r="C35" s="551"/>
      <c r="D35" s="552"/>
      <c r="E35" s="556"/>
      <c r="F35" s="557"/>
      <c r="G35" s="555" t="n">
        <f aca="false">SUM(B35:F35)</f>
        <v>0</v>
      </c>
      <c r="H35" s="541"/>
      <c r="I35" s="541"/>
      <c r="J35" s="550"/>
      <c r="K35" s="551"/>
      <c r="L35" s="552"/>
      <c r="M35" s="556" t="n">
        <v>2</v>
      </c>
      <c r="N35" s="557"/>
      <c r="O35" s="555" t="n">
        <f aca="false">SUM(J35:N35)</f>
        <v>2</v>
      </c>
      <c r="P35" s="541"/>
      <c r="Q35" s="542"/>
      <c r="R35" s="550"/>
      <c r="S35" s="551"/>
      <c r="T35" s="552"/>
      <c r="U35" s="556"/>
      <c r="V35" s="557"/>
      <c r="W35" s="555" t="n">
        <f aca="false">SUM(R35:V35)</f>
        <v>0</v>
      </c>
      <c r="X35" s="541"/>
    </row>
    <row r="36" customFormat="false" ht="12.75" hidden="false" customHeight="true" outlineLevel="0" collapsed="false">
      <c r="A36" s="549" t="s">
        <v>280</v>
      </c>
      <c r="B36" s="550"/>
      <c r="C36" s="551"/>
      <c r="D36" s="552"/>
      <c r="E36" s="553"/>
      <c r="F36" s="557"/>
      <c r="G36" s="555" t="n">
        <f aca="false">SUM(B36:F36)</f>
        <v>0</v>
      </c>
      <c r="H36" s="541"/>
      <c r="I36" s="541"/>
      <c r="J36" s="550"/>
      <c r="K36" s="551"/>
      <c r="L36" s="552"/>
      <c r="M36" s="556"/>
      <c r="N36" s="557"/>
      <c r="O36" s="555" t="n">
        <f aca="false">SUM(J36:N36)</f>
        <v>0</v>
      </c>
      <c r="P36" s="541"/>
      <c r="Q36" s="542"/>
      <c r="R36" s="550"/>
      <c r="S36" s="551"/>
      <c r="T36" s="552"/>
      <c r="U36" s="556"/>
      <c r="V36" s="557"/>
      <c r="W36" s="555" t="n">
        <f aca="false">SUM(R36:V36)</f>
        <v>0</v>
      </c>
      <c r="X36" s="541"/>
    </row>
    <row r="37" customFormat="false" ht="12.75" hidden="false" customHeight="true" outlineLevel="0" collapsed="false">
      <c r="A37" s="549" t="s">
        <v>281</v>
      </c>
      <c r="B37" s="550"/>
      <c r="C37" s="551"/>
      <c r="D37" s="552"/>
      <c r="E37" s="553"/>
      <c r="F37" s="557"/>
      <c r="G37" s="555" t="n">
        <f aca="false">SUM(B37:F37)</f>
        <v>0</v>
      </c>
      <c r="H37" s="541"/>
      <c r="I37" s="541"/>
      <c r="J37" s="550"/>
      <c r="K37" s="551"/>
      <c r="L37" s="552"/>
      <c r="M37" s="553"/>
      <c r="N37" s="557"/>
      <c r="O37" s="555" t="n">
        <f aca="false">SUM(J37:N37)</f>
        <v>0</v>
      </c>
      <c r="P37" s="541"/>
      <c r="Q37" s="542"/>
      <c r="R37" s="550"/>
      <c r="S37" s="551"/>
      <c r="T37" s="552"/>
      <c r="U37" s="553"/>
      <c r="V37" s="557"/>
      <c r="W37" s="555" t="n">
        <f aca="false">SUM(R37:V37)</f>
        <v>0</v>
      </c>
      <c r="X37" s="541"/>
    </row>
    <row r="38" customFormat="false" ht="12.75" hidden="false" customHeight="true" outlineLevel="0" collapsed="false">
      <c r="A38" s="549" t="s">
        <v>282</v>
      </c>
      <c r="B38" s="550"/>
      <c r="C38" s="558"/>
      <c r="D38" s="552"/>
      <c r="E38" s="553"/>
      <c r="F38" s="557"/>
      <c r="G38" s="555" t="n">
        <f aca="false">SUM(B38:F38)</f>
        <v>0</v>
      </c>
      <c r="H38" s="541"/>
      <c r="I38" s="541"/>
      <c r="J38" s="550"/>
      <c r="K38" s="551"/>
      <c r="L38" s="552"/>
      <c r="M38" s="553"/>
      <c r="N38" s="557"/>
      <c r="O38" s="555" t="n">
        <f aca="false">SUM(J38:N38)</f>
        <v>0</v>
      </c>
      <c r="P38" s="541"/>
      <c r="Q38" s="542"/>
      <c r="R38" s="550"/>
      <c r="S38" s="551"/>
      <c r="T38" s="552"/>
      <c r="U38" s="553"/>
      <c r="V38" s="557"/>
      <c r="W38" s="555" t="n">
        <f aca="false">SUM(R38:V38)</f>
        <v>0</v>
      </c>
      <c r="X38" s="541"/>
    </row>
    <row r="39" customFormat="false" ht="12.75" hidden="false" customHeight="true" outlineLevel="0" collapsed="false">
      <c r="A39" s="549" t="s">
        <v>283</v>
      </c>
      <c r="B39" s="550"/>
      <c r="C39" s="558"/>
      <c r="D39" s="552"/>
      <c r="E39" s="553"/>
      <c r="F39" s="557"/>
      <c r="G39" s="555" t="n">
        <f aca="false">SUM(B39:F39)</f>
        <v>0</v>
      </c>
      <c r="H39" s="541"/>
      <c r="I39" s="541"/>
      <c r="J39" s="550"/>
      <c r="K39" s="551"/>
      <c r="L39" s="552"/>
      <c r="M39" s="553"/>
      <c r="N39" s="557"/>
      <c r="O39" s="555" t="n">
        <f aca="false">SUM(J39:N39)</f>
        <v>0</v>
      </c>
      <c r="P39" s="541"/>
      <c r="Q39" s="542"/>
      <c r="R39" s="550"/>
      <c r="S39" s="558"/>
      <c r="T39" s="552"/>
      <c r="U39" s="553"/>
      <c r="V39" s="557"/>
      <c r="W39" s="555" t="n">
        <f aca="false">SUM(R39:V39)</f>
        <v>0</v>
      </c>
      <c r="X39" s="541"/>
    </row>
    <row r="40" customFormat="false" ht="12.75" hidden="false" customHeight="true" outlineLevel="0" collapsed="false">
      <c r="A40" s="549" t="s">
        <v>284</v>
      </c>
      <c r="B40" s="550"/>
      <c r="C40" s="551"/>
      <c r="D40" s="552"/>
      <c r="E40" s="553"/>
      <c r="F40" s="557"/>
      <c r="G40" s="555" t="n">
        <f aca="false">SUM(B40:F40)</f>
        <v>0</v>
      </c>
      <c r="H40" s="541"/>
      <c r="I40" s="541"/>
      <c r="J40" s="550"/>
      <c r="K40" s="551"/>
      <c r="L40" s="552"/>
      <c r="M40" s="553"/>
      <c r="N40" s="557"/>
      <c r="O40" s="555" t="n">
        <f aca="false">SUM(J40:N40)</f>
        <v>0</v>
      </c>
      <c r="P40" s="541"/>
      <c r="Q40" s="542"/>
      <c r="R40" s="550"/>
      <c r="S40" s="551"/>
      <c r="T40" s="552"/>
      <c r="U40" s="553"/>
      <c r="V40" s="557"/>
      <c r="W40" s="555" t="n">
        <f aca="false">SUM(R40:V40)</f>
        <v>0</v>
      </c>
      <c r="X40" s="541"/>
    </row>
    <row r="41" customFormat="false" ht="12.75" hidden="false" customHeight="true" outlineLevel="0" collapsed="false">
      <c r="A41" s="549" t="s">
        <v>285</v>
      </c>
      <c r="B41" s="550"/>
      <c r="C41" s="551"/>
      <c r="D41" s="552"/>
      <c r="E41" s="553"/>
      <c r="F41" s="557"/>
      <c r="G41" s="555" t="n">
        <f aca="false">SUM(B41:F41)</f>
        <v>0</v>
      </c>
      <c r="H41" s="541"/>
      <c r="I41" s="541"/>
      <c r="J41" s="550"/>
      <c r="K41" s="551"/>
      <c r="L41" s="552"/>
      <c r="M41" s="553"/>
      <c r="N41" s="557"/>
      <c r="O41" s="555" t="n">
        <f aca="false">SUM(J41:N41)</f>
        <v>0</v>
      </c>
      <c r="P41" s="541"/>
      <c r="Q41" s="542"/>
      <c r="R41" s="550"/>
      <c r="S41" s="551"/>
      <c r="T41" s="552"/>
      <c r="U41" s="553"/>
      <c r="V41" s="557"/>
      <c r="W41" s="555" t="n">
        <f aca="false">SUM(R41:V41)</f>
        <v>0</v>
      </c>
      <c r="X41" s="541"/>
    </row>
    <row r="42" customFormat="false" ht="12.75" hidden="false" customHeight="true" outlineLevel="0" collapsed="false">
      <c r="A42" s="549" t="s">
        <v>286</v>
      </c>
      <c r="B42" s="550"/>
      <c r="C42" s="558"/>
      <c r="D42" s="552"/>
      <c r="E42" s="556"/>
      <c r="F42" s="557"/>
      <c r="G42" s="555" t="n">
        <f aca="false">SUM(B42:F42)</f>
        <v>0</v>
      </c>
      <c r="H42" s="541"/>
      <c r="I42" s="541"/>
      <c r="J42" s="550"/>
      <c r="K42" s="558"/>
      <c r="L42" s="552"/>
      <c r="M42" s="556"/>
      <c r="N42" s="557"/>
      <c r="O42" s="555" t="n">
        <f aca="false">SUM(J42:N42)</f>
        <v>0</v>
      </c>
      <c r="P42" s="541"/>
      <c r="Q42" s="542"/>
      <c r="R42" s="550"/>
      <c r="S42" s="558"/>
      <c r="T42" s="552"/>
      <c r="U42" s="556" t="n">
        <v>2</v>
      </c>
      <c r="V42" s="557"/>
      <c r="W42" s="555" t="n">
        <f aca="false">SUM(R42:V42)</f>
        <v>2</v>
      </c>
      <c r="X42" s="541"/>
    </row>
    <row r="43" customFormat="false" ht="12.75" hidden="false" customHeight="true" outlineLevel="0" collapsed="false">
      <c r="A43" s="549" t="s">
        <v>287</v>
      </c>
      <c r="B43" s="550"/>
      <c r="C43" s="551"/>
      <c r="D43" s="552"/>
      <c r="E43" s="553"/>
      <c r="F43" s="557"/>
      <c r="G43" s="569" t="n">
        <f aca="false">SUM(B43:F43)</f>
        <v>0</v>
      </c>
      <c r="H43" s="541"/>
      <c r="I43" s="541"/>
      <c r="J43" s="550"/>
      <c r="K43" s="551"/>
      <c r="L43" s="552"/>
      <c r="M43" s="553"/>
      <c r="N43" s="557"/>
      <c r="O43" s="569" t="n">
        <f aca="false">SUM(J43:N43)</f>
        <v>0</v>
      </c>
      <c r="P43" s="541"/>
      <c r="Q43" s="542"/>
      <c r="R43" s="550"/>
      <c r="S43" s="551"/>
      <c r="T43" s="552"/>
      <c r="U43" s="553"/>
      <c r="V43" s="557"/>
      <c r="W43" s="569" t="n">
        <f aca="false">SUM(R43:V43)</f>
        <v>0</v>
      </c>
      <c r="X43" s="541"/>
    </row>
    <row r="44" customFormat="false" ht="14.25" hidden="false" customHeight="false" outlineLevel="0" collapsed="false">
      <c r="A44" s="570" t="s">
        <v>288</v>
      </c>
      <c r="B44" s="561" t="n">
        <f aca="false">SUM(B5:B43)</f>
        <v>21</v>
      </c>
      <c r="C44" s="571" t="n">
        <f aca="false">SUM(C5:C43)</f>
        <v>35</v>
      </c>
      <c r="D44" s="552" t="n">
        <f aca="false">SUM(D5:D43)</f>
        <v>0</v>
      </c>
      <c r="E44" s="572" t="n">
        <f aca="false">SUM(E5:E43)</f>
        <v>36</v>
      </c>
      <c r="F44" s="573" t="n">
        <f aca="false">SUM(F5:F43)</f>
        <v>0</v>
      </c>
      <c r="G44" s="574" t="n">
        <f aca="false">SUM(G5:G43)</f>
        <v>92</v>
      </c>
      <c r="H44" s="541"/>
      <c r="I44" s="541"/>
      <c r="J44" s="561" t="n">
        <f aca="false">SUM(J5:J43)</f>
        <v>26</v>
      </c>
      <c r="K44" s="571" t="n">
        <f aca="false">SUM(K5:K43)</f>
        <v>24</v>
      </c>
      <c r="L44" s="552" t="n">
        <f aca="false">SUM(L5:L43)</f>
        <v>0</v>
      </c>
      <c r="M44" s="572" t="n">
        <f aca="false">SUM(M5:M43)</f>
        <v>37</v>
      </c>
      <c r="N44" s="573" t="n">
        <f aca="false">SUM(N5:N43)</f>
        <v>0</v>
      </c>
      <c r="O44" s="574" t="n">
        <f aca="false">SUM(O5:O43)</f>
        <v>87</v>
      </c>
      <c r="P44" s="541"/>
      <c r="Q44" s="542"/>
      <c r="R44" s="565" t="n">
        <f aca="false">SUM(R5:R43)</f>
        <v>31</v>
      </c>
      <c r="S44" s="571" t="n">
        <f aca="false">SUM(S5:S43)</f>
        <v>7</v>
      </c>
      <c r="T44" s="552" t="n">
        <f aca="false">SUM(T5:T43)</f>
        <v>0</v>
      </c>
      <c r="U44" s="572" t="n">
        <f aca="false">SUM(U5:U43)</f>
        <v>7</v>
      </c>
      <c r="V44" s="573" t="n">
        <f aca="false">SUM(V5:V43)</f>
        <v>0</v>
      </c>
      <c r="W44" s="574" t="n">
        <f aca="false">SUM(W5:W43)</f>
        <v>45</v>
      </c>
      <c r="X44" s="541"/>
    </row>
    <row r="45" customFormat="false" ht="13.5" hidden="false" customHeight="false" outlineLevel="0" collapsed="false"/>
  </sheetData>
  <mergeCells count="10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X11:X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6" min="2" style="2" width="3.7"/>
    <col collapsed="false" customWidth="true" hidden="false" outlineLevel="0" max="7" min="7" style="2" width="11.56"/>
    <col collapsed="false" customWidth="true" hidden="false" outlineLevel="0" max="8" min="8" style="2" width="3.42"/>
    <col collapsed="false" customWidth="true" hidden="false" outlineLevel="0" max="9" min="9" style="2" width="1.41"/>
    <col collapsed="false" customWidth="true" hidden="false" outlineLevel="0" max="14" min="10" style="2" width="3.7"/>
    <col collapsed="false" customWidth="true" hidden="false" outlineLevel="0" max="15" min="15" style="2" width="11.85"/>
    <col collapsed="false" customWidth="true" hidden="false" outlineLevel="0" max="16" min="16" style="2" width="3.42"/>
    <col collapsed="false" customWidth="true" hidden="false" outlineLevel="0" max="17" min="17" style="2" width="1.7"/>
    <col collapsed="false" customWidth="true" hidden="false" outlineLevel="0" max="22" min="18" style="2" width="3.7"/>
    <col collapsed="false" customWidth="true" hidden="false" outlineLevel="0" max="23" min="23" style="2" width="11.56"/>
    <col collapsed="false" customWidth="true" hidden="false" outlineLevel="0" max="24" min="24" style="2" width="3.14"/>
  </cols>
  <sheetData>
    <row r="1" customFormat="false" ht="12" hidden="false" customHeight="true" outlineLevel="0" collapsed="false">
      <c r="A1" s="537" t="s">
        <v>289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</row>
    <row r="2" customFormat="false" ht="13.5" hidden="false" customHeight="fals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</row>
    <row r="3" customFormat="false" ht="13.5" hidden="false" customHeight="true" outlineLevel="0" collapsed="false">
      <c r="A3" s="538"/>
      <c r="B3" s="539" t="s">
        <v>290</v>
      </c>
      <c r="C3" s="539"/>
      <c r="D3" s="539"/>
      <c r="E3" s="539"/>
      <c r="F3" s="539"/>
      <c r="G3" s="540" t="s">
        <v>241</v>
      </c>
      <c r="H3" s="541"/>
      <c r="I3" s="541"/>
      <c r="J3" s="539" t="s">
        <v>291</v>
      </c>
      <c r="K3" s="539"/>
      <c r="L3" s="539"/>
      <c r="M3" s="539"/>
      <c r="N3" s="539"/>
      <c r="O3" s="540" t="s">
        <v>241</v>
      </c>
      <c r="P3" s="541"/>
      <c r="Q3" s="542"/>
      <c r="R3" s="539" t="s">
        <v>292</v>
      </c>
      <c r="S3" s="539"/>
      <c r="T3" s="539"/>
      <c r="U3" s="539"/>
      <c r="V3" s="539"/>
      <c r="W3" s="540" t="s">
        <v>241</v>
      </c>
      <c r="X3" s="541"/>
    </row>
    <row r="4" customFormat="false" ht="26.25" hidden="false" customHeight="false" outlineLevel="0" collapsed="false">
      <c r="A4" s="543"/>
      <c r="B4" s="544" t="s">
        <v>244</v>
      </c>
      <c r="C4" s="545" t="s">
        <v>245</v>
      </c>
      <c r="D4" s="546" t="s">
        <v>246</v>
      </c>
      <c r="E4" s="547" t="s">
        <v>247</v>
      </c>
      <c r="F4" s="548" t="s">
        <v>248</v>
      </c>
      <c r="G4" s="540"/>
      <c r="H4" s="541"/>
      <c r="I4" s="541"/>
      <c r="J4" s="544" t="s">
        <v>244</v>
      </c>
      <c r="K4" s="545" t="s">
        <v>245</v>
      </c>
      <c r="L4" s="546" t="s">
        <v>246</v>
      </c>
      <c r="M4" s="547" t="s">
        <v>247</v>
      </c>
      <c r="N4" s="548" t="s">
        <v>248</v>
      </c>
      <c r="O4" s="540"/>
      <c r="P4" s="541"/>
      <c r="Q4" s="542"/>
      <c r="R4" s="544" t="s">
        <v>244</v>
      </c>
      <c r="S4" s="545" t="s">
        <v>245</v>
      </c>
      <c r="T4" s="546" t="s">
        <v>246</v>
      </c>
      <c r="U4" s="547" t="s">
        <v>247</v>
      </c>
      <c r="V4" s="548" t="s">
        <v>248</v>
      </c>
      <c r="W4" s="540"/>
      <c r="X4" s="541"/>
    </row>
    <row r="5" customFormat="false" ht="12.75" hidden="false" customHeight="true" outlineLevel="0" collapsed="false">
      <c r="A5" s="549" t="s">
        <v>249</v>
      </c>
      <c r="B5" s="550"/>
      <c r="C5" s="551"/>
      <c r="D5" s="552"/>
      <c r="E5" s="553"/>
      <c r="F5" s="554"/>
      <c r="G5" s="555" t="n">
        <f aca="false">SUM(B5:F5)</f>
        <v>0</v>
      </c>
      <c r="H5" s="541"/>
      <c r="I5" s="541"/>
      <c r="J5" s="550"/>
      <c r="K5" s="551"/>
      <c r="L5" s="552"/>
      <c r="M5" s="553"/>
      <c r="N5" s="554"/>
      <c r="O5" s="555" t="n">
        <f aca="false">SUM(J5:N5)</f>
        <v>0</v>
      </c>
      <c r="P5" s="541"/>
      <c r="Q5" s="542"/>
      <c r="R5" s="550"/>
      <c r="S5" s="551"/>
      <c r="T5" s="552"/>
      <c r="U5" s="553"/>
      <c r="V5" s="554"/>
      <c r="W5" s="555" t="n">
        <f aca="false">SUM(R5:V5)</f>
        <v>0</v>
      </c>
      <c r="X5" s="541"/>
    </row>
    <row r="6" customFormat="false" ht="12.75" hidden="false" customHeight="true" outlineLevel="0" collapsed="false">
      <c r="A6" s="549" t="s">
        <v>250</v>
      </c>
      <c r="B6" s="550"/>
      <c r="C6" s="551"/>
      <c r="D6" s="552"/>
      <c r="E6" s="556" t="n">
        <v>1</v>
      </c>
      <c r="F6" s="557"/>
      <c r="G6" s="555" t="n">
        <f aca="false">SUM(B6:F6)</f>
        <v>1</v>
      </c>
      <c r="H6" s="541"/>
      <c r="I6" s="541"/>
      <c r="J6" s="550"/>
      <c r="K6" s="551"/>
      <c r="L6" s="552"/>
      <c r="M6" s="556" t="n">
        <v>6</v>
      </c>
      <c r="N6" s="557"/>
      <c r="O6" s="555" t="n">
        <f aca="false">SUM(J6:N6)</f>
        <v>6</v>
      </c>
      <c r="P6" s="541"/>
      <c r="Q6" s="542"/>
      <c r="R6" s="550"/>
      <c r="S6" s="551"/>
      <c r="T6" s="552"/>
      <c r="U6" s="556" t="n">
        <v>12</v>
      </c>
      <c r="V6" s="557"/>
      <c r="W6" s="555" t="n">
        <f aca="false">SUM(R6:V6)</f>
        <v>12</v>
      </c>
      <c r="X6" s="541"/>
    </row>
    <row r="7" customFormat="false" ht="12.75" hidden="false" customHeight="true" outlineLevel="0" collapsed="false">
      <c r="A7" s="549" t="s">
        <v>251</v>
      </c>
      <c r="B7" s="550"/>
      <c r="C7" s="558" t="n">
        <v>1</v>
      </c>
      <c r="D7" s="559"/>
      <c r="E7" s="553"/>
      <c r="F7" s="557"/>
      <c r="G7" s="555" t="n">
        <f aca="false">SUM(B7:F7)</f>
        <v>1</v>
      </c>
      <c r="H7" s="541"/>
      <c r="I7" s="541"/>
      <c r="J7" s="550"/>
      <c r="K7" s="551"/>
      <c r="L7" s="559"/>
      <c r="M7" s="553"/>
      <c r="N7" s="557"/>
      <c r="O7" s="555" t="n">
        <f aca="false">SUM(J7:N7)</f>
        <v>0</v>
      </c>
      <c r="P7" s="541"/>
      <c r="Q7" s="542"/>
      <c r="R7" s="550"/>
      <c r="S7" s="551"/>
      <c r="T7" s="559"/>
      <c r="U7" s="553"/>
      <c r="V7" s="557"/>
      <c r="W7" s="555" t="n">
        <f aca="false">SUM(R7:V7)</f>
        <v>0</v>
      </c>
      <c r="X7" s="541"/>
    </row>
    <row r="8" customFormat="false" ht="12.75" hidden="false" customHeight="true" outlineLevel="0" collapsed="false">
      <c r="A8" s="549" t="s">
        <v>252</v>
      </c>
      <c r="B8" s="550"/>
      <c r="C8" s="551"/>
      <c r="D8" s="559"/>
      <c r="E8" s="556" t="n">
        <v>1</v>
      </c>
      <c r="F8" s="557"/>
      <c r="G8" s="555" t="n">
        <f aca="false">SUM(B8:F8)</f>
        <v>1</v>
      </c>
      <c r="H8" s="541"/>
      <c r="I8" s="541"/>
      <c r="J8" s="550"/>
      <c r="K8" s="551"/>
      <c r="L8" s="559"/>
      <c r="M8" s="556" t="n">
        <v>9</v>
      </c>
      <c r="N8" s="557"/>
      <c r="O8" s="555" t="n">
        <f aca="false">SUM(J8:N8)</f>
        <v>9</v>
      </c>
      <c r="P8" s="541"/>
      <c r="Q8" s="542"/>
      <c r="R8" s="550"/>
      <c r="S8" s="551"/>
      <c r="T8" s="552"/>
      <c r="U8" s="556" t="n">
        <v>7</v>
      </c>
      <c r="V8" s="557"/>
      <c r="W8" s="555" t="n">
        <f aca="false">SUM(R8:V8)</f>
        <v>7</v>
      </c>
      <c r="X8" s="541"/>
    </row>
    <row r="9" customFormat="false" ht="12.75" hidden="false" customHeight="true" outlineLevel="0" collapsed="false">
      <c r="A9" s="549" t="s">
        <v>253</v>
      </c>
      <c r="B9" s="550"/>
      <c r="C9" s="551"/>
      <c r="D9" s="559"/>
      <c r="E9" s="553"/>
      <c r="F9" s="557"/>
      <c r="G9" s="555" t="n">
        <f aca="false">SUM(B9:F9)</f>
        <v>0</v>
      </c>
      <c r="H9" s="541"/>
      <c r="I9" s="541"/>
      <c r="J9" s="550"/>
      <c r="K9" s="551"/>
      <c r="L9" s="559"/>
      <c r="M9" s="553"/>
      <c r="N9" s="557"/>
      <c r="O9" s="555" t="n">
        <f aca="false">SUM(J9:N9)</f>
        <v>0</v>
      </c>
      <c r="P9" s="541"/>
      <c r="Q9" s="542"/>
      <c r="R9" s="550"/>
      <c r="S9" s="558"/>
      <c r="T9" s="552"/>
      <c r="U9" s="553"/>
      <c r="V9" s="557"/>
      <c r="W9" s="555" t="n">
        <f aca="false">SUM(R9:V9)</f>
        <v>0</v>
      </c>
      <c r="X9" s="541"/>
    </row>
    <row r="10" customFormat="false" ht="12.75" hidden="false" customHeight="true" outlineLevel="0" collapsed="false">
      <c r="A10" s="549" t="s">
        <v>254</v>
      </c>
      <c r="B10" s="550"/>
      <c r="C10" s="551"/>
      <c r="D10" s="559"/>
      <c r="E10" s="556"/>
      <c r="F10" s="557"/>
      <c r="G10" s="555" t="n">
        <f aca="false">SUM(B10:F10)</f>
        <v>0</v>
      </c>
      <c r="H10" s="541"/>
      <c r="I10" s="541"/>
      <c r="J10" s="550"/>
      <c r="K10" s="551"/>
      <c r="L10" s="559"/>
      <c r="M10" s="556"/>
      <c r="N10" s="557"/>
      <c r="O10" s="555" t="n">
        <f aca="false">SUM(J10:N10)</f>
        <v>0</v>
      </c>
      <c r="P10" s="541"/>
      <c r="Q10" s="542"/>
      <c r="R10" s="550"/>
      <c r="S10" s="551"/>
      <c r="T10" s="552"/>
      <c r="U10" s="556"/>
      <c r="V10" s="557"/>
      <c r="W10" s="555" t="n">
        <f aca="false">SUM(R10:V10)</f>
        <v>0</v>
      </c>
      <c r="X10" s="541"/>
    </row>
    <row r="11" customFormat="false" ht="12.75" hidden="false" customHeight="true" outlineLevel="0" collapsed="false">
      <c r="A11" s="560" t="s">
        <v>255</v>
      </c>
      <c r="B11" s="561"/>
      <c r="C11" s="551"/>
      <c r="D11" s="559"/>
      <c r="E11" s="556"/>
      <c r="F11" s="557"/>
      <c r="G11" s="562" t="n">
        <f aca="false">SUM(B11:F11)</f>
        <v>0</v>
      </c>
      <c r="H11" s="562" t="n">
        <f aca="false">SUM(G11:G29)</f>
        <v>40</v>
      </c>
      <c r="I11" s="563"/>
      <c r="J11" s="561" t="n">
        <v>7</v>
      </c>
      <c r="K11" s="551"/>
      <c r="L11" s="559"/>
      <c r="M11" s="556"/>
      <c r="N11" s="557"/>
      <c r="O11" s="562" t="n">
        <f aca="false">SUM(J11:N11)</f>
        <v>7</v>
      </c>
      <c r="P11" s="562" t="n">
        <f aca="false">SUM(O11:O29)</f>
        <v>72</v>
      </c>
      <c r="Q11" s="563"/>
      <c r="R11" s="561" t="n">
        <v>5</v>
      </c>
      <c r="S11" s="551"/>
      <c r="T11" s="552"/>
      <c r="U11" s="564"/>
      <c r="V11" s="557"/>
      <c r="W11" s="562" t="n">
        <f aca="false">SUM(R11:V11)</f>
        <v>5</v>
      </c>
      <c r="X11" s="562" t="n">
        <f aca="false">SUM(W11:W29)</f>
        <v>77</v>
      </c>
    </row>
    <row r="12" customFormat="false" ht="12.75" hidden="false" customHeight="true" outlineLevel="0" collapsed="false">
      <c r="A12" s="560" t="s">
        <v>256</v>
      </c>
      <c r="B12" s="550"/>
      <c r="C12" s="551"/>
      <c r="D12" s="552"/>
      <c r="E12" s="556"/>
      <c r="F12" s="557"/>
      <c r="G12" s="562" t="n">
        <f aca="false">SUM(B12:F12)</f>
        <v>0</v>
      </c>
      <c r="H12" s="562"/>
      <c r="I12" s="563"/>
      <c r="J12" s="550"/>
      <c r="K12" s="558" t="n">
        <v>4</v>
      </c>
      <c r="L12" s="552"/>
      <c r="M12" s="556"/>
      <c r="N12" s="557"/>
      <c r="O12" s="562" t="n">
        <f aca="false">SUM(J12:N12)</f>
        <v>4</v>
      </c>
      <c r="P12" s="562"/>
      <c r="Q12" s="563"/>
      <c r="R12" s="565" t="n">
        <v>1</v>
      </c>
      <c r="S12" s="558" t="n">
        <v>4</v>
      </c>
      <c r="T12" s="552"/>
      <c r="U12" s="566"/>
      <c r="V12" s="557"/>
      <c r="W12" s="562" t="n">
        <f aca="false">SUM(R12:V12)</f>
        <v>5</v>
      </c>
      <c r="X12" s="562"/>
    </row>
    <row r="13" customFormat="false" ht="12.75" hidden="false" customHeight="true" outlineLevel="0" collapsed="false">
      <c r="A13" s="560" t="s">
        <v>257</v>
      </c>
      <c r="B13" s="561" t="n">
        <v>3</v>
      </c>
      <c r="C13" s="558"/>
      <c r="D13" s="559"/>
      <c r="E13" s="556"/>
      <c r="F13" s="557"/>
      <c r="G13" s="562" t="n">
        <f aca="false">SUM(B13:F13)</f>
        <v>3</v>
      </c>
      <c r="H13" s="562"/>
      <c r="I13" s="563"/>
      <c r="J13" s="561" t="n">
        <v>3</v>
      </c>
      <c r="K13" s="558"/>
      <c r="L13" s="559"/>
      <c r="M13" s="556"/>
      <c r="N13" s="557"/>
      <c r="O13" s="562" t="n">
        <f aca="false">SUM(J13:N13)</f>
        <v>3</v>
      </c>
      <c r="P13" s="562"/>
      <c r="Q13" s="563"/>
      <c r="R13" s="565"/>
      <c r="S13" s="558"/>
      <c r="T13" s="552"/>
      <c r="U13" s="566"/>
      <c r="V13" s="557"/>
      <c r="W13" s="562" t="n">
        <f aca="false">SUM(R13:V13)</f>
        <v>0</v>
      </c>
      <c r="X13" s="562"/>
    </row>
    <row r="14" customFormat="false" ht="12.75" hidden="false" customHeight="true" outlineLevel="0" collapsed="false">
      <c r="A14" s="560" t="s">
        <v>258</v>
      </c>
      <c r="B14" s="550"/>
      <c r="C14" s="558"/>
      <c r="D14" s="559"/>
      <c r="E14" s="556"/>
      <c r="F14" s="557"/>
      <c r="G14" s="562" t="n">
        <f aca="false">SUM(B14:F14)</f>
        <v>0</v>
      </c>
      <c r="H14" s="562"/>
      <c r="I14" s="563"/>
      <c r="J14" s="550"/>
      <c r="K14" s="558"/>
      <c r="L14" s="559"/>
      <c r="M14" s="556"/>
      <c r="N14" s="557"/>
      <c r="O14" s="562" t="n">
        <f aca="false">SUM(J14:N14)</f>
        <v>0</v>
      </c>
      <c r="P14" s="562"/>
      <c r="Q14" s="563"/>
      <c r="R14" s="550"/>
      <c r="S14" s="558"/>
      <c r="T14" s="559"/>
      <c r="U14" s="566"/>
      <c r="V14" s="557"/>
      <c r="W14" s="562" t="n">
        <f aca="false">SUM(R14:V14)</f>
        <v>0</v>
      </c>
      <c r="X14" s="562"/>
    </row>
    <row r="15" customFormat="false" ht="12.75" hidden="false" customHeight="true" outlineLevel="0" collapsed="false">
      <c r="A15" s="560" t="s">
        <v>259</v>
      </c>
      <c r="B15" s="561"/>
      <c r="C15" s="558"/>
      <c r="D15" s="559"/>
      <c r="E15" s="556"/>
      <c r="F15" s="557"/>
      <c r="G15" s="562" t="n">
        <f aca="false">SUM(B15:F15)</f>
        <v>0</v>
      </c>
      <c r="H15" s="562"/>
      <c r="I15" s="563"/>
      <c r="J15" s="561"/>
      <c r="K15" s="558"/>
      <c r="L15" s="559"/>
      <c r="M15" s="556"/>
      <c r="N15" s="557"/>
      <c r="O15" s="562" t="n">
        <f aca="false">SUM(J15:N15)</f>
        <v>0</v>
      </c>
      <c r="P15" s="562"/>
      <c r="Q15" s="563"/>
      <c r="R15" s="565"/>
      <c r="S15" s="558"/>
      <c r="T15" s="559"/>
      <c r="U15" s="566"/>
      <c r="V15" s="557"/>
      <c r="W15" s="562" t="n">
        <f aca="false">SUM(R15:V15)</f>
        <v>0</v>
      </c>
      <c r="X15" s="562"/>
    </row>
    <row r="16" customFormat="false" ht="12.75" hidden="false" customHeight="true" outlineLevel="0" collapsed="false">
      <c r="A16" s="560" t="s">
        <v>260</v>
      </c>
      <c r="B16" s="561" t="n">
        <v>4</v>
      </c>
      <c r="C16" s="558"/>
      <c r="D16" s="552"/>
      <c r="E16" s="556"/>
      <c r="F16" s="557"/>
      <c r="G16" s="562" t="n">
        <f aca="false">SUM(B16:F16)</f>
        <v>4</v>
      </c>
      <c r="H16" s="562"/>
      <c r="I16" s="563"/>
      <c r="J16" s="561"/>
      <c r="K16" s="558"/>
      <c r="L16" s="552"/>
      <c r="M16" s="556"/>
      <c r="N16" s="557"/>
      <c r="O16" s="562" t="n">
        <f aca="false">SUM(J16:N16)</f>
        <v>0</v>
      </c>
      <c r="P16" s="562"/>
      <c r="Q16" s="563"/>
      <c r="R16" s="565"/>
      <c r="S16" s="558"/>
      <c r="T16" s="552"/>
      <c r="U16" s="566"/>
      <c r="V16" s="557"/>
      <c r="W16" s="562" t="n">
        <f aca="false">SUM(R16:V16)</f>
        <v>0</v>
      </c>
      <c r="X16" s="562"/>
    </row>
    <row r="17" customFormat="false" ht="12.75" hidden="false" customHeight="true" outlineLevel="0" collapsed="false">
      <c r="A17" s="560" t="s">
        <v>261</v>
      </c>
      <c r="B17" s="561" t="n">
        <v>4</v>
      </c>
      <c r="C17" s="558"/>
      <c r="D17" s="552"/>
      <c r="E17" s="556"/>
      <c r="F17" s="557"/>
      <c r="G17" s="562" t="n">
        <f aca="false">SUM(B17:F17)</f>
        <v>4</v>
      </c>
      <c r="H17" s="562"/>
      <c r="I17" s="563"/>
      <c r="J17" s="561" t="n">
        <v>2</v>
      </c>
      <c r="K17" s="558" t="n">
        <v>1</v>
      </c>
      <c r="L17" s="552"/>
      <c r="M17" s="556"/>
      <c r="N17" s="557"/>
      <c r="O17" s="562" t="n">
        <f aca="false">SUM(J17:N17)</f>
        <v>3</v>
      </c>
      <c r="P17" s="562"/>
      <c r="Q17" s="563"/>
      <c r="R17" s="565" t="n">
        <v>3</v>
      </c>
      <c r="S17" s="558" t="n">
        <v>1</v>
      </c>
      <c r="T17" s="552"/>
      <c r="U17" s="566"/>
      <c r="V17" s="557"/>
      <c r="W17" s="562" t="n">
        <f aca="false">SUM(R17:V17)</f>
        <v>4</v>
      </c>
      <c r="X17" s="562"/>
    </row>
    <row r="18" customFormat="false" ht="12.75" hidden="false" customHeight="true" outlineLevel="0" collapsed="false">
      <c r="A18" s="560" t="s">
        <v>262</v>
      </c>
      <c r="B18" s="550"/>
      <c r="C18" s="558"/>
      <c r="D18" s="552"/>
      <c r="E18" s="556"/>
      <c r="F18" s="557"/>
      <c r="G18" s="562" t="n">
        <f aca="false">SUM(B18:F18)</f>
        <v>0</v>
      </c>
      <c r="H18" s="562"/>
      <c r="I18" s="563"/>
      <c r="J18" s="550"/>
      <c r="K18" s="558"/>
      <c r="L18" s="552"/>
      <c r="M18" s="556"/>
      <c r="N18" s="557"/>
      <c r="O18" s="562" t="n">
        <f aca="false">SUM(J18:N18)</f>
        <v>0</v>
      </c>
      <c r="P18" s="562"/>
      <c r="Q18" s="563"/>
      <c r="R18" s="550"/>
      <c r="S18" s="558"/>
      <c r="T18" s="552"/>
      <c r="U18" s="566"/>
      <c r="V18" s="557"/>
      <c r="W18" s="562" t="n">
        <f aca="false">SUM(R18:V18)</f>
        <v>0</v>
      </c>
      <c r="X18" s="562"/>
    </row>
    <row r="19" customFormat="false" ht="12.75" hidden="false" customHeight="true" outlineLevel="0" collapsed="false">
      <c r="A19" s="560" t="s">
        <v>263</v>
      </c>
      <c r="B19" s="561" t="n">
        <v>9</v>
      </c>
      <c r="C19" s="558" t="n">
        <v>11</v>
      </c>
      <c r="D19" s="552"/>
      <c r="E19" s="556" t="n">
        <v>3</v>
      </c>
      <c r="F19" s="557"/>
      <c r="G19" s="562" t="n">
        <f aca="false">SUM(B19:F19)</f>
        <v>23</v>
      </c>
      <c r="H19" s="562"/>
      <c r="I19" s="563"/>
      <c r="J19" s="561"/>
      <c r="K19" s="558" t="n">
        <v>20</v>
      </c>
      <c r="L19" s="552"/>
      <c r="M19" s="556" t="n">
        <v>24</v>
      </c>
      <c r="N19" s="557"/>
      <c r="O19" s="562" t="n">
        <f aca="false">SUM(J19:N19)</f>
        <v>44</v>
      </c>
      <c r="P19" s="562"/>
      <c r="Q19" s="563"/>
      <c r="R19" s="565"/>
      <c r="S19" s="558" t="n">
        <v>33</v>
      </c>
      <c r="T19" s="552"/>
      <c r="U19" s="566" t="n">
        <v>12</v>
      </c>
      <c r="V19" s="557"/>
      <c r="W19" s="562" t="n">
        <f aca="false">SUM(R19:V19)</f>
        <v>45</v>
      </c>
      <c r="X19" s="562"/>
    </row>
    <row r="20" customFormat="false" ht="12.75" hidden="false" customHeight="true" outlineLevel="0" collapsed="false">
      <c r="A20" s="560" t="s">
        <v>264</v>
      </c>
      <c r="B20" s="550"/>
      <c r="C20" s="558"/>
      <c r="D20" s="552"/>
      <c r="E20" s="556"/>
      <c r="F20" s="557"/>
      <c r="G20" s="562" t="n">
        <f aca="false">SUM(B20:F20)</f>
        <v>0</v>
      </c>
      <c r="H20" s="562"/>
      <c r="I20" s="563"/>
      <c r="J20" s="550"/>
      <c r="K20" s="558" t="n">
        <v>4</v>
      </c>
      <c r="L20" s="552"/>
      <c r="M20" s="556"/>
      <c r="N20" s="557"/>
      <c r="O20" s="562" t="n">
        <f aca="false">SUM(J20:N20)</f>
        <v>4</v>
      </c>
      <c r="P20" s="562"/>
      <c r="Q20" s="563"/>
      <c r="R20" s="550"/>
      <c r="S20" s="558" t="n">
        <v>4</v>
      </c>
      <c r="T20" s="552"/>
      <c r="U20" s="566"/>
      <c r="V20" s="557"/>
      <c r="W20" s="562" t="n">
        <f aca="false">SUM(R20:V20)</f>
        <v>4</v>
      </c>
      <c r="X20" s="562"/>
    </row>
    <row r="21" customFormat="false" ht="12.75" hidden="false" customHeight="true" outlineLevel="0" collapsed="false">
      <c r="A21" s="560" t="s">
        <v>265</v>
      </c>
      <c r="B21" s="550"/>
      <c r="C21" s="558"/>
      <c r="D21" s="552"/>
      <c r="E21" s="556"/>
      <c r="F21" s="557"/>
      <c r="G21" s="562" t="n">
        <f aca="false">SUM(B21:F21)</f>
        <v>0</v>
      </c>
      <c r="H21" s="562"/>
      <c r="I21" s="563"/>
      <c r="J21" s="550"/>
      <c r="K21" s="558"/>
      <c r="L21" s="552"/>
      <c r="M21" s="556"/>
      <c r="N21" s="557"/>
      <c r="O21" s="562" t="n">
        <f aca="false">SUM(J21:N21)</f>
        <v>0</v>
      </c>
      <c r="P21" s="562"/>
      <c r="Q21" s="563"/>
      <c r="R21" s="550"/>
      <c r="S21" s="558"/>
      <c r="T21" s="552"/>
      <c r="U21" s="566"/>
      <c r="V21" s="557"/>
      <c r="W21" s="562" t="n">
        <f aca="false">SUM(R21:V21)</f>
        <v>0</v>
      </c>
      <c r="X21" s="562"/>
    </row>
    <row r="22" customFormat="false" ht="12.75" hidden="false" customHeight="true" outlineLevel="0" collapsed="false">
      <c r="A22" s="560" t="s">
        <v>266</v>
      </c>
      <c r="B22" s="550"/>
      <c r="C22" s="558"/>
      <c r="D22" s="552"/>
      <c r="E22" s="556"/>
      <c r="F22" s="557"/>
      <c r="G22" s="562" t="n">
        <f aca="false">SUM(B22:F22)</f>
        <v>0</v>
      </c>
      <c r="H22" s="562"/>
      <c r="I22" s="563"/>
      <c r="J22" s="550"/>
      <c r="K22" s="558"/>
      <c r="L22" s="552"/>
      <c r="M22" s="556"/>
      <c r="N22" s="557"/>
      <c r="O22" s="562" t="n">
        <f aca="false">SUM(J22:N22)</f>
        <v>0</v>
      </c>
      <c r="P22" s="562"/>
      <c r="Q22" s="563"/>
      <c r="R22" s="550"/>
      <c r="S22" s="558"/>
      <c r="T22" s="552"/>
      <c r="U22" s="566"/>
      <c r="V22" s="557"/>
      <c r="W22" s="562" t="n">
        <f aca="false">SUM(R22:V22)</f>
        <v>0</v>
      </c>
      <c r="X22" s="562"/>
    </row>
    <row r="23" customFormat="false" ht="12.75" hidden="false" customHeight="true" outlineLevel="0" collapsed="false">
      <c r="A23" s="560" t="s">
        <v>267</v>
      </c>
      <c r="B23" s="550"/>
      <c r="C23" s="558"/>
      <c r="D23" s="552"/>
      <c r="E23" s="556"/>
      <c r="F23" s="557"/>
      <c r="G23" s="562" t="n">
        <f aca="false">SUM(B23:F23)</f>
        <v>0</v>
      </c>
      <c r="H23" s="562"/>
      <c r="I23" s="563"/>
      <c r="J23" s="550"/>
      <c r="K23" s="558"/>
      <c r="L23" s="552"/>
      <c r="M23" s="556"/>
      <c r="N23" s="557"/>
      <c r="O23" s="562" t="n">
        <f aca="false">SUM(J23:N23)</f>
        <v>0</v>
      </c>
      <c r="P23" s="562"/>
      <c r="Q23" s="563"/>
      <c r="R23" s="550"/>
      <c r="S23" s="558"/>
      <c r="T23" s="552"/>
      <c r="U23" s="566"/>
      <c r="V23" s="557"/>
      <c r="W23" s="562" t="n">
        <f aca="false">SUM(R23:V23)</f>
        <v>0</v>
      </c>
      <c r="X23" s="562"/>
    </row>
    <row r="24" customFormat="false" ht="12.75" hidden="false" customHeight="true" outlineLevel="0" collapsed="false">
      <c r="A24" s="560" t="s">
        <v>268</v>
      </c>
      <c r="B24" s="550"/>
      <c r="C24" s="558"/>
      <c r="D24" s="552"/>
      <c r="E24" s="556"/>
      <c r="F24" s="557"/>
      <c r="G24" s="562" t="n">
        <f aca="false">SUM(B24:F24)</f>
        <v>0</v>
      </c>
      <c r="H24" s="562"/>
      <c r="I24" s="563"/>
      <c r="J24" s="550"/>
      <c r="K24" s="558"/>
      <c r="L24" s="552"/>
      <c r="M24" s="556"/>
      <c r="N24" s="557"/>
      <c r="O24" s="562" t="n">
        <f aca="false">SUM(J24:N24)</f>
        <v>0</v>
      </c>
      <c r="P24" s="562"/>
      <c r="Q24" s="563"/>
      <c r="R24" s="550"/>
      <c r="S24" s="558"/>
      <c r="T24" s="552"/>
      <c r="U24" s="566"/>
      <c r="V24" s="557"/>
      <c r="W24" s="562" t="n">
        <f aca="false">SUM(R24:V24)</f>
        <v>0</v>
      </c>
      <c r="X24" s="562"/>
    </row>
    <row r="25" customFormat="false" ht="12.75" hidden="false" customHeight="true" outlineLevel="0" collapsed="false">
      <c r="A25" s="560" t="s">
        <v>269</v>
      </c>
      <c r="B25" s="561" t="n">
        <v>2</v>
      </c>
      <c r="C25" s="558"/>
      <c r="D25" s="552"/>
      <c r="E25" s="556"/>
      <c r="F25" s="557"/>
      <c r="G25" s="562" t="n">
        <f aca="false">SUM(B25:F25)</f>
        <v>2</v>
      </c>
      <c r="H25" s="562"/>
      <c r="I25" s="563"/>
      <c r="J25" s="561"/>
      <c r="K25" s="558"/>
      <c r="L25" s="552"/>
      <c r="M25" s="556"/>
      <c r="N25" s="557"/>
      <c r="O25" s="562" t="n">
        <f aca="false">SUM(J25:N25)</f>
        <v>0</v>
      </c>
      <c r="P25" s="562"/>
      <c r="Q25" s="563"/>
      <c r="R25" s="565" t="n">
        <v>7</v>
      </c>
      <c r="S25" s="558"/>
      <c r="T25" s="552"/>
      <c r="U25" s="566"/>
      <c r="V25" s="557"/>
      <c r="W25" s="562" t="n">
        <f aca="false">SUM(R25:V25)</f>
        <v>7</v>
      </c>
      <c r="X25" s="562"/>
    </row>
    <row r="26" customFormat="false" ht="12.75" hidden="false" customHeight="true" outlineLevel="0" collapsed="false">
      <c r="A26" s="560" t="s">
        <v>270</v>
      </c>
      <c r="B26" s="550"/>
      <c r="C26" s="558"/>
      <c r="D26" s="552"/>
      <c r="E26" s="556"/>
      <c r="F26" s="557"/>
      <c r="G26" s="562" t="n">
        <f aca="false">SUM(B26:F26)</f>
        <v>0</v>
      </c>
      <c r="H26" s="562"/>
      <c r="I26" s="563"/>
      <c r="J26" s="561" t="n">
        <v>3</v>
      </c>
      <c r="K26" s="558"/>
      <c r="L26" s="552"/>
      <c r="M26" s="556"/>
      <c r="N26" s="557"/>
      <c r="O26" s="562" t="n">
        <f aca="false">SUM(J26:N26)</f>
        <v>3</v>
      </c>
      <c r="P26" s="562"/>
      <c r="Q26" s="563"/>
      <c r="R26" s="550"/>
      <c r="S26" s="558"/>
      <c r="T26" s="552"/>
      <c r="U26" s="566"/>
      <c r="V26" s="557"/>
      <c r="W26" s="562" t="n">
        <f aca="false">SUM(R26:V26)</f>
        <v>0</v>
      </c>
      <c r="X26" s="562"/>
    </row>
    <row r="27" customFormat="false" ht="12.75" hidden="false" customHeight="true" outlineLevel="0" collapsed="false">
      <c r="A27" s="560" t="s">
        <v>271</v>
      </c>
      <c r="B27" s="550"/>
      <c r="C27" s="558"/>
      <c r="D27" s="552"/>
      <c r="E27" s="556"/>
      <c r="F27" s="557"/>
      <c r="G27" s="562" t="n">
        <f aca="false">SUM(B27:F27)</f>
        <v>0</v>
      </c>
      <c r="H27" s="562"/>
      <c r="I27" s="563"/>
      <c r="J27" s="550"/>
      <c r="K27" s="558" t="n">
        <v>1</v>
      </c>
      <c r="L27" s="552"/>
      <c r="M27" s="556"/>
      <c r="N27" s="557"/>
      <c r="O27" s="562" t="n">
        <f aca="false">SUM(J27:N27)</f>
        <v>1</v>
      </c>
      <c r="P27" s="562"/>
      <c r="Q27" s="563"/>
      <c r="R27" s="550"/>
      <c r="S27" s="558" t="n">
        <v>1</v>
      </c>
      <c r="T27" s="552"/>
      <c r="U27" s="566"/>
      <c r="V27" s="557"/>
      <c r="W27" s="562" t="n">
        <f aca="false">SUM(R27:V27)</f>
        <v>1</v>
      </c>
      <c r="X27" s="562"/>
    </row>
    <row r="28" customFormat="false" ht="12.75" hidden="false" customHeight="true" outlineLevel="0" collapsed="false">
      <c r="A28" s="560" t="s">
        <v>272</v>
      </c>
      <c r="B28" s="561" t="n">
        <v>4</v>
      </c>
      <c r="C28" s="558"/>
      <c r="D28" s="552"/>
      <c r="E28" s="556"/>
      <c r="F28" s="557"/>
      <c r="G28" s="562" t="n">
        <f aca="false">SUM(B28:F28)</f>
        <v>4</v>
      </c>
      <c r="H28" s="562"/>
      <c r="I28" s="563"/>
      <c r="J28" s="561" t="n">
        <v>3</v>
      </c>
      <c r="K28" s="558"/>
      <c r="L28" s="552"/>
      <c r="M28" s="556"/>
      <c r="N28" s="557"/>
      <c r="O28" s="562" t="n">
        <f aca="false">SUM(J28:N28)</f>
        <v>3</v>
      </c>
      <c r="P28" s="562"/>
      <c r="Q28" s="563"/>
      <c r="R28" s="565" t="n">
        <v>6</v>
      </c>
      <c r="S28" s="558"/>
      <c r="T28" s="552"/>
      <c r="U28" s="566"/>
      <c r="V28" s="557"/>
      <c r="W28" s="562" t="n">
        <f aca="false">SUM(R28:V28)</f>
        <v>6</v>
      </c>
      <c r="X28" s="562"/>
    </row>
    <row r="29" customFormat="false" ht="12.75" hidden="false" customHeight="true" outlineLevel="0" collapsed="false">
      <c r="A29" s="560" t="s">
        <v>273</v>
      </c>
      <c r="B29" s="550"/>
      <c r="C29" s="558"/>
      <c r="D29" s="552"/>
      <c r="E29" s="556"/>
      <c r="F29" s="557"/>
      <c r="G29" s="562" t="n">
        <f aca="false">SUM(B29:F29)</f>
        <v>0</v>
      </c>
      <c r="H29" s="562"/>
      <c r="I29" s="563"/>
      <c r="J29" s="550"/>
      <c r="K29" s="558"/>
      <c r="L29" s="552"/>
      <c r="M29" s="556"/>
      <c r="N29" s="557"/>
      <c r="O29" s="562" t="n">
        <f aca="false">SUM(J29:N29)</f>
        <v>0</v>
      </c>
      <c r="P29" s="562"/>
      <c r="Q29" s="563"/>
      <c r="R29" s="550"/>
      <c r="S29" s="558"/>
      <c r="T29" s="552"/>
      <c r="U29" s="568"/>
      <c r="V29" s="557"/>
      <c r="W29" s="562" t="n">
        <f aca="false">SUM(R29:V29)</f>
        <v>0</v>
      </c>
      <c r="X29" s="562"/>
    </row>
    <row r="30" customFormat="false" ht="12.75" hidden="false" customHeight="true" outlineLevel="0" collapsed="false">
      <c r="A30" s="549" t="s">
        <v>274</v>
      </c>
      <c r="B30" s="550"/>
      <c r="C30" s="558"/>
      <c r="D30" s="552"/>
      <c r="E30" s="556"/>
      <c r="F30" s="557"/>
      <c r="G30" s="555" t="n">
        <f aca="false">SUM(B30:F30)</f>
        <v>0</v>
      </c>
      <c r="H30" s="541"/>
      <c r="I30" s="541"/>
      <c r="J30" s="550"/>
      <c r="K30" s="558"/>
      <c r="L30" s="552"/>
      <c r="M30" s="556"/>
      <c r="N30" s="557"/>
      <c r="O30" s="555" t="n">
        <f aca="false">SUM(J30:N30)</f>
        <v>0</v>
      </c>
      <c r="P30" s="541"/>
      <c r="Q30" s="542"/>
      <c r="R30" s="550"/>
      <c r="S30" s="558"/>
      <c r="T30" s="552"/>
      <c r="U30" s="556"/>
      <c r="V30" s="557"/>
      <c r="W30" s="555" t="n">
        <f aca="false">SUM(R30:V30)</f>
        <v>0</v>
      </c>
      <c r="X30" s="541"/>
    </row>
    <row r="31" customFormat="false" ht="12.75" hidden="false" customHeight="true" outlineLevel="0" collapsed="false">
      <c r="A31" s="549" t="s">
        <v>275</v>
      </c>
      <c r="B31" s="550"/>
      <c r="C31" s="558"/>
      <c r="D31" s="552"/>
      <c r="E31" s="556"/>
      <c r="F31" s="557"/>
      <c r="G31" s="555" t="n">
        <f aca="false">SUM(B31:F31)</f>
        <v>0</v>
      </c>
      <c r="H31" s="541"/>
      <c r="I31" s="541"/>
      <c r="J31" s="550"/>
      <c r="K31" s="558"/>
      <c r="L31" s="552"/>
      <c r="M31" s="556"/>
      <c r="N31" s="557"/>
      <c r="O31" s="555" t="n">
        <f aca="false">SUM(J31:N31)</f>
        <v>0</v>
      </c>
      <c r="P31" s="541"/>
      <c r="Q31" s="542"/>
      <c r="R31" s="550"/>
      <c r="S31" s="558"/>
      <c r="T31" s="552"/>
      <c r="U31" s="556"/>
      <c r="V31" s="557"/>
      <c r="W31" s="555" t="n">
        <f aca="false">SUM(R31:V31)</f>
        <v>0</v>
      </c>
      <c r="X31" s="541"/>
    </row>
    <row r="32" customFormat="false" ht="12.75" hidden="false" customHeight="true" outlineLevel="0" collapsed="false">
      <c r="A32" s="549" t="s">
        <v>276</v>
      </c>
      <c r="B32" s="550"/>
      <c r="C32" s="558" t="n">
        <v>1</v>
      </c>
      <c r="D32" s="552"/>
      <c r="E32" s="556" t="n">
        <v>1</v>
      </c>
      <c r="F32" s="557"/>
      <c r="G32" s="555" t="n">
        <f aca="false">SUM(B32:F32)</f>
        <v>2</v>
      </c>
      <c r="H32" s="541"/>
      <c r="I32" s="541"/>
      <c r="J32" s="550"/>
      <c r="K32" s="558"/>
      <c r="L32" s="552"/>
      <c r="M32" s="556" t="n">
        <v>2</v>
      </c>
      <c r="N32" s="557"/>
      <c r="O32" s="555" t="n">
        <f aca="false">SUM(J32:N32)</f>
        <v>2</v>
      </c>
      <c r="P32" s="541"/>
      <c r="Q32" s="542"/>
      <c r="R32" s="550"/>
      <c r="S32" s="558"/>
      <c r="T32" s="552"/>
      <c r="U32" s="556" t="n">
        <v>13</v>
      </c>
      <c r="V32" s="557"/>
      <c r="W32" s="555" t="n">
        <f aca="false">SUM(R32:V32)</f>
        <v>13</v>
      </c>
      <c r="X32" s="541"/>
    </row>
    <row r="33" customFormat="false" ht="12.75" hidden="false" customHeight="true" outlineLevel="0" collapsed="false">
      <c r="A33" s="549" t="s">
        <v>277</v>
      </c>
      <c r="B33" s="550"/>
      <c r="C33" s="558" t="n">
        <v>1</v>
      </c>
      <c r="D33" s="552"/>
      <c r="E33" s="553"/>
      <c r="F33" s="557"/>
      <c r="G33" s="555" t="n">
        <f aca="false">SUM(B33:F33)</f>
        <v>1</v>
      </c>
      <c r="H33" s="541"/>
      <c r="I33" s="541"/>
      <c r="J33" s="550"/>
      <c r="K33" s="551"/>
      <c r="L33" s="552"/>
      <c r="M33" s="553"/>
      <c r="N33" s="557"/>
      <c r="O33" s="555" t="n">
        <f aca="false">SUM(J33:N33)</f>
        <v>0</v>
      </c>
      <c r="P33" s="541"/>
      <c r="Q33" s="542"/>
      <c r="R33" s="550"/>
      <c r="S33" s="551"/>
      <c r="T33" s="552"/>
      <c r="U33" s="553"/>
      <c r="V33" s="557"/>
      <c r="W33" s="555" t="n">
        <f aca="false">SUM(R33:V33)</f>
        <v>0</v>
      </c>
      <c r="X33" s="541"/>
    </row>
    <row r="34" customFormat="false" ht="12.75" hidden="false" customHeight="true" outlineLevel="0" collapsed="false">
      <c r="A34" s="549" t="s">
        <v>278</v>
      </c>
      <c r="B34" s="550"/>
      <c r="C34" s="558"/>
      <c r="D34" s="552"/>
      <c r="E34" s="553"/>
      <c r="F34" s="557"/>
      <c r="G34" s="555" t="n">
        <f aca="false">SUM(B34:F34)</f>
        <v>0</v>
      </c>
      <c r="H34" s="541"/>
      <c r="I34" s="541"/>
      <c r="J34" s="550"/>
      <c r="K34" s="551"/>
      <c r="L34" s="552"/>
      <c r="M34" s="553"/>
      <c r="N34" s="557"/>
      <c r="O34" s="555" t="n">
        <f aca="false">SUM(J34:N34)</f>
        <v>0</v>
      </c>
      <c r="P34" s="541"/>
      <c r="Q34" s="542"/>
      <c r="R34" s="550"/>
      <c r="S34" s="558" t="n">
        <v>2</v>
      </c>
      <c r="T34" s="552"/>
      <c r="U34" s="556"/>
      <c r="V34" s="557"/>
      <c r="W34" s="555" t="n">
        <f aca="false">SUM(R34:V34)</f>
        <v>2</v>
      </c>
      <c r="X34" s="541"/>
    </row>
    <row r="35" customFormat="false" ht="12.75" hidden="false" customHeight="true" outlineLevel="0" collapsed="false">
      <c r="A35" s="549" t="s">
        <v>279</v>
      </c>
      <c r="B35" s="550"/>
      <c r="C35" s="551"/>
      <c r="D35" s="552"/>
      <c r="E35" s="556" t="n">
        <v>1</v>
      </c>
      <c r="F35" s="557"/>
      <c r="G35" s="555" t="n">
        <f aca="false">SUM(B35:F35)</f>
        <v>1</v>
      </c>
      <c r="H35" s="541"/>
      <c r="I35" s="541"/>
      <c r="J35" s="550"/>
      <c r="K35" s="551"/>
      <c r="L35" s="552"/>
      <c r="M35" s="553"/>
      <c r="N35" s="557"/>
      <c r="O35" s="555" t="n">
        <f aca="false">SUM(J35:N35)</f>
        <v>0</v>
      </c>
      <c r="P35" s="541"/>
      <c r="Q35" s="542"/>
      <c r="R35" s="550"/>
      <c r="S35" s="551"/>
      <c r="T35" s="552"/>
      <c r="U35" s="556"/>
      <c r="V35" s="557"/>
      <c r="W35" s="555" t="n">
        <f aca="false">SUM(R35:V35)</f>
        <v>0</v>
      </c>
      <c r="X35" s="541"/>
    </row>
    <row r="36" customFormat="false" ht="12.75" hidden="false" customHeight="true" outlineLevel="0" collapsed="false">
      <c r="A36" s="549" t="s">
        <v>280</v>
      </c>
      <c r="B36" s="550"/>
      <c r="C36" s="551"/>
      <c r="D36" s="552"/>
      <c r="E36" s="553"/>
      <c r="F36" s="557"/>
      <c r="G36" s="555" t="n">
        <f aca="false">SUM(B36:F36)</f>
        <v>0</v>
      </c>
      <c r="H36" s="541"/>
      <c r="I36" s="541"/>
      <c r="J36" s="550"/>
      <c r="K36" s="551"/>
      <c r="L36" s="552"/>
      <c r="M36" s="556"/>
      <c r="N36" s="557"/>
      <c r="O36" s="555" t="n">
        <f aca="false">SUM(J36:N36)</f>
        <v>0</v>
      </c>
      <c r="P36" s="541"/>
      <c r="Q36" s="542"/>
      <c r="R36" s="550"/>
      <c r="S36" s="551"/>
      <c r="T36" s="552"/>
      <c r="U36" s="556"/>
      <c r="V36" s="557"/>
      <c r="W36" s="555" t="n">
        <f aca="false">SUM(R36:V36)</f>
        <v>0</v>
      </c>
      <c r="X36" s="541"/>
    </row>
    <row r="37" customFormat="false" ht="12.75" hidden="false" customHeight="true" outlineLevel="0" collapsed="false">
      <c r="A37" s="549" t="s">
        <v>281</v>
      </c>
      <c r="B37" s="550"/>
      <c r="C37" s="551"/>
      <c r="D37" s="552"/>
      <c r="E37" s="553"/>
      <c r="F37" s="557"/>
      <c r="G37" s="555" t="n">
        <f aca="false">SUM(B37:F37)</f>
        <v>0</v>
      </c>
      <c r="H37" s="541"/>
      <c r="I37" s="541"/>
      <c r="J37" s="550"/>
      <c r="K37" s="551"/>
      <c r="L37" s="552"/>
      <c r="M37" s="553"/>
      <c r="N37" s="557"/>
      <c r="O37" s="555" t="n">
        <f aca="false">SUM(J37:N37)</f>
        <v>0</v>
      </c>
      <c r="P37" s="541"/>
      <c r="Q37" s="542"/>
      <c r="R37" s="550"/>
      <c r="S37" s="551"/>
      <c r="T37" s="552"/>
      <c r="U37" s="553"/>
      <c r="V37" s="557"/>
      <c r="W37" s="555" t="n">
        <f aca="false">SUM(R37:V37)</f>
        <v>0</v>
      </c>
      <c r="X37" s="541"/>
    </row>
    <row r="38" customFormat="false" ht="12.75" hidden="false" customHeight="true" outlineLevel="0" collapsed="false">
      <c r="A38" s="549" t="s">
        <v>282</v>
      </c>
      <c r="B38" s="550"/>
      <c r="C38" s="558"/>
      <c r="D38" s="552"/>
      <c r="E38" s="553"/>
      <c r="F38" s="557"/>
      <c r="G38" s="555" t="n">
        <f aca="false">SUM(B38:F38)</f>
        <v>0</v>
      </c>
      <c r="H38" s="541"/>
      <c r="I38" s="541"/>
      <c r="J38" s="550"/>
      <c r="K38" s="551"/>
      <c r="L38" s="552"/>
      <c r="M38" s="553"/>
      <c r="N38" s="557"/>
      <c r="O38" s="555" t="n">
        <f aca="false">SUM(J38:N38)</f>
        <v>0</v>
      </c>
      <c r="P38" s="541"/>
      <c r="Q38" s="542"/>
      <c r="R38" s="550"/>
      <c r="S38" s="551"/>
      <c r="T38" s="552"/>
      <c r="U38" s="553"/>
      <c r="V38" s="557"/>
      <c r="W38" s="555" t="n">
        <f aca="false">SUM(R38:V38)</f>
        <v>0</v>
      </c>
      <c r="X38" s="541"/>
    </row>
    <row r="39" customFormat="false" ht="12.75" hidden="false" customHeight="true" outlineLevel="0" collapsed="false">
      <c r="A39" s="549" t="s">
        <v>283</v>
      </c>
      <c r="B39" s="550"/>
      <c r="C39" s="558"/>
      <c r="D39" s="552"/>
      <c r="E39" s="553"/>
      <c r="F39" s="557"/>
      <c r="G39" s="555" t="n">
        <f aca="false">SUM(B39:F39)</f>
        <v>0</v>
      </c>
      <c r="H39" s="541"/>
      <c r="I39" s="541"/>
      <c r="J39" s="550"/>
      <c r="K39" s="551"/>
      <c r="L39" s="552"/>
      <c r="M39" s="553"/>
      <c r="N39" s="557"/>
      <c r="O39" s="555" t="n">
        <f aca="false">SUM(J39:N39)</f>
        <v>0</v>
      </c>
      <c r="P39" s="541"/>
      <c r="Q39" s="542"/>
      <c r="R39" s="550"/>
      <c r="S39" s="558"/>
      <c r="T39" s="552"/>
      <c r="U39" s="553"/>
      <c r="V39" s="557"/>
      <c r="W39" s="555" t="n">
        <f aca="false">SUM(R39:V39)</f>
        <v>0</v>
      </c>
      <c r="X39" s="541"/>
    </row>
    <row r="40" customFormat="false" ht="12.75" hidden="false" customHeight="true" outlineLevel="0" collapsed="false">
      <c r="A40" s="549" t="s">
        <v>284</v>
      </c>
      <c r="B40" s="550"/>
      <c r="C40" s="551"/>
      <c r="D40" s="552"/>
      <c r="E40" s="553"/>
      <c r="F40" s="557"/>
      <c r="G40" s="555" t="n">
        <f aca="false">SUM(B40:F40)</f>
        <v>0</v>
      </c>
      <c r="H40" s="541"/>
      <c r="I40" s="541"/>
      <c r="J40" s="550"/>
      <c r="K40" s="551"/>
      <c r="L40" s="552"/>
      <c r="M40" s="553"/>
      <c r="N40" s="557"/>
      <c r="O40" s="555" t="n">
        <f aca="false">SUM(J40:N40)</f>
        <v>0</v>
      </c>
      <c r="P40" s="541"/>
      <c r="Q40" s="542"/>
      <c r="R40" s="550"/>
      <c r="S40" s="551"/>
      <c r="T40" s="552"/>
      <c r="U40" s="553"/>
      <c r="V40" s="557"/>
      <c r="W40" s="555" t="n">
        <f aca="false">SUM(R40:V40)</f>
        <v>0</v>
      </c>
      <c r="X40" s="541"/>
    </row>
    <row r="41" customFormat="false" ht="12.75" hidden="false" customHeight="true" outlineLevel="0" collapsed="false">
      <c r="A41" s="549" t="s">
        <v>285</v>
      </c>
      <c r="B41" s="550"/>
      <c r="C41" s="551"/>
      <c r="D41" s="552"/>
      <c r="E41" s="553"/>
      <c r="F41" s="557"/>
      <c r="G41" s="555" t="n">
        <f aca="false">SUM(B41:F41)</f>
        <v>0</v>
      </c>
      <c r="H41" s="541"/>
      <c r="I41" s="541"/>
      <c r="J41" s="550"/>
      <c r="K41" s="551"/>
      <c r="L41" s="552"/>
      <c r="M41" s="553"/>
      <c r="N41" s="557"/>
      <c r="O41" s="555" t="n">
        <f aca="false">SUM(J41:N41)</f>
        <v>0</v>
      </c>
      <c r="P41" s="541"/>
      <c r="Q41" s="542"/>
      <c r="R41" s="550"/>
      <c r="S41" s="551"/>
      <c r="T41" s="552"/>
      <c r="U41" s="553"/>
      <c r="V41" s="557"/>
      <c r="W41" s="555" t="n">
        <f aca="false">SUM(R41:V41)</f>
        <v>0</v>
      </c>
      <c r="X41" s="541"/>
    </row>
    <row r="42" customFormat="false" ht="12.75" hidden="false" customHeight="true" outlineLevel="0" collapsed="false">
      <c r="A42" s="549" t="s">
        <v>286</v>
      </c>
      <c r="B42" s="550"/>
      <c r="C42" s="558" t="n">
        <v>1</v>
      </c>
      <c r="D42" s="552"/>
      <c r="E42" s="556"/>
      <c r="F42" s="557"/>
      <c r="G42" s="555" t="n">
        <f aca="false">SUM(B42:F42)</f>
        <v>1</v>
      </c>
      <c r="H42" s="541"/>
      <c r="I42" s="541"/>
      <c r="J42" s="550"/>
      <c r="K42" s="558"/>
      <c r="L42" s="552"/>
      <c r="M42" s="556"/>
      <c r="N42" s="557"/>
      <c r="O42" s="555" t="n">
        <f aca="false">SUM(J42:N42)</f>
        <v>0</v>
      </c>
      <c r="P42" s="541"/>
      <c r="Q42" s="542"/>
      <c r="R42" s="550"/>
      <c r="S42" s="558"/>
      <c r="T42" s="552"/>
      <c r="U42" s="556"/>
      <c r="V42" s="557"/>
      <c r="W42" s="555" t="n">
        <f aca="false">SUM(R42:V42)</f>
        <v>0</v>
      </c>
      <c r="X42" s="541"/>
    </row>
    <row r="43" customFormat="false" ht="12.75" hidden="false" customHeight="true" outlineLevel="0" collapsed="false">
      <c r="A43" s="549" t="s">
        <v>287</v>
      </c>
      <c r="B43" s="550"/>
      <c r="C43" s="551"/>
      <c r="D43" s="552"/>
      <c r="E43" s="553"/>
      <c r="F43" s="557"/>
      <c r="G43" s="569" t="n">
        <f aca="false">SUM(B43:F43)</f>
        <v>0</v>
      </c>
      <c r="H43" s="541"/>
      <c r="I43" s="541"/>
      <c r="J43" s="550"/>
      <c r="K43" s="551"/>
      <c r="L43" s="552"/>
      <c r="M43" s="553"/>
      <c r="N43" s="557"/>
      <c r="O43" s="569" t="n">
        <f aca="false">SUM(J43:N43)</f>
        <v>0</v>
      </c>
      <c r="P43" s="541"/>
      <c r="Q43" s="542"/>
      <c r="R43" s="550"/>
      <c r="S43" s="551"/>
      <c r="T43" s="552"/>
      <c r="U43" s="553"/>
      <c r="V43" s="557"/>
      <c r="W43" s="569" t="n">
        <f aca="false">SUM(R43:V43)</f>
        <v>0</v>
      </c>
      <c r="X43" s="541"/>
    </row>
    <row r="44" customFormat="false" ht="14.25" hidden="false" customHeight="false" outlineLevel="0" collapsed="false">
      <c r="A44" s="570" t="s">
        <v>288</v>
      </c>
      <c r="B44" s="561" t="n">
        <f aca="false">SUM(B5:B43)</f>
        <v>26</v>
      </c>
      <c r="C44" s="571" t="n">
        <f aca="false">SUM(C5:C43)</f>
        <v>15</v>
      </c>
      <c r="D44" s="552" t="n">
        <f aca="false">SUM(D5:D43)</f>
        <v>0</v>
      </c>
      <c r="E44" s="572" t="n">
        <f aca="false">SUM(E5:E43)</f>
        <v>7</v>
      </c>
      <c r="F44" s="573" t="n">
        <f aca="false">SUM(F5:F43)</f>
        <v>0</v>
      </c>
      <c r="G44" s="574" t="n">
        <f aca="false">SUM(G5:G43)</f>
        <v>48</v>
      </c>
      <c r="H44" s="541"/>
      <c r="I44" s="541"/>
      <c r="J44" s="561" t="n">
        <f aca="false">SUM(J5:J43)</f>
        <v>18</v>
      </c>
      <c r="K44" s="571" t="n">
        <f aca="false">SUM(K5:K43)</f>
        <v>30</v>
      </c>
      <c r="L44" s="552" t="n">
        <f aca="false">SUM(L5:L43)</f>
        <v>0</v>
      </c>
      <c r="M44" s="572" t="n">
        <f aca="false">SUM(M5:M43)</f>
        <v>41</v>
      </c>
      <c r="N44" s="573" t="n">
        <f aca="false">SUM(N5:N43)</f>
        <v>0</v>
      </c>
      <c r="O44" s="574" t="n">
        <f aca="false">SUM(O5:O43)</f>
        <v>89</v>
      </c>
      <c r="P44" s="541"/>
      <c r="Q44" s="542"/>
      <c r="R44" s="565" t="n">
        <f aca="false">SUM(R5:R43)</f>
        <v>22</v>
      </c>
      <c r="S44" s="571" t="n">
        <f aca="false">SUM(S5:S43)</f>
        <v>45</v>
      </c>
      <c r="T44" s="552" t="n">
        <f aca="false">SUM(T5:T43)</f>
        <v>0</v>
      </c>
      <c r="U44" s="572" t="n">
        <f aca="false">SUM(U5:U43)</f>
        <v>44</v>
      </c>
      <c r="V44" s="573" t="n">
        <f aca="false">SUM(V5:V43)</f>
        <v>0</v>
      </c>
      <c r="W44" s="574" t="n">
        <f aca="false">SUM(W5:W43)</f>
        <v>111</v>
      </c>
      <c r="X44" s="541"/>
    </row>
    <row r="45" customFormat="false" ht="13.5" hidden="false" customHeight="false" outlineLevel="0" collapsed="false"/>
  </sheetData>
  <mergeCells count="10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X11:X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8.99"/>
    <col collapsed="false" customWidth="true" hidden="false" outlineLevel="0" max="2" min="2" style="2" width="3.7"/>
    <col collapsed="false" customWidth="true" hidden="false" outlineLevel="0" max="6" min="3" style="2" width="3.99"/>
    <col collapsed="false" customWidth="true" hidden="false" outlineLevel="0" max="7" min="7" style="2" width="11.7"/>
    <col collapsed="false" customWidth="true" hidden="false" outlineLevel="0" max="8" min="8" style="2" width="4.7"/>
    <col collapsed="false" customWidth="true" hidden="false" outlineLevel="0" max="9" min="9" style="2" width="2.42"/>
    <col collapsed="false" customWidth="true" hidden="false" outlineLevel="0" max="14" min="10" style="2" width="3.99"/>
    <col collapsed="false" customWidth="true" hidden="false" outlineLevel="0" max="15" min="15" style="2" width="12.42"/>
    <col collapsed="false" customWidth="true" hidden="false" outlineLevel="0" max="16" min="16" style="2" width="5.13"/>
    <col collapsed="false" customWidth="true" hidden="false" outlineLevel="0" max="17" min="17" style="2" width="2.84"/>
    <col collapsed="false" customWidth="true" hidden="false" outlineLevel="0" max="22" min="18" style="2" width="3.99"/>
    <col collapsed="false" customWidth="true" hidden="false" outlineLevel="0" max="23" min="23" style="2" width="12.56"/>
    <col collapsed="false" customWidth="true" hidden="false" outlineLevel="0" max="24" min="24" style="2" width="3.7"/>
  </cols>
  <sheetData>
    <row r="1" customFormat="false" ht="12.75" hidden="false" customHeight="true" outlineLevel="0" collapsed="false">
      <c r="A1" s="537" t="s">
        <v>29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</row>
    <row r="2" customFormat="false" ht="13.5" hidden="false" customHeight="fals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</row>
    <row r="3" customFormat="false" ht="13.5" hidden="false" customHeight="true" outlineLevel="0" collapsed="false">
      <c r="A3" s="538"/>
      <c r="B3" s="539" t="s">
        <v>294</v>
      </c>
      <c r="C3" s="539"/>
      <c r="D3" s="539"/>
      <c r="E3" s="539"/>
      <c r="F3" s="539"/>
      <c r="G3" s="540" t="s">
        <v>241</v>
      </c>
      <c r="H3" s="541"/>
      <c r="I3" s="541"/>
      <c r="J3" s="539" t="s">
        <v>295</v>
      </c>
      <c r="K3" s="539"/>
      <c r="L3" s="539"/>
      <c r="M3" s="539"/>
      <c r="N3" s="539"/>
      <c r="O3" s="540" t="s">
        <v>241</v>
      </c>
      <c r="P3" s="541"/>
      <c r="Q3" s="542"/>
      <c r="R3" s="539" t="s">
        <v>296</v>
      </c>
      <c r="S3" s="539"/>
      <c r="T3" s="539"/>
      <c r="U3" s="539"/>
      <c r="V3" s="539"/>
      <c r="W3" s="540" t="s">
        <v>241</v>
      </c>
      <c r="X3" s="541"/>
    </row>
    <row r="4" customFormat="false" ht="13.5" hidden="false" customHeight="false" outlineLevel="0" collapsed="false">
      <c r="A4" s="543"/>
      <c r="B4" s="544" t="s">
        <v>244</v>
      </c>
      <c r="C4" s="545" t="s">
        <v>245</v>
      </c>
      <c r="D4" s="546" t="s">
        <v>246</v>
      </c>
      <c r="E4" s="547" t="s">
        <v>247</v>
      </c>
      <c r="F4" s="548" t="s">
        <v>248</v>
      </c>
      <c r="G4" s="540"/>
      <c r="H4" s="541"/>
      <c r="I4" s="541"/>
      <c r="J4" s="544" t="s">
        <v>244</v>
      </c>
      <c r="K4" s="545" t="s">
        <v>245</v>
      </c>
      <c r="L4" s="546" t="s">
        <v>246</v>
      </c>
      <c r="M4" s="547" t="s">
        <v>247</v>
      </c>
      <c r="N4" s="548" t="s">
        <v>248</v>
      </c>
      <c r="O4" s="540"/>
      <c r="P4" s="541"/>
      <c r="Q4" s="542"/>
      <c r="R4" s="544" t="s">
        <v>244</v>
      </c>
      <c r="S4" s="545" t="s">
        <v>245</v>
      </c>
      <c r="T4" s="546" t="s">
        <v>246</v>
      </c>
      <c r="U4" s="547" t="s">
        <v>247</v>
      </c>
      <c r="V4" s="548" t="s">
        <v>248</v>
      </c>
      <c r="W4" s="540"/>
      <c r="X4" s="541"/>
    </row>
    <row r="5" customFormat="false" ht="15" hidden="false" customHeight="true" outlineLevel="0" collapsed="false">
      <c r="A5" s="575" t="s">
        <v>249</v>
      </c>
      <c r="B5" s="550"/>
      <c r="C5" s="551"/>
      <c r="D5" s="552"/>
      <c r="E5" s="553" t="s">
        <v>45</v>
      </c>
      <c r="F5" s="554"/>
      <c r="G5" s="555" t="n">
        <f aca="false">SUM(B5:F5)</f>
        <v>0</v>
      </c>
      <c r="H5" s="541"/>
      <c r="I5" s="541"/>
      <c r="J5" s="550"/>
      <c r="K5" s="551"/>
      <c r="L5" s="552"/>
      <c r="M5" s="553"/>
      <c r="N5" s="554"/>
      <c r="O5" s="555" t="n">
        <f aca="false">SUM(J5:N5)</f>
        <v>0</v>
      </c>
      <c r="P5" s="541"/>
      <c r="Q5" s="542"/>
      <c r="R5" s="550"/>
      <c r="S5" s="551"/>
      <c r="T5" s="552"/>
      <c r="U5" s="553"/>
      <c r="V5" s="554"/>
      <c r="W5" s="555" t="n">
        <f aca="false">SUM(R5:V5)</f>
        <v>0</v>
      </c>
      <c r="X5" s="541"/>
    </row>
    <row r="6" customFormat="false" ht="15" hidden="false" customHeight="true" outlineLevel="0" collapsed="false">
      <c r="A6" s="575" t="s">
        <v>250</v>
      </c>
      <c r="B6" s="550"/>
      <c r="C6" s="551"/>
      <c r="D6" s="552"/>
      <c r="E6" s="556" t="n">
        <v>17</v>
      </c>
      <c r="F6" s="557"/>
      <c r="G6" s="555" t="n">
        <f aca="false">SUM(B6:F6)</f>
        <v>17</v>
      </c>
      <c r="H6" s="541"/>
      <c r="I6" s="541"/>
      <c r="J6" s="550"/>
      <c r="K6" s="551"/>
      <c r="L6" s="552"/>
      <c r="M6" s="556" t="n">
        <v>4</v>
      </c>
      <c r="N6" s="557"/>
      <c r="O6" s="555" t="n">
        <f aca="false">SUM(J6:N6)</f>
        <v>4</v>
      </c>
      <c r="P6" s="541"/>
      <c r="Q6" s="542"/>
      <c r="R6" s="550"/>
      <c r="S6" s="551"/>
      <c r="T6" s="552"/>
      <c r="U6" s="556" t="n">
        <v>3</v>
      </c>
      <c r="V6" s="557"/>
      <c r="W6" s="555" t="n">
        <f aca="false">SUM(R6:V6)</f>
        <v>3</v>
      </c>
      <c r="X6" s="541"/>
    </row>
    <row r="7" customFormat="false" ht="15" hidden="false" customHeight="true" outlineLevel="0" collapsed="false">
      <c r="A7" s="575" t="s">
        <v>251</v>
      </c>
      <c r="B7" s="550"/>
      <c r="C7" s="551"/>
      <c r="D7" s="559"/>
      <c r="E7" s="553"/>
      <c r="F7" s="557"/>
      <c r="G7" s="555" t="n">
        <f aca="false">SUM(B7:F7)</f>
        <v>0</v>
      </c>
      <c r="H7" s="541"/>
      <c r="I7" s="541"/>
      <c r="J7" s="550"/>
      <c r="K7" s="551"/>
      <c r="L7" s="559"/>
      <c r="M7" s="553"/>
      <c r="N7" s="557"/>
      <c r="O7" s="555" t="n">
        <f aca="false">SUM(J7:N7)</f>
        <v>0</v>
      </c>
      <c r="P7" s="541"/>
      <c r="Q7" s="542"/>
      <c r="R7" s="550"/>
      <c r="S7" s="551"/>
      <c r="T7" s="559"/>
      <c r="U7" s="553"/>
      <c r="V7" s="557"/>
      <c r="W7" s="555" t="n">
        <f aca="false">SUM(R7:V7)</f>
        <v>0</v>
      </c>
      <c r="X7" s="541"/>
    </row>
    <row r="8" customFormat="false" ht="15" hidden="false" customHeight="true" outlineLevel="0" collapsed="false">
      <c r="A8" s="575" t="s">
        <v>252</v>
      </c>
      <c r="B8" s="550"/>
      <c r="C8" s="551"/>
      <c r="D8" s="559"/>
      <c r="E8" s="556" t="n">
        <v>5</v>
      </c>
      <c r="F8" s="557"/>
      <c r="G8" s="555" t="n">
        <f aca="false">SUM(B8:F8)</f>
        <v>5</v>
      </c>
      <c r="H8" s="541"/>
      <c r="I8" s="541"/>
      <c r="J8" s="550"/>
      <c r="K8" s="551"/>
      <c r="L8" s="559"/>
      <c r="M8" s="556" t="n">
        <v>3</v>
      </c>
      <c r="N8" s="557"/>
      <c r="O8" s="555" t="n">
        <f aca="false">SUM(J8:N8)</f>
        <v>3</v>
      </c>
      <c r="P8" s="541"/>
      <c r="Q8" s="542"/>
      <c r="R8" s="550"/>
      <c r="S8" s="551"/>
      <c r="T8" s="552"/>
      <c r="U8" s="553"/>
      <c r="V8" s="557"/>
      <c r="W8" s="555" t="n">
        <f aca="false">SUM(R8:V8)</f>
        <v>0</v>
      </c>
      <c r="X8" s="541"/>
    </row>
    <row r="9" customFormat="false" ht="15" hidden="false" customHeight="true" outlineLevel="0" collapsed="false">
      <c r="A9" s="575" t="s">
        <v>253</v>
      </c>
      <c r="B9" s="550"/>
      <c r="C9" s="551"/>
      <c r="D9" s="559"/>
      <c r="E9" s="553"/>
      <c r="F9" s="557"/>
      <c r="G9" s="555" t="n">
        <f aca="false">SUM(B9:F9)</f>
        <v>0</v>
      </c>
      <c r="H9" s="541"/>
      <c r="I9" s="541"/>
      <c r="J9" s="550"/>
      <c r="K9" s="551"/>
      <c r="L9" s="559"/>
      <c r="M9" s="553"/>
      <c r="N9" s="557"/>
      <c r="O9" s="555" t="n">
        <f aca="false">SUM(J9:N9)</f>
        <v>0</v>
      </c>
      <c r="P9" s="541"/>
      <c r="Q9" s="542"/>
      <c r="R9" s="550"/>
      <c r="S9" s="558"/>
      <c r="T9" s="552"/>
      <c r="U9" s="553"/>
      <c r="V9" s="557"/>
      <c r="W9" s="555" t="n">
        <f aca="false">SUM(R9:V9)</f>
        <v>0</v>
      </c>
      <c r="X9" s="541"/>
    </row>
    <row r="10" customFormat="false" ht="15" hidden="false" customHeight="true" outlineLevel="0" collapsed="false">
      <c r="A10" s="575" t="s">
        <v>254</v>
      </c>
      <c r="B10" s="550"/>
      <c r="C10" s="551"/>
      <c r="D10" s="559"/>
      <c r="E10" s="556"/>
      <c r="F10" s="557"/>
      <c r="G10" s="555" t="n">
        <f aca="false">SUM(B10:F10)</f>
        <v>0</v>
      </c>
      <c r="H10" s="541"/>
      <c r="I10" s="541"/>
      <c r="J10" s="550"/>
      <c r="K10" s="551"/>
      <c r="L10" s="559"/>
      <c r="M10" s="556"/>
      <c r="N10" s="557"/>
      <c r="O10" s="555" t="n">
        <f aca="false">SUM(J10:N10)</f>
        <v>0</v>
      </c>
      <c r="P10" s="541"/>
      <c r="Q10" s="542"/>
      <c r="R10" s="550"/>
      <c r="S10" s="551"/>
      <c r="T10" s="552"/>
      <c r="U10" s="556"/>
      <c r="V10" s="557"/>
      <c r="W10" s="555" t="n">
        <f aca="false">SUM(R10:V10)</f>
        <v>0</v>
      </c>
      <c r="X10" s="541"/>
    </row>
    <row r="11" customFormat="false" ht="15" hidden="false" customHeight="true" outlineLevel="0" collapsed="false">
      <c r="A11" s="576" t="s">
        <v>255</v>
      </c>
      <c r="B11" s="561" t="n">
        <v>5</v>
      </c>
      <c r="C11" s="551"/>
      <c r="D11" s="559"/>
      <c r="E11" s="556"/>
      <c r="F11" s="557"/>
      <c r="G11" s="562" t="n">
        <f aca="false">SUM(B11:F11)</f>
        <v>5</v>
      </c>
      <c r="H11" s="562" t="n">
        <f aca="false">SUM(G11:G29)</f>
        <v>44</v>
      </c>
      <c r="I11" s="563"/>
      <c r="J11" s="561" t="n">
        <v>3</v>
      </c>
      <c r="K11" s="551"/>
      <c r="L11" s="559"/>
      <c r="M11" s="556"/>
      <c r="N11" s="557"/>
      <c r="O11" s="562" t="n">
        <f aca="false">SUM(J11:N11)</f>
        <v>3</v>
      </c>
      <c r="P11" s="562" t="n">
        <f aca="false">SUM(O11:O29)</f>
        <v>61</v>
      </c>
      <c r="Q11" s="563"/>
      <c r="R11" s="561"/>
      <c r="S11" s="551"/>
      <c r="T11" s="552"/>
      <c r="U11" s="564"/>
      <c r="V11" s="557"/>
      <c r="W11" s="562" t="n">
        <f aca="false">SUM(R11:V11)</f>
        <v>0</v>
      </c>
      <c r="X11" s="562" t="n">
        <f aca="false">SUM(W11:W29)</f>
        <v>72</v>
      </c>
    </row>
    <row r="12" customFormat="false" ht="15" hidden="false" customHeight="true" outlineLevel="0" collapsed="false">
      <c r="A12" s="576" t="s">
        <v>256</v>
      </c>
      <c r="B12" s="550"/>
      <c r="C12" s="551"/>
      <c r="D12" s="552"/>
      <c r="E12" s="556"/>
      <c r="F12" s="557"/>
      <c r="G12" s="562" t="n">
        <f aca="false">SUM(B12:F12)</f>
        <v>0</v>
      </c>
      <c r="H12" s="562"/>
      <c r="I12" s="563"/>
      <c r="J12" s="550"/>
      <c r="K12" s="558" t="n">
        <v>2</v>
      </c>
      <c r="L12" s="552"/>
      <c r="M12" s="556"/>
      <c r="N12" s="557"/>
      <c r="O12" s="562" t="n">
        <f aca="false">SUM(J12:N12)</f>
        <v>2</v>
      </c>
      <c r="P12" s="562"/>
      <c r="Q12" s="563"/>
      <c r="R12" s="550"/>
      <c r="S12" s="551"/>
      <c r="T12" s="552"/>
      <c r="U12" s="566"/>
      <c r="V12" s="557"/>
      <c r="W12" s="562" t="n">
        <f aca="false">SUM(R12:V12)</f>
        <v>0</v>
      </c>
      <c r="X12" s="562"/>
    </row>
    <row r="13" customFormat="false" ht="15" hidden="false" customHeight="true" outlineLevel="0" collapsed="false">
      <c r="A13" s="576" t="s">
        <v>257</v>
      </c>
      <c r="B13" s="561" t="n">
        <v>2</v>
      </c>
      <c r="C13" s="558"/>
      <c r="D13" s="559"/>
      <c r="E13" s="556"/>
      <c r="F13" s="557"/>
      <c r="G13" s="562" t="n">
        <f aca="false">SUM(B13:F13)</f>
        <v>2</v>
      </c>
      <c r="H13" s="562"/>
      <c r="I13" s="563"/>
      <c r="J13" s="561" t="n">
        <v>5</v>
      </c>
      <c r="K13" s="558"/>
      <c r="L13" s="559"/>
      <c r="M13" s="556"/>
      <c r="N13" s="557"/>
      <c r="O13" s="562" t="n">
        <f aca="false">SUM(J13:N13)</f>
        <v>5</v>
      </c>
      <c r="P13" s="562"/>
      <c r="Q13" s="563"/>
      <c r="R13" s="565" t="n">
        <v>1</v>
      </c>
      <c r="S13" s="558"/>
      <c r="T13" s="552"/>
      <c r="U13" s="566"/>
      <c r="V13" s="557"/>
      <c r="W13" s="562" t="n">
        <f aca="false">SUM(R13:V13)</f>
        <v>1</v>
      </c>
      <c r="X13" s="562"/>
    </row>
    <row r="14" customFormat="false" ht="15" hidden="false" customHeight="true" outlineLevel="0" collapsed="false">
      <c r="A14" s="576" t="s">
        <v>258</v>
      </c>
      <c r="B14" s="550"/>
      <c r="C14" s="558"/>
      <c r="D14" s="559"/>
      <c r="E14" s="556"/>
      <c r="F14" s="557"/>
      <c r="G14" s="562" t="n">
        <f aca="false">SUM(B14:F14)</f>
        <v>0</v>
      </c>
      <c r="H14" s="562"/>
      <c r="I14" s="563"/>
      <c r="J14" s="550"/>
      <c r="K14" s="558"/>
      <c r="L14" s="559"/>
      <c r="M14" s="556"/>
      <c r="N14" s="557"/>
      <c r="O14" s="562" t="n">
        <f aca="false">SUM(J14:N14)</f>
        <v>0</v>
      </c>
      <c r="P14" s="562"/>
      <c r="Q14" s="563"/>
      <c r="R14" s="550"/>
      <c r="S14" s="558"/>
      <c r="T14" s="559"/>
      <c r="U14" s="566"/>
      <c r="V14" s="557"/>
      <c r="W14" s="562" t="n">
        <f aca="false">SUM(R14:V14)</f>
        <v>0</v>
      </c>
      <c r="X14" s="562"/>
    </row>
    <row r="15" customFormat="false" ht="15" hidden="false" customHeight="true" outlineLevel="0" collapsed="false">
      <c r="A15" s="576" t="s">
        <v>259</v>
      </c>
      <c r="B15" s="561"/>
      <c r="C15" s="558"/>
      <c r="D15" s="559"/>
      <c r="E15" s="556"/>
      <c r="F15" s="557"/>
      <c r="G15" s="562" t="n">
        <f aca="false">SUM(B15:F15)</f>
        <v>0</v>
      </c>
      <c r="H15" s="562"/>
      <c r="I15" s="563"/>
      <c r="J15" s="561"/>
      <c r="K15" s="558"/>
      <c r="L15" s="559"/>
      <c r="M15" s="556"/>
      <c r="N15" s="557"/>
      <c r="O15" s="562" t="n">
        <f aca="false">SUM(J15:N15)</f>
        <v>0</v>
      </c>
      <c r="P15" s="562"/>
      <c r="Q15" s="563"/>
      <c r="R15" s="565" t="n">
        <v>2</v>
      </c>
      <c r="S15" s="558"/>
      <c r="T15" s="559"/>
      <c r="U15" s="566"/>
      <c r="V15" s="557"/>
      <c r="W15" s="562" t="n">
        <f aca="false">SUM(R15:V15)</f>
        <v>2</v>
      </c>
      <c r="X15" s="562"/>
    </row>
    <row r="16" customFormat="false" ht="15" hidden="false" customHeight="true" outlineLevel="0" collapsed="false">
      <c r="A16" s="576" t="s">
        <v>260</v>
      </c>
      <c r="B16" s="561" t="n">
        <v>4</v>
      </c>
      <c r="C16" s="558"/>
      <c r="D16" s="552"/>
      <c r="E16" s="556"/>
      <c r="F16" s="557"/>
      <c r="G16" s="562" t="n">
        <f aca="false">SUM(B16:F16)</f>
        <v>4</v>
      </c>
      <c r="H16" s="562"/>
      <c r="I16" s="563"/>
      <c r="J16" s="561"/>
      <c r="K16" s="558"/>
      <c r="L16" s="552"/>
      <c r="M16" s="556"/>
      <c r="N16" s="557"/>
      <c r="O16" s="562" t="n">
        <f aca="false">SUM(J16:N16)</f>
        <v>0</v>
      </c>
      <c r="P16" s="562"/>
      <c r="Q16" s="563"/>
      <c r="R16" s="565" t="n">
        <v>1</v>
      </c>
      <c r="S16" s="558"/>
      <c r="T16" s="552"/>
      <c r="U16" s="566"/>
      <c r="V16" s="557"/>
      <c r="W16" s="562" t="n">
        <f aca="false">SUM(R16:V16)</f>
        <v>1</v>
      </c>
      <c r="X16" s="562"/>
    </row>
    <row r="17" customFormat="false" ht="15" hidden="false" customHeight="true" outlineLevel="0" collapsed="false">
      <c r="A17" s="576" t="s">
        <v>261</v>
      </c>
      <c r="B17" s="561" t="n">
        <v>3</v>
      </c>
      <c r="C17" s="558"/>
      <c r="D17" s="552"/>
      <c r="E17" s="556"/>
      <c r="F17" s="557"/>
      <c r="G17" s="562" t="n">
        <f aca="false">SUM(B17:F17)</f>
        <v>3</v>
      </c>
      <c r="H17" s="562"/>
      <c r="I17" s="563"/>
      <c r="J17" s="561" t="n">
        <v>7</v>
      </c>
      <c r="K17" s="558" t="n">
        <v>2</v>
      </c>
      <c r="L17" s="552"/>
      <c r="M17" s="556"/>
      <c r="N17" s="557"/>
      <c r="O17" s="562" t="n">
        <f aca="false">SUM(J17:N17)</f>
        <v>9</v>
      </c>
      <c r="P17" s="562"/>
      <c r="Q17" s="563"/>
      <c r="R17" s="565" t="n">
        <v>6</v>
      </c>
      <c r="S17" s="558"/>
      <c r="T17" s="552"/>
      <c r="U17" s="566"/>
      <c r="V17" s="557"/>
      <c r="W17" s="562" t="n">
        <f aca="false">SUM(R17:V17)</f>
        <v>6</v>
      </c>
      <c r="X17" s="562"/>
    </row>
    <row r="18" customFormat="false" ht="15" hidden="false" customHeight="true" outlineLevel="0" collapsed="false">
      <c r="A18" s="576" t="s">
        <v>262</v>
      </c>
      <c r="B18" s="550"/>
      <c r="C18" s="558"/>
      <c r="D18" s="552"/>
      <c r="E18" s="556"/>
      <c r="F18" s="557"/>
      <c r="G18" s="562" t="n">
        <f aca="false">SUM(B18:F18)</f>
        <v>0</v>
      </c>
      <c r="H18" s="562"/>
      <c r="I18" s="563"/>
      <c r="J18" s="550"/>
      <c r="K18" s="558" t="n">
        <v>2</v>
      </c>
      <c r="L18" s="552"/>
      <c r="M18" s="556"/>
      <c r="N18" s="557"/>
      <c r="O18" s="562" t="n">
        <f aca="false">SUM(J18:N18)</f>
        <v>2</v>
      </c>
      <c r="P18" s="562"/>
      <c r="Q18" s="563"/>
      <c r="R18" s="550"/>
      <c r="S18" s="558"/>
      <c r="T18" s="552"/>
      <c r="U18" s="566"/>
      <c r="V18" s="557"/>
      <c r="W18" s="562" t="n">
        <f aca="false">SUM(R18:V18)</f>
        <v>0</v>
      </c>
      <c r="X18" s="562"/>
    </row>
    <row r="19" customFormat="false" ht="15" hidden="false" customHeight="true" outlineLevel="0" collapsed="false">
      <c r="A19" s="576" t="s">
        <v>263</v>
      </c>
      <c r="B19" s="561" t="n">
        <v>1</v>
      </c>
      <c r="C19" s="558" t="n">
        <v>16</v>
      </c>
      <c r="D19" s="552"/>
      <c r="E19" s="556" t="n">
        <v>7</v>
      </c>
      <c r="F19" s="557"/>
      <c r="G19" s="562" t="n">
        <f aca="false">SUM(B19:F19)</f>
        <v>24</v>
      </c>
      <c r="H19" s="562"/>
      <c r="I19" s="563"/>
      <c r="J19" s="561" t="n">
        <v>4</v>
      </c>
      <c r="K19" s="558" t="n">
        <v>10</v>
      </c>
      <c r="L19" s="552"/>
      <c r="M19" s="556" t="n">
        <v>16</v>
      </c>
      <c r="N19" s="557"/>
      <c r="O19" s="562" t="n">
        <f aca="false">SUM(J19:N19)</f>
        <v>30</v>
      </c>
      <c r="P19" s="562"/>
      <c r="Q19" s="563"/>
      <c r="R19" s="565"/>
      <c r="S19" s="558" t="n">
        <v>30</v>
      </c>
      <c r="T19" s="552"/>
      <c r="U19" s="566" t="n">
        <v>13</v>
      </c>
      <c r="V19" s="557"/>
      <c r="W19" s="562" t="n">
        <f aca="false">SUM(R19:V19)</f>
        <v>43</v>
      </c>
      <c r="X19" s="562"/>
    </row>
    <row r="20" customFormat="false" ht="15" hidden="false" customHeight="true" outlineLevel="0" collapsed="false">
      <c r="A20" s="576" t="s">
        <v>264</v>
      </c>
      <c r="B20" s="550"/>
      <c r="C20" s="558"/>
      <c r="D20" s="552"/>
      <c r="E20" s="556"/>
      <c r="F20" s="557"/>
      <c r="G20" s="562" t="n">
        <f aca="false">SUM(B20:F20)</f>
        <v>0</v>
      </c>
      <c r="H20" s="562"/>
      <c r="I20" s="563"/>
      <c r="J20" s="550"/>
      <c r="K20" s="558" t="n">
        <v>2</v>
      </c>
      <c r="L20" s="552"/>
      <c r="M20" s="556"/>
      <c r="N20" s="557"/>
      <c r="O20" s="562" t="n">
        <f aca="false">SUM(J20:N20)</f>
        <v>2</v>
      </c>
      <c r="P20" s="562"/>
      <c r="Q20" s="563"/>
      <c r="R20" s="550"/>
      <c r="S20" s="558" t="n">
        <v>5</v>
      </c>
      <c r="T20" s="552"/>
      <c r="U20" s="566"/>
      <c r="V20" s="557"/>
      <c r="W20" s="562" t="n">
        <f aca="false">SUM(R20:V20)</f>
        <v>5</v>
      </c>
      <c r="X20" s="562"/>
    </row>
    <row r="21" customFormat="false" ht="15" hidden="false" customHeight="true" outlineLevel="0" collapsed="false">
      <c r="A21" s="576" t="s">
        <v>265</v>
      </c>
      <c r="B21" s="550"/>
      <c r="C21" s="558"/>
      <c r="D21" s="552"/>
      <c r="E21" s="556"/>
      <c r="F21" s="557"/>
      <c r="G21" s="562" t="n">
        <f aca="false">SUM(B21:F21)</f>
        <v>0</v>
      </c>
      <c r="H21" s="562"/>
      <c r="I21" s="563"/>
      <c r="J21" s="550"/>
      <c r="K21" s="558" t="n">
        <v>2</v>
      </c>
      <c r="L21" s="552"/>
      <c r="M21" s="556"/>
      <c r="N21" s="557"/>
      <c r="O21" s="562" t="n">
        <f aca="false">SUM(J21:N21)</f>
        <v>2</v>
      </c>
      <c r="P21" s="562"/>
      <c r="Q21" s="563"/>
      <c r="R21" s="550"/>
      <c r="S21" s="558"/>
      <c r="T21" s="552"/>
      <c r="U21" s="566"/>
      <c r="V21" s="557"/>
      <c r="W21" s="562" t="n">
        <f aca="false">SUM(R21:V21)</f>
        <v>0</v>
      </c>
      <c r="X21" s="562"/>
    </row>
    <row r="22" customFormat="false" ht="15" hidden="false" customHeight="true" outlineLevel="0" collapsed="false">
      <c r="A22" s="576" t="s">
        <v>266</v>
      </c>
      <c r="B22" s="550"/>
      <c r="C22" s="558"/>
      <c r="D22" s="552"/>
      <c r="E22" s="556"/>
      <c r="F22" s="557"/>
      <c r="G22" s="562" t="n">
        <f aca="false">SUM(B22:F22)</f>
        <v>0</v>
      </c>
      <c r="H22" s="562"/>
      <c r="I22" s="563"/>
      <c r="J22" s="550"/>
      <c r="K22" s="558"/>
      <c r="L22" s="552"/>
      <c r="M22" s="556"/>
      <c r="N22" s="557"/>
      <c r="O22" s="562" t="n">
        <f aca="false">SUM(J22:N22)</f>
        <v>0</v>
      </c>
      <c r="P22" s="562"/>
      <c r="Q22" s="563"/>
      <c r="R22" s="550"/>
      <c r="S22" s="558"/>
      <c r="T22" s="552"/>
      <c r="U22" s="566"/>
      <c r="V22" s="557"/>
      <c r="W22" s="562" t="n">
        <f aca="false">SUM(R22:V22)</f>
        <v>0</v>
      </c>
      <c r="X22" s="562"/>
    </row>
    <row r="23" customFormat="false" ht="15" hidden="false" customHeight="true" outlineLevel="0" collapsed="false">
      <c r="A23" s="576" t="s">
        <v>267</v>
      </c>
      <c r="B23" s="550"/>
      <c r="C23" s="558"/>
      <c r="D23" s="552"/>
      <c r="E23" s="556"/>
      <c r="F23" s="557"/>
      <c r="G23" s="562" t="n">
        <f aca="false">SUM(B23:F23)</f>
        <v>0</v>
      </c>
      <c r="H23" s="562"/>
      <c r="I23" s="563"/>
      <c r="J23" s="550"/>
      <c r="K23" s="558"/>
      <c r="L23" s="552"/>
      <c r="M23" s="556"/>
      <c r="N23" s="557"/>
      <c r="O23" s="562" t="n">
        <f aca="false">SUM(J23:N23)</f>
        <v>0</v>
      </c>
      <c r="P23" s="562"/>
      <c r="Q23" s="563"/>
      <c r="R23" s="550"/>
      <c r="S23" s="558"/>
      <c r="T23" s="552"/>
      <c r="U23" s="566"/>
      <c r="V23" s="557"/>
      <c r="W23" s="562" t="n">
        <f aca="false">SUM(R23:V23)</f>
        <v>0</v>
      </c>
      <c r="X23" s="562"/>
    </row>
    <row r="24" customFormat="false" ht="15" hidden="false" customHeight="true" outlineLevel="0" collapsed="false">
      <c r="A24" s="576" t="s">
        <v>268</v>
      </c>
      <c r="B24" s="550"/>
      <c r="C24" s="558"/>
      <c r="D24" s="552"/>
      <c r="E24" s="556"/>
      <c r="F24" s="557"/>
      <c r="G24" s="562" t="n">
        <f aca="false">SUM(B24:F24)</f>
        <v>0</v>
      </c>
      <c r="H24" s="562"/>
      <c r="I24" s="563"/>
      <c r="J24" s="550"/>
      <c r="K24" s="558"/>
      <c r="L24" s="552"/>
      <c r="M24" s="556"/>
      <c r="N24" s="557"/>
      <c r="O24" s="562" t="n">
        <f aca="false">SUM(J24:N24)</f>
        <v>0</v>
      </c>
      <c r="P24" s="562"/>
      <c r="Q24" s="563"/>
      <c r="R24" s="550"/>
      <c r="S24" s="558"/>
      <c r="T24" s="552"/>
      <c r="U24" s="566"/>
      <c r="V24" s="557"/>
      <c r="W24" s="562" t="n">
        <f aca="false">SUM(R24:V24)</f>
        <v>0</v>
      </c>
      <c r="X24" s="562"/>
    </row>
    <row r="25" customFormat="false" ht="15" hidden="false" customHeight="true" outlineLevel="0" collapsed="false">
      <c r="A25" s="576" t="s">
        <v>269</v>
      </c>
      <c r="B25" s="550"/>
      <c r="C25" s="558"/>
      <c r="D25" s="552"/>
      <c r="E25" s="556"/>
      <c r="F25" s="557"/>
      <c r="G25" s="562" t="n">
        <f aca="false">SUM(B25:F25)</f>
        <v>0</v>
      </c>
      <c r="H25" s="562"/>
      <c r="I25" s="563"/>
      <c r="J25" s="561"/>
      <c r="K25" s="558"/>
      <c r="L25" s="552"/>
      <c r="M25" s="556"/>
      <c r="N25" s="557"/>
      <c r="O25" s="562" t="n">
        <f aca="false">SUM(J25:N25)</f>
        <v>0</v>
      </c>
      <c r="P25" s="562"/>
      <c r="Q25" s="563"/>
      <c r="R25" s="565" t="n">
        <v>4</v>
      </c>
      <c r="S25" s="558"/>
      <c r="T25" s="552"/>
      <c r="U25" s="566"/>
      <c r="V25" s="557"/>
      <c r="W25" s="562" t="n">
        <f aca="false">SUM(R25:V25)</f>
        <v>4</v>
      </c>
      <c r="X25" s="562"/>
    </row>
    <row r="26" customFormat="false" ht="15" hidden="false" customHeight="true" outlineLevel="0" collapsed="false">
      <c r="A26" s="576" t="s">
        <v>270</v>
      </c>
      <c r="B26" s="550"/>
      <c r="C26" s="558"/>
      <c r="D26" s="552"/>
      <c r="E26" s="556"/>
      <c r="F26" s="557"/>
      <c r="G26" s="562" t="n">
        <f aca="false">SUM(B26:F26)</f>
        <v>0</v>
      </c>
      <c r="H26" s="562"/>
      <c r="I26" s="563"/>
      <c r="J26" s="550"/>
      <c r="K26" s="558"/>
      <c r="L26" s="552"/>
      <c r="M26" s="556"/>
      <c r="N26" s="557"/>
      <c r="O26" s="562" t="n">
        <f aca="false">SUM(J26:N26)</f>
        <v>0</v>
      </c>
      <c r="P26" s="562"/>
      <c r="Q26" s="563"/>
      <c r="R26" s="550"/>
      <c r="S26" s="558"/>
      <c r="T26" s="552"/>
      <c r="U26" s="566"/>
      <c r="V26" s="557"/>
      <c r="W26" s="562" t="n">
        <f aca="false">SUM(R26:V26)</f>
        <v>0</v>
      </c>
      <c r="X26" s="562"/>
    </row>
    <row r="27" customFormat="false" ht="15" hidden="false" customHeight="true" outlineLevel="0" collapsed="false">
      <c r="A27" s="576" t="s">
        <v>271</v>
      </c>
      <c r="B27" s="550"/>
      <c r="C27" s="558"/>
      <c r="D27" s="552"/>
      <c r="E27" s="556"/>
      <c r="F27" s="557"/>
      <c r="G27" s="562" t="n">
        <f aca="false">SUM(B27:F27)</f>
        <v>0</v>
      </c>
      <c r="H27" s="562"/>
      <c r="I27" s="563"/>
      <c r="J27" s="550"/>
      <c r="K27" s="558"/>
      <c r="L27" s="552"/>
      <c r="M27" s="556"/>
      <c r="N27" s="557"/>
      <c r="O27" s="562" t="n">
        <f aca="false">SUM(J27:N27)</f>
        <v>0</v>
      </c>
      <c r="P27" s="562"/>
      <c r="Q27" s="563"/>
      <c r="R27" s="550"/>
      <c r="S27" s="558"/>
      <c r="T27" s="552"/>
      <c r="U27" s="566"/>
      <c r="V27" s="557"/>
      <c r="W27" s="562" t="n">
        <f aca="false">SUM(R27:V27)</f>
        <v>0</v>
      </c>
      <c r="X27" s="562"/>
    </row>
    <row r="28" customFormat="false" ht="15" hidden="false" customHeight="true" outlineLevel="0" collapsed="false">
      <c r="A28" s="576" t="s">
        <v>272</v>
      </c>
      <c r="B28" s="561" t="n">
        <v>6</v>
      </c>
      <c r="C28" s="558"/>
      <c r="D28" s="552"/>
      <c r="E28" s="556"/>
      <c r="F28" s="557"/>
      <c r="G28" s="562" t="n">
        <f aca="false">SUM(B28:F28)</f>
        <v>6</v>
      </c>
      <c r="H28" s="562"/>
      <c r="I28" s="563"/>
      <c r="J28" s="561" t="n">
        <v>3</v>
      </c>
      <c r="K28" s="558" t="n">
        <v>3</v>
      </c>
      <c r="L28" s="552"/>
      <c r="M28" s="556"/>
      <c r="N28" s="557"/>
      <c r="O28" s="562" t="n">
        <f aca="false">SUM(J28:N28)</f>
        <v>6</v>
      </c>
      <c r="P28" s="562"/>
      <c r="Q28" s="563"/>
      <c r="R28" s="565" t="n">
        <v>10</v>
      </c>
      <c r="S28" s="558"/>
      <c r="T28" s="552"/>
      <c r="U28" s="566"/>
      <c r="V28" s="557"/>
      <c r="W28" s="562" t="n">
        <f aca="false">SUM(R28:V28)</f>
        <v>10</v>
      </c>
      <c r="X28" s="562"/>
    </row>
    <row r="29" customFormat="false" ht="15" hidden="false" customHeight="true" outlineLevel="0" collapsed="false">
      <c r="A29" s="576" t="s">
        <v>273</v>
      </c>
      <c r="B29" s="550"/>
      <c r="C29" s="558"/>
      <c r="D29" s="552"/>
      <c r="E29" s="556"/>
      <c r="F29" s="557"/>
      <c r="G29" s="562" t="n">
        <f aca="false">SUM(B29:F29)</f>
        <v>0</v>
      </c>
      <c r="H29" s="562"/>
      <c r="I29" s="563"/>
      <c r="J29" s="550"/>
      <c r="K29" s="558"/>
      <c r="L29" s="552"/>
      <c r="M29" s="556"/>
      <c r="N29" s="557"/>
      <c r="O29" s="562" t="n">
        <f aca="false">SUM(J29:N29)</f>
        <v>0</v>
      </c>
      <c r="P29" s="562"/>
      <c r="Q29" s="563"/>
      <c r="R29" s="550"/>
      <c r="S29" s="558"/>
      <c r="T29" s="552"/>
      <c r="U29" s="568"/>
      <c r="V29" s="557"/>
      <c r="W29" s="562" t="n">
        <f aca="false">SUM(R29:V29)</f>
        <v>0</v>
      </c>
      <c r="X29" s="562"/>
    </row>
    <row r="30" customFormat="false" ht="15" hidden="false" customHeight="true" outlineLevel="0" collapsed="false">
      <c r="A30" s="575" t="s">
        <v>274</v>
      </c>
      <c r="B30" s="550"/>
      <c r="C30" s="558"/>
      <c r="D30" s="552"/>
      <c r="E30" s="556"/>
      <c r="F30" s="557"/>
      <c r="G30" s="555" t="n">
        <f aca="false">SUM(B30:F30)</f>
        <v>0</v>
      </c>
      <c r="H30" s="541"/>
      <c r="I30" s="541"/>
      <c r="J30" s="550"/>
      <c r="K30" s="558"/>
      <c r="L30" s="552"/>
      <c r="M30" s="556"/>
      <c r="N30" s="557"/>
      <c r="O30" s="555" t="n">
        <f aca="false">SUM(J30:N30)</f>
        <v>0</v>
      </c>
      <c r="P30" s="541"/>
      <c r="Q30" s="542"/>
      <c r="R30" s="550"/>
      <c r="S30" s="558"/>
      <c r="T30" s="552"/>
      <c r="U30" s="556"/>
      <c r="V30" s="557"/>
      <c r="W30" s="555" t="n">
        <f aca="false">SUM(R30:V30)</f>
        <v>0</v>
      </c>
      <c r="X30" s="541"/>
    </row>
    <row r="31" customFormat="false" ht="15" hidden="false" customHeight="true" outlineLevel="0" collapsed="false">
      <c r="A31" s="575" t="s">
        <v>275</v>
      </c>
      <c r="B31" s="550"/>
      <c r="C31" s="558"/>
      <c r="D31" s="552"/>
      <c r="E31" s="556" t="n">
        <v>2</v>
      </c>
      <c r="F31" s="557"/>
      <c r="G31" s="555" t="n">
        <f aca="false">SUM(B31:F31)</f>
        <v>2</v>
      </c>
      <c r="H31" s="541"/>
      <c r="I31" s="541"/>
      <c r="J31" s="550"/>
      <c r="K31" s="558"/>
      <c r="L31" s="552"/>
      <c r="M31" s="556" t="n">
        <v>1</v>
      </c>
      <c r="N31" s="557"/>
      <c r="O31" s="555" t="n">
        <f aca="false">SUM(J31:N31)</f>
        <v>1</v>
      </c>
      <c r="P31" s="541"/>
      <c r="Q31" s="542"/>
      <c r="R31" s="550"/>
      <c r="S31" s="558"/>
      <c r="T31" s="552"/>
      <c r="U31" s="556"/>
      <c r="V31" s="557"/>
      <c r="W31" s="555" t="n">
        <f aca="false">SUM(R31:V31)</f>
        <v>0</v>
      </c>
      <c r="X31" s="541"/>
    </row>
    <row r="32" customFormat="false" ht="15" hidden="false" customHeight="true" outlineLevel="0" collapsed="false">
      <c r="A32" s="575" t="s">
        <v>276</v>
      </c>
      <c r="B32" s="550"/>
      <c r="C32" s="558" t="n">
        <v>3</v>
      </c>
      <c r="D32" s="552"/>
      <c r="E32" s="556"/>
      <c r="F32" s="557"/>
      <c r="G32" s="555" t="n">
        <f aca="false">SUM(B32:F32)</f>
        <v>3</v>
      </c>
      <c r="H32" s="541"/>
      <c r="I32" s="541"/>
      <c r="J32" s="550"/>
      <c r="K32" s="558"/>
      <c r="L32" s="552"/>
      <c r="M32" s="556" t="n">
        <v>8</v>
      </c>
      <c r="N32" s="557"/>
      <c r="O32" s="555" t="n">
        <f aca="false">SUM(J32:N32)</f>
        <v>8</v>
      </c>
      <c r="P32" s="541"/>
      <c r="Q32" s="542"/>
      <c r="R32" s="550"/>
      <c r="S32" s="558"/>
      <c r="T32" s="552"/>
      <c r="U32" s="556" t="n">
        <v>7</v>
      </c>
      <c r="V32" s="557"/>
      <c r="W32" s="555" t="n">
        <f aca="false">SUM(R32:V32)</f>
        <v>7</v>
      </c>
      <c r="X32" s="541"/>
    </row>
    <row r="33" customFormat="false" ht="15" hidden="false" customHeight="true" outlineLevel="0" collapsed="false">
      <c r="A33" s="575" t="s">
        <v>277</v>
      </c>
      <c r="B33" s="550"/>
      <c r="C33" s="551"/>
      <c r="D33" s="552"/>
      <c r="E33" s="553"/>
      <c r="F33" s="557"/>
      <c r="G33" s="555" t="n">
        <f aca="false">SUM(B33:F33)</f>
        <v>0</v>
      </c>
      <c r="H33" s="541"/>
      <c r="I33" s="541"/>
      <c r="J33" s="550"/>
      <c r="K33" s="551"/>
      <c r="L33" s="552"/>
      <c r="M33" s="553"/>
      <c r="N33" s="557"/>
      <c r="O33" s="555" t="n">
        <f aca="false">SUM(J33:N33)</f>
        <v>0</v>
      </c>
      <c r="P33" s="541"/>
      <c r="Q33" s="542"/>
      <c r="R33" s="550"/>
      <c r="S33" s="551"/>
      <c r="T33" s="552"/>
      <c r="U33" s="553"/>
      <c r="V33" s="557"/>
      <c r="W33" s="555" t="n">
        <f aca="false">SUM(R33:V33)</f>
        <v>0</v>
      </c>
      <c r="X33" s="541"/>
    </row>
    <row r="34" customFormat="false" ht="15" hidden="false" customHeight="true" outlineLevel="0" collapsed="false">
      <c r="A34" s="575" t="s">
        <v>278</v>
      </c>
      <c r="B34" s="550"/>
      <c r="C34" s="558" t="n">
        <v>1</v>
      </c>
      <c r="D34" s="552"/>
      <c r="E34" s="553"/>
      <c r="F34" s="557"/>
      <c r="G34" s="555" t="n">
        <f aca="false">SUM(B34:F34)</f>
        <v>1</v>
      </c>
      <c r="H34" s="541"/>
      <c r="I34" s="541"/>
      <c r="J34" s="550"/>
      <c r="K34" s="551"/>
      <c r="L34" s="552"/>
      <c r="M34" s="553"/>
      <c r="N34" s="557"/>
      <c r="O34" s="555" t="n">
        <f aca="false">SUM(J34:N34)</f>
        <v>0</v>
      </c>
      <c r="P34" s="541"/>
      <c r="Q34" s="542"/>
      <c r="R34" s="550"/>
      <c r="S34" s="551"/>
      <c r="T34" s="552"/>
      <c r="U34" s="556" t="n">
        <v>7</v>
      </c>
      <c r="V34" s="557"/>
      <c r="W34" s="555" t="n">
        <f aca="false">SUM(R34:V34)</f>
        <v>7</v>
      </c>
      <c r="X34" s="541"/>
    </row>
    <row r="35" customFormat="false" ht="15" hidden="false" customHeight="true" outlineLevel="0" collapsed="false">
      <c r="A35" s="575" t="s">
        <v>279</v>
      </c>
      <c r="B35" s="550"/>
      <c r="C35" s="551"/>
      <c r="D35" s="552"/>
      <c r="E35" s="553"/>
      <c r="F35" s="557"/>
      <c r="G35" s="555" t="n">
        <f aca="false">SUM(B35:F35)</f>
        <v>0</v>
      </c>
      <c r="H35" s="541"/>
      <c r="I35" s="541"/>
      <c r="J35" s="550"/>
      <c r="K35" s="551"/>
      <c r="L35" s="552"/>
      <c r="M35" s="553"/>
      <c r="N35" s="557"/>
      <c r="O35" s="555" t="n">
        <f aca="false">SUM(J35:N35)</f>
        <v>0</v>
      </c>
      <c r="P35" s="541"/>
      <c r="Q35" s="542"/>
      <c r="R35" s="550"/>
      <c r="S35" s="551"/>
      <c r="T35" s="552"/>
      <c r="U35" s="556" t="n">
        <v>3</v>
      </c>
      <c r="V35" s="557"/>
      <c r="W35" s="555" t="n">
        <f aca="false">SUM(R35:V35)</f>
        <v>3</v>
      </c>
      <c r="X35" s="541"/>
    </row>
    <row r="36" customFormat="false" ht="15" hidden="false" customHeight="true" outlineLevel="0" collapsed="false">
      <c r="A36" s="575" t="s">
        <v>280</v>
      </c>
      <c r="B36" s="550"/>
      <c r="C36" s="551"/>
      <c r="D36" s="552"/>
      <c r="E36" s="553"/>
      <c r="F36" s="557"/>
      <c r="G36" s="555" t="n">
        <f aca="false">SUM(B36:F36)</f>
        <v>0</v>
      </c>
      <c r="H36" s="541"/>
      <c r="I36" s="541"/>
      <c r="J36" s="550"/>
      <c r="K36" s="551"/>
      <c r="L36" s="552"/>
      <c r="M36" s="556" t="n">
        <v>2</v>
      </c>
      <c r="N36" s="557"/>
      <c r="O36" s="555" t="n">
        <f aca="false">SUM(J36:N36)</f>
        <v>2</v>
      </c>
      <c r="P36" s="541"/>
      <c r="Q36" s="542"/>
      <c r="R36" s="550"/>
      <c r="S36" s="551"/>
      <c r="T36" s="552"/>
      <c r="U36" s="556" t="n">
        <v>3</v>
      </c>
      <c r="V36" s="557"/>
      <c r="W36" s="555" t="n">
        <f aca="false">SUM(R36:V36)</f>
        <v>3</v>
      </c>
      <c r="X36" s="541"/>
    </row>
    <row r="37" customFormat="false" ht="15" hidden="false" customHeight="true" outlineLevel="0" collapsed="false">
      <c r="A37" s="575" t="s">
        <v>281</v>
      </c>
      <c r="B37" s="550"/>
      <c r="C37" s="551"/>
      <c r="D37" s="552"/>
      <c r="E37" s="553"/>
      <c r="F37" s="557"/>
      <c r="G37" s="555" t="n">
        <f aca="false">SUM(B37:F37)</f>
        <v>0</v>
      </c>
      <c r="H37" s="541"/>
      <c r="I37" s="541"/>
      <c r="J37" s="550"/>
      <c r="K37" s="551"/>
      <c r="L37" s="552"/>
      <c r="M37" s="553"/>
      <c r="N37" s="557"/>
      <c r="O37" s="555" t="n">
        <f aca="false">SUM(J37:N37)</f>
        <v>0</v>
      </c>
      <c r="P37" s="541"/>
      <c r="Q37" s="542"/>
      <c r="R37" s="550"/>
      <c r="S37" s="551"/>
      <c r="T37" s="552"/>
      <c r="U37" s="553"/>
      <c r="V37" s="557"/>
      <c r="W37" s="555" t="n">
        <f aca="false">SUM(R37:V37)</f>
        <v>0</v>
      </c>
      <c r="X37" s="541"/>
    </row>
    <row r="38" customFormat="false" ht="15" hidden="false" customHeight="true" outlineLevel="0" collapsed="false">
      <c r="A38" s="575" t="s">
        <v>282</v>
      </c>
      <c r="B38" s="550"/>
      <c r="C38" s="558" t="n">
        <v>1</v>
      </c>
      <c r="D38" s="552"/>
      <c r="E38" s="553"/>
      <c r="F38" s="557"/>
      <c r="G38" s="555" t="n">
        <f aca="false">SUM(B38:F38)</f>
        <v>1</v>
      </c>
      <c r="H38" s="541"/>
      <c r="I38" s="541"/>
      <c r="J38" s="550"/>
      <c r="K38" s="551"/>
      <c r="L38" s="552"/>
      <c r="M38" s="553"/>
      <c r="N38" s="557"/>
      <c r="O38" s="555" t="n">
        <f aca="false">SUM(J38:N38)</f>
        <v>0</v>
      </c>
      <c r="P38" s="541"/>
      <c r="Q38" s="542"/>
      <c r="R38" s="550"/>
      <c r="S38" s="551"/>
      <c r="T38" s="552"/>
      <c r="U38" s="553"/>
      <c r="V38" s="557"/>
      <c r="W38" s="555" t="n">
        <f aca="false">SUM(R38:V38)</f>
        <v>0</v>
      </c>
      <c r="X38" s="541"/>
    </row>
    <row r="39" customFormat="false" ht="15" hidden="false" customHeight="true" outlineLevel="0" collapsed="false">
      <c r="A39" s="575" t="s">
        <v>283</v>
      </c>
      <c r="B39" s="550"/>
      <c r="C39" s="558" t="n">
        <v>1</v>
      </c>
      <c r="D39" s="552"/>
      <c r="E39" s="553"/>
      <c r="F39" s="557"/>
      <c r="G39" s="555" t="n">
        <f aca="false">SUM(B39:F39)</f>
        <v>1</v>
      </c>
      <c r="H39" s="541"/>
      <c r="I39" s="541"/>
      <c r="J39" s="550"/>
      <c r="K39" s="551"/>
      <c r="L39" s="552"/>
      <c r="M39" s="553"/>
      <c r="N39" s="557"/>
      <c r="O39" s="555" t="n">
        <f aca="false">SUM(J39:N39)</f>
        <v>0</v>
      </c>
      <c r="P39" s="541"/>
      <c r="Q39" s="542"/>
      <c r="R39" s="550"/>
      <c r="S39" s="558"/>
      <c r="T39" s="552"/>
      <c r="U39" s="553"/>
      <c r="V39" s="557"/>
      <c r="W39" s="555" t="n">
        <f aca="false">SUM(R39:V39)</f>
        <v>0</v>
      </c>
      <c r="X39" s="541"/>
    </row>
    <row r="40" customFormat="false" ht="15" hidden="false" customHeight="true" outlineLevel="0" collapsed="false">
      <c r="A40" s="575" t="s">
        <v>284</v>
      </c>
      <c r="B40" s="550"/>
      <c r="C40" s="551"/>
      <c r="D40" s="552"/>
      <c r="E40" s="553"/>
      <c r="F40" s="557"/>
      <c r="G40" s="555" t="n">
        <f aca="false">SUM(B40:F40)</f>
        <v>0</v>
      </c>
      <c r="H40" s="541"/>
      <c r="I40" s="541"/>
      <c r="J40" s="550"/>
      <c r="K40" s="551"/>
      <c r="L40" s="552"/>
      <c r="M40" s="553"/>
      <c r="N40" s="557"/>
      <c r="O40" s="555" t="n">
        <f aca="false">SUM(J40:N40)</f>
        <v>0</v>
      </c>
      <c r="P40" s="541"/>
      <c r="Q40" s="542"/>
      <c r="R40" s="550"/>
      <c r="S40" s="551"/>
      <c r="T40" s="552"/>
      <c r="U40" s="553"/>
      <c r="V40" s="557"/>
      <c r="W40" s="555" t="n">
        <f aca="false">SUM(R40:V40)</f>
        <v>0</v>
      </c>
      <c r="X40" s="541"/>
    </row>
    <row r="41" customFormat="false" ht="15" hidden="false" customHeight="true" outlineLevel="0" collapsed="false">
      <c r="A41" s="575" t="s">
        <v>285</v>
      </c>
      <c r="B41" s="550"/>
      <c r="C41" s="551"/>
      <c r="D41" s="552"/>
      <c r="E41" s="553"/>
      <c r="F41" s="557"/>
      <c r="G41" s="555" t="n">
        <f aca="false">SUM(B41:F41)</f>
        <v>0</v>
      </c>
      <c r="H41" s="541"/>
      <c r="I41" s="541"/>
      <c r="J41" s="550"/>
      <c r="K41" s="551"/>
      <c r="L41" s="552"/>
      <c r="M41" s="553"/>
      <c r="N41" s="557"/>
      <c r="O41" s="555" t="n">
        <f aca="false">SUM(J41:N41)</f>
        <v>0</v>
      </c>
      <c r="P41" s="541"/>
      <c r="Q41" s="542"/>
      <c r="R41" s="550"/>
      <c r="S41" s="551"/>
      <c r="T41" s="552"/>
      <c r="U41" s="553"/>
      <c r="V41" s="557"/>
      <c r="W41" s="555" t="n">
        <f aca="false">SUM(R41:V41)</f>
        <v>0</v>
      </c>
      <c r="X41" s="541"/>
    </row>
    <row r="42" customFormat="false" ht="15" hidden="false" customHeight="true" outlineLevel="0" collapsed="false">
      <c r="A42" s="575" t="s">
        <v>286</v>
      </c>
      <c r="B42" s="550"/>
      <c r="C42" s="551"/>
      <c r="D42" s="552"/>
      <c r="E42" s="556" t="n">
        <v>9</v>
      </c>
      <c r="F42" s="557"/>
      <c r="G42" s="555" t="n">
        <f aca="false">SUM(B42:F42)</f>
        <v>9</v>
      </c>
      <c r="H42" s="541"/>
      <c r="I42" s="541"/>
      <c r="J42" s="550"/>
      <c r="K42" s="558" t="n">
        <v>1</v>
      </c>
      <c r="L42" s="552"/>
      <c r="M42" s="556"/>
      <c r="N42" s="557"/>
      <c r="O42" s="555" t="n">
        <f aca="false">SUM(J42:N42)</f>
        <v>1</v>
      </c>
      <c r="P42" s="541"/>
      <c r="Q42" s="542"/>
      <c r="R42" s="550"/>
      <c r="S42" s="558" t="n">
        <v>1</v>
      </c>
      <c r="T42" s="552"/>
      <c r="U42" s="556" t="n">
        <v>5</v>
      </c>
      <c r="V42" s="557"/>
      <c r="W42" s="555" t="n">
        <f aca="false">SUM(R42:V42)</f>
        <v>6</v>
      </c>
      <c r="X42" s="541"/>
    </row>
    <row r="43" customFormat="false" ht="15" hidden="false" customHeight="true" outlineLevel="0" collapsed="false">
      <c r="A43" s="575" t="s">
        <v>287</v>
      </c>
      <c r="B43" s="550"/>
      <c r="C43" s="551"/>
      <c r="D43" s="552"/>
      <c r="E43" s="553"/>
      <c r="F43" s="557"/>
      <c r="G43" s="569" t="n">
        <f aca="false">SUM(B43:F43)</f>
        <v>0</v>
      </c>
      <c r="H43" s="541"/>
      <c r="I43" s="541"/>
      <c r="J43" s="550"/>
      <c r="K43" s="551"/>
      <c r="L43" s="552"/>
      <c r="M43" s="553"/>
      <c r="N43" s="557"/>
      <c r="O43" s="569" t="n">
        <f aca="false">SUM(J43:N43)</f>
        <v>0</v>
      </c>
      <c r="P43" s="541"/>
      <c r="Q43" s="542"/>
      <c r="R43" s="550"/>
      <c r="S43" s="551"/>
      <c r="T43" s="552"/>
      <c r="U43" s="553"/>
      <c r="V43" s="557"/>
      <c r="W43" s="569" t="n">
        <f aca="false">SUM(R43:V43)</f>
        <v>0</v>
      </c>
      <c r="X43" s="541"/>
    </row>
    <row r="44" customFormat="false" ht="14.25" hidden="false" customHeight="false" outlineLevel="0" collapsed="false">
      <c r="A44" s="570" t="s">
        <v>288</v>
      </c>
      <c r="B44" s="561" t="n">
        <f aca="false">SUM(B5:B43)</f>
        <v>21</v>
      </c>
      <c r="C44" s="571" t="n">
        <f aca="false">SUM(C5:C43)</f>
        <v>22</v>
      </c>
      <c r="D44" s="552" t="n">
        <f aca="false">SUM(D5:D43)</f>
        <v>0</v>
      </c>
      <c r="E44" s="572" t="n">
        <f aca="false">SUM(E5:E43)</f>
        <v>40</v>
      </c>
      <c r="F44" s="573" t="n">
        <f aca="false">SUM(F5:F43)</f>
        <v>0</v>
      </c>
      <c r="G44" s="574" t="n">
        <f aca="false">SUM(G5:G43)</f>
        <v>83</v>
      </c>
      <c r="H44" s="541"/>
      <c r="I44" s="541"/>
      <c r="J44" s="561" t="n">
        <f aca="false">SUM(J5:J43)</f>
        <v>22</v>
      </c>
      <c r="K44" s="571" t="n">
        <f aca="false">SUM(K5:K43)</f>
        <v>24</v>
      </c>
      <c r="L44" s="552" t="n">
        <f aca="false">SUM(L5:L43)</f>
        <v>0</v>
      </c>
      <c r="M44" s="572" t="n">
        <f aca="false">SUM(M5:M43)</f>
        <v>34</v>
      </c>
      <c r="N44" s="573" t="n">
        <f aca="false">SUM(N5:N43)</f>
        <v>0</v>
      </c>
      <c r="O44" s="574" t="n">
        <f aca="false">SUM(O5:O43)</f>
        <v>80</v>
      </c>
      <c r="P44" s="541"/>
      <c r="Q44" s="542"/>
      <c r="R44" s="565" t="n">
        <f aca="false">SUM(R5:R43)</f>
        <v>24</v>
      </c>
      <c r="S44" s="571" t="n">
        <f aca="false">SUM(S5:S43)</f>
        <v>36</v>
      </c>
      <c r="T44" s="552" t="n">
        <f aca="false">SUM(T5:T43)</f>
        <v>0</v>
      </c>
      <c r="U44" s="572" t="n">
        <f aca="false">SUM(U5:U43)</f>
        <v>41</v>
      </c>
      <c r="V44" s="573" t="n">
        <f aca="false">SUM(V5:V43)</f>
        <v>0</v>
      </c>
      <c r="W44" s="574" t="n">
        <f aca="false">SUM(W5:W43)</f>
        <v>101</v>
      </c>
      <c r="X44" s="541"/>
    </row>
    <row r="45" customFormat="false" ht="13.5" hidden="false" customHeight="false" outlineLevel="0" collapsed="false"/>
  </sheetData>
  <mergeCells count="10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X11:X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2.85"/>
    <col collapsed="false" customWidth="true" hidden="false" outlineLevel="0" max="3" min="3" style="2" width="22.56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true" hidden="false" outlineLevel="0" max="8" min="8" style="2" width="15.7"/>
    <col collapsed="false" customWidth="true" hidden="false" outlineLevel="0" max="15" min="15" style="2" width="0.99"/>
  </cols>
  <sheetData>
    <row r="1" customFormat="false" ht="12.75" hidden="false" customHeight="false" outlineLevel="0" collapsed="false">
      <c r="B1" s="577"/>
      <c r="C1" s="577"/>
      <c r="D1" s="577"/>
      <c r="E1" s="577"/>
      <c r="F1" s="577"/>
      <c r="G1" s="577"/>
    </row>
    <row r="2" customFormat="false" ht="21" hidden="false" customHeight="false" outlineLevel="0" collapsed="false">
      <c r="A2" s="20" t="n">
        <v>6</v>
      </c>
      <c r="B2" s="21" t="s">
        <v>297</v>
      </c>
      <c r="C2" s="22"/>
      <c r="D2" s="23"/>
      <c r="E2" s="23"/>
      <c r="F2" s="24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4.25" hidden="false" customHeight="true" outlineLevel="0" collapsed="false">
      <c r="A3" s="3"/>
      <c r="B3" s="3"/>
      <c r="C3" s="28" t="s">
        <v>298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"/>
      <c r="P3" s="3"/>
    </row>
    <row r="4" customFormat="false" ht="13.5" hidden="false" customHeight="false" outlineLevel="0" collapsed="false">
      <c r="A4" s="3"/>
      <c r="B4" s="578"/>
      <c r="C4" s="333" t="n">
        <v>1</v>
      </c>
      <c r="D4" s="333" t="n">
        <v>2</v>
      </c>
      <c r="E4" s="333" t="n">
        <v>3</v>
      </c>
      <c r="F4" s="333" t="n">
        <v>4</v>
      </c>
      <c r="G4" s="333" t="n">
        <v>5</v>
      </c>
      <c r="H4" s="333" t="n">
        <v>6</v>
      </c>
      <c r="I4" s="333" t="n">
        <v>7</v>
      </c>
      <c r="J4" s="333" t="n">
        <v>8</v>
      </c>
      <c r="K4" s="333" t="n">
        <v>9</v>
      </c>
      <c r="L4" s="579" t="n">
        <v>10</v>
      </c>
      <c r="M4" s="579" t="n">
        <v>11</v>
      </c>
      <c r="N4" s="579" t="n">
        <v>12</v>
      </c>
      <c r="O4" s="580"/>
      <c r="P4" s="333" t="s">
        <v>28</v>
      </c>
    </row>
    <row r="5" customFormat="false" ht="12.75" hidden="false" customHeight="false" outlineLevel="0" collapsed="false">
      <c r="A5" s="3"/>
      <c r="B5" s="397" t="s">
        <v>299</v>
      </c>
      <c r="C5" s="581"/>
      <c r="D5" s="582"/>
      <c r="E5" s="582"/>
      <c r="F5" s="582"/>
      <c r="G5" s="582"/>
      <c r="H5" s="582"/>
      <c r="I5" s="582"/>
      <c r="J5" s="582"/>
      <c r="K5" s="582"/>
      <c r="L5" s="581"/>
      <c r="M5" s="582"/>
      <c r="N5" s="582"/>
      <c r="O5" s="583"/>
      <c r="P5" s="582"/>
    </row>
    <row r="6" customFormat="false" ht="13.5" hidden="false" customHeight="true" outlineLevel="0" collapsed="false">
      <c r="A6" s="584" t="s">
        <v>136</v>
      </c>
      <c r="B6" s="585" t="s">
        <v>300</v>
      </c>
      <c r="C6" s="586"/>
      <c r="D6" s="587"/>
      <c r="E6" s="587"/>
      <c r="F6" s="587"/>
      <c r="G6" s="587"/>
      <c r="H6" s="587"/>
      <c r="I6" s="587"/>
      <c r="J6" s="587"/>
      <c r="K6" s="587"/>
      <c r="L6" s="588"/>
      <c r="M6" s="589"/>
      <c r="N6" s="589"/>
      <c r="O6" s="590"/>
      <c r="P6" s="591"/>
    </row>
    <row r="7" customFormat="false" ht="14.25" hidden="false" customHeight="false" outlineLevel="0" collapsed="false">
      <c r="A7" s="584"/>
      <c r="B7" s="592" t="s">
        <v>301</v>
      </c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0"/>
      <c r="P7" s="593"/>
    </row>
    <row r="8" customFormat="false" ht="14.25" hidden="false" customHeight="false" outlineLevel="0" collapsed="false">
      <c r="A8" s="584"/>
      <c r="B8" s="592" t="s">
        <v>302</v>
      </c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0"/>
      <c r="P8" s="593"/>
    </row>
    <row r="9" customFormat="false" ht="14.25" hidden="false" customHeight="false" outlineLevel="0" collapsed="false">
      <c r="A9" s="584"/>
      <c r="B9" s="592" t="s">
        <v>303</v>
      </c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0"/>
      <c r="P9" s="593"/>
    </row>
    <row r="10" customFormat="false" ht="14.25" hidden="false" customHeight="false" outlineLevel="0" collapsed="false">
      <c r="A10" s="584"/>
      <c r="B10" s="585" t="s">
        <v>304</v>
      </c>
      <c r="C10" s="594"/>
      <c r="D10" s="595"/>
      <c r="E10" s="595"/>
      <c r="F10" s="595"/>
      <c r="G10" s="595"/>
      <c r="H10" s="595"/>
      <c r="I10" s="595"/>
      <c r="J10" s="595"/>
      <c r="K10" s="595"/>
      <c r="L10" s="596"/>
      <c r="M10" s="597"/>
      <c r="N10" s="597"/>
      <c r="O10" s="590"/>
      <c r="P10" s="591"/>
    </row>
    <row r="11" customFormat="false" ht="14.25" hidden="false" customHeight="false" outlineLevel="0" collapsed="false">
      <c r="A11" s="584"/>
      <c r="B11" s="592" t="s">
        <v>305</v>
      </c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0"/>
      <c r="P11" s="593"/>
    </row>
    <row r="12" customFormat="false" ht="14.25" hidden="false" customHeight="false" outlineLevel="0" collapsed="false">
      <c r="A12" s="584"/>
      <c r="B12" s="592" t="s">
        <v>306</v>
      </c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3"/>
      <c r="P12" s="593"/>
    </row>
    <row r="13" customFormat="false" ht="14.25" hidden="false" customHeight="false" outlineLevel="0" collapsed="false">
      <c r="A13" s="584"/>
      <c r="B13" s="598" t="s">
        <v>307</v>
      </c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3"/>
      <c r="P13" s="593"/>
    </row>
    <row r="14" customFormat="false" ht="14.25" hidden="false" customHeight="false" outlineLevel="0" collapsed="false">
      <c r="A14" s="584"/>
      <c r="B14" s="585" t="s">
        <v>308</v>
      </c>
      <c r="C14" s="4"/>
      <c r="D14" s="3"/>
      <c r="E14" s="3"/>
      <c r="F14" s="3"/>
      <c r="G14" s="3"/>
      <c r="H14" s="3"/>
      <c r="I14" s="3"/>
      <c r="J14" s="3"/>
      <c r="K14" s="3"/>
      <c r="L14" s="5"/>
      <c r="M14" s="6"/>
      <c r="N14" s="6"/>
      <c r="O14" s="3"/>
      <c r="P14" s="3"/>
    </row>
    <row r="15" customFormat="false" ht="14.25" hidden="false" customHeight="false" outlineLevel="0" collapsed="false">
      <c r="A15" s="584"/>
      <c r="B15" s="598" t="s">
        <v>309</v>
      </c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3"/>
      <c r="P15" s="593"/>
    </row>
    <row r="16" customFormat="false" ht="14.25" hidden="false" customHeight="false" outlineLevel="0" collapsed="false">
      <c r="A16" s="584"/>
      <c r="B16" s="598" t="s">
        <v>310</v>
      </c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3"/>
      <c r="P16" s="593"/>
    </row>
    <row r="17" customFormat="false" ht="13.5" hidden="false" customHeight="false" outlineLevel="0" collapsed="false">
      <c r="A17" s="3"/>
      <c r="B17" s="3"/>
      <c r="C17" s="4"/>
      <c r="D17" s="3"/>
      <c r="E17" s="3"/>
      <c r="F17" s="3"/>
      <c r="G17" s="3"/>
      <c r="H17" s="3"/>
      <c r="I17" s="3"/>
      <c r="J17" s="3"/>
      <c r="K17" s="3"/>
      <c r="L17" s="5"/>
      <c r="M17" s="6"/>
      <c r="N17" s="6"/>
      <c r="O17" s="3"/>
      <c r="P17" s="3"/>
    </row>
    <row r="18" customFormat="false" ht="12.75" hidden="false" customHeight="false" outlineLevel="0" collapsed="false">
      <c r="A18" s="3"/>
      <c r="B18" s="397" t="s">
        <v>311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</row>
    <row r="19" customFormat="false" ht="12.75" hidden="false" customHeight="fals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  <c r="K19" s="3"/>
      <c r="L19" s="5"/>
      <c r="M19" s="6"/>
      <c r="N19" s="6"/>
      <c r="O19" s="3"/>
      <c r="P19" s="3"/>
    </row>
    <row r="20" customFormat="false" ht="38.25" hidden="false" customHeight="false" outlineLevel="0" collapsed="false">
      <c r="B20" s="599" t="s">
        <v>312</v>
      </c>
      <c r="C20" s="600" t="s">
        <v>313</v>
      </c>
      <c r="D20" s="600" t="s">
        <v>314</v>
      </c>
      <c r="E20" s="600" t="s">
        <v>315</v>
      </c>
      <c r="F20" s="600" t="s">
        <v>316</v>
      </c>
      <c r="G20" s="600" t="s">
        <v>317</v>
      </c>
      <c r="H20" s="601" t="s">
        <v>318</v>
      </c>
    </row>
    <row r="21" customFormat="false" ht="56.25" hidden="false" customHeight="false" outlineLevel="0" collapsed="false">
      <c r="B21" s="602" t="s">
        <v>319</v>
      </c>
      <c r="C21" s="603" t="s">
        <v>320</v>
      </c>
      <c r="D21" s="604" t="s">
        <v>321</v>
      </c>
      <c r="E21" s="605" t="n">
        <v>400000</v>
      </c>
      <c r="F21" s="606" t="s">
        <v>322</v>
      </c>
      <c r="G21" s="606" t="s">
        <v>323</v>
      </c>
      <c r="H21" s="607"/>
    </row>
    <row r="22" customFormat="false" ht="102" hidden="false" customHeight="false" outlineLevel="0" collapsed="false">
      <c r="B22" s="608" t="s">
        <v>324</v>
      </c>
      <c r="C22" s="608" t="s">
        <v>325</v>
      </c>
      <c r="D22" s="609" t="s">
        <v>326</v>
      </c>
      <c r="E22" s="610" t="n">
        <v>27000</v>
      </c>
      <c r="F22" s="610" t="n">
        <v>27000</v>
      </c>
      <c r="G22" s="610" t="n">
        <v>0</v>
      </c>
      <c r="H22" s="607"/>
    </row>
    <row r="23" customFormat="false" ht="157.5" hidden="false" customHeight="false" outlineLevel="0" collapsed="false">
      <c r="B23" s="602" t="s">
        <v>327</v>
      </c>
      <c r="C23" s="604" t="s">
        <v>328</v>
      </c>
      <c r="D23" s="604" t="s">
        <v>329</v>
      </c>
      <c r="E23" s="605" t="n">
        <v>42500</v>
      </c>
      <c r="F23" s="611" t="s">
        <v>330</v>
      </c>
      <c r="G23" s="611" t="n">
        <v>1184.56</v>
      </c>
      <c r="H23" s="612" t="s">
        <v>331</v>
      </c>
    </row>
  </sheetData>
  <mergeCells count="2">
    <mergeCell ref="C3:N3"/>
    <mergeCell ref="A6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6" width="49.56"/>
    <col collapsed="false" customWidth="true" hidden="false" outlineLevel="0" max="4" min="2" style="456" width="3.99"/>
    <col collapsed="false" customWidth="true" hidden="false" outlineLevel="0" max="6" min="5" style="456" width="4.85"/>
    <col collapsed="false" customWidth="true" hidden="false" outlineLevel="0" max="7" min="7" style="613" width="7.85"/>
    <col collapsed="false" customWidth="true" hidden="false" outlineLevel="0" max="8" min="8" style="456" width="3.99"/>
    <col collapsed="false" customWidth="true" hidden="false" outlineLevel="0" max="9" min="9" style="456" width="1.7"/>
    <col collapsed="false" customWidth="true" hidden="false" outlineLevel="0" max="12" min="10" style="456" width="3.99"/>
    <col collapsed="false" customWidth="true" hidden="false" outlineLevel="0" max="14" min="13" style="456" width="4.85"/>
    <col collapsed="false" customWidth="true" hidden="false" outlineLevel="0" max="15" min="15" style="613" width="7.85"/>
    <col collapsed="false" customWidth="true" hidden="false" outlineLevel="0" max="16" min="16" style="456" width="4.14"/>
    <col collapsed="false" customWidth="true" hidden="false" outlineLevel="0" max="17" min="17" style="614" width="1.99"/>
    <col collapsed="false" customWidth="true" hidden="false" outlineLevel="0" max="22" min="18" style="456" width="3.99"/>
    <col collapsed="false" customWidth="true" hidden="false" outlineLevel="0" max="23" min="23" style="456" width="7.85"/>
    <col collapsed="false" customWidth="true" hidden="false" outlineLevel="0" max="24" min="24" style="456" width="4.41"/>
    <col collapsed="false" customWidth="true" hidden="false" outlineLevel="0" max="25" min="25" style="456" width="2.28"/>
    <col collapsed="false" customWidth="false" hidden="false" outlineLevel="0" max="257" min="26" style="456" width="11.42"/>
  </cols>
  <sheetData>
    <row r="1" customFormat="false" ht="15.75" hidden="false" customHeight="true" outlineLevel="0" collapsed="false">
      <c r="A1" s="537" t="s">
        <v>332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</row>
    <row r="2" customFormat="false" ht="15.75" hidden="false" customHeight="tru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</row>
    <row r="3" customFormat="false" ht="18.75" hidden="false" customHeight="true" outlineLevel="0" collapsed="false">
      <c r="A3" s="538"/>
      <c r="B3" s="539" t="s">
        <v>333</v>
      </c>
      <c r="C3" s="539"/>
      <c r="D3" s="539"/>
      <c r="E3" s="539"/>
      <c r="F3" s="539"/>
      <c r="G3" s="540" t="s">
        <v>241</v>
      </c>
      <c r="H3" s="541"/>
      <c r="I3" s="541"/>
      <c r="J3" s="539" t="s">
        <v>334</v>
      </c>
      <c r="K3" s="539"/>
      <c r="L3" s="539"/>
      <c r="M3" s="539"/>
      <c r="N3" s="539"/>
      <c r="O3" s="540" t="s">
        <v>241</v>
      </c>
      <c r="P3" s="541"/>
      <c r="Q3" s="542"/>
      <c r="R3" s="539" t="s">
        <v>335</v>
      </c>
      <c r="S3" s="539"/>
      <c r="T3" s="539"/>
      <c r="U3" s="539"/>
      <c r="V3" s="539"/>
      <c r="W3" s="540" t="s">
        <v>241</v>
      </c>
      <c r="X3" s="541"/>
    </row>
    <row r="4" customFormat="false" ht="21.75" hidden="false" customHeight="true" outlineLevel="0" collapsed="false">
      <c r="A4" s="543"/>
      <c r="B4" s="544" t="s">
        <v>244</v>
      </c>
      <c r="C4" s="545" t="s">
        <v>245</v>
      </c>
      <c r="D4" s="546" t="s">
        <v>246</v>
      </c>
      <c r="E4" s="547" t="s">
        <v>247</v>
      </c>
      <c r="F4" s="548" t="s">
        <v>248</v>
      </c>
      <c r="G4" s="540"/>
      <c r="H4" s="541"/>
      <c r="I4" s="541"/>
      <c r="J4" s="544" t="s">
        <v>244</v>
      </c>
      <c r="K4" s="545" t="s">
        <v>245</v>
      </c>
      <c r="L4" s="546" t="s">
        <v>246</v>
      </c>
      <c r="M4" s="547" t="s">
        <v>247</v>
      </c>
      <c r="N4" s="548" t="s">
        <v>248</v>
      </c>
      <c r="O4" s="540"/>
      <c r="P4" s="541"/>
      <c r="Q4" s="542"/>
      <c r="R4" s="544" t="s">
        <v>244</v>
      </c>
      <c r="S4" s="545" t="s">
        <v>245</v>
      </c>
      <c r="T4" s="546" t="s">
        <v>246</v>
      </c>
      <c r="U4" s="547" t="s">
        <v>247</v>
      </c>
      <c r="V4" s="548" t="s">
        <v>248</v>
      </c>
      <c r="W4" s="540"/>
      <c r="X4" s="541"/>
    </row>
    <row r="5" customFormat="false" ht="15" hidden="false" customHeight="true" outlineLevel="0" collapsed="false">
      <c r="A5" s="575" t="s">
        <v>249</v>
      </c>
      <c r="B5" s="550"/>
      <c r="C5" s="551"/>
      <c r="D5" s="552"/>
      <c r="E5" s="553"/>
      <c r="F5" s="554"/>
      <c r="G5" s="555" t="n">
        <f aca="false">SUM(B5:F5)</f>
        <v>0</v>
      </c>
      <c r="H5" s="541"/>
      <c r="I5" s="541"/>
      <c r="J5" s="550"/>
      <c r="K5" s="551"/>
      <c r="L5" s="552"/>
      <c r="M5" s="553"/>
      <c r="N5" s="554" t="n">
        <v>1</v>
      </c>
      <c r="O5" s="555" t="n">
        <f aca="false">SUM(J5:N5)</f>
        <v>1</v>
      </c>
      <c r="P5" s="541"/>
      <c r="Q5" s="542"/>
      <c r="R5" s="550"/>
      <c r="S5" s="551"/>
      <c r="T5" s="552"/>
      <c r="U5" s="553"/>
      <c r="V5" s="554"/>
      <c r="W5" s="555" t="n">
        <f aca="false">SUM(R5:V5)</f>
        <v>0</v>
      </c>
      <c r="X5" s="541"/>
    </row>
    <row r="6" customFormat="false" ht="15" hidden="false" customHeight="true" outlineLevel="0" collapsed="false">
      <c r="A6" s="575" t="s">
        <v>250</v>
      </c>
      <c r="B6" s="550"/>
      <c r="C6" s="551"/>
      <c r="D6" s="552"/>
      <c r="E6" s="553"/>
      <c r="F6" s="557" t="n">
        <v>7</v>
      </c>
      <c r="G6" s="555" t="n">
        <f aca="false">SUM(B6:F6)</f>
        <v>7</v>
      </c>
      <c r="H6" s="541"/>
      <c r="I6" s="541"/>
      <c r="J6" s="550"/>
      <c r="K6" s="551"/>
      <c r="L6" s="552"/>
      <c r="M6" s="556" t="n">
        <v>3</v>
      </c>
      <c r="N6" s="557" t="n">
        <v>13</v>
      </c>
      <c r="O6" s="555" t="n">
        <f aca="false">SUM(J6:N6)</f>
        <v>16</v>
      </c>
      <c r="P6" s="541"/>
      <c r="Q6" s="542"/>
      <c r="R6" s="550"/>
      <c r="S6" s="551"/>
      <c r="T6" s="552"/>
      <c r="U6" s="556"/>
      <c r="V6" s="557"/>
      <c r="W6" s="555" t="n">
        <f aca="false">SUM(R6:V6)</f>
        <v>0</v>
      </c>
      <c r="X6" s="541"/>
    </row>
    <row r="7" customFormat="false" ht="15" hidden="false" customHeight="true" outlineLevel="0" collapsed="false">
      <c r="A7" s="575" t="s">
        <v>251</v>
      </c>
      <c r="B7" s="550"/>
      <c r="C7" s="551"/>
      <c r="D7" s="559"/>
      <c r="E7" s="553"/>
      <c r="F7" s="557"/>
      <c r="G7" s="555" t="n">
        <f aca="false">SUM(B7:F7)</f>
        <v>0</v>
      </c>
      <c r="H7" s="541"/>
      <c r="I7" s="541"/>
      <c r="J7" s="550"/>
      <c r="K7" s="551"/>
      <c r="L7" s="559"/>
      <c r="M7" s="553"/>
      <c r="N7" s="557" t="n">
        <v>11</v>
      </c>
      <c r="O7" s="555" t="n">
        <f aca="false">SUM(J7:N7)</f>
        <v>11</v>
      </c>
      <c r="P7" s="541"/>
      <c r="Q7" s="542"/>
      <c r="R7" s="550"/>
      <c r="S7" s="551"/>
      <c r="T7" s="559"/>
      <c r="U7" s="553"/>
      <c r="V7" s="557"/>
      <c r="W7" s="555" t="n">
        <f aca="false">SUM(R7:V7)</f>
        <v>0</v>
      </c>
      <c r="X7" s="541"/>
    </row>
    <row r="8" customFormat="false" ht="15" hidden="false" customHeight="true" outlineLevel="0" collapsed="false">
      <c r="A8" s="575" t="s">
        <v>252</v>
      </c>
      <c r="B8" s="550"/>
      <c r="C8" s="551"/>
      <c r="D8" s="559"/>
      <c r="E8" s="553"/>
      <c r="F8" s="557" t="n">
        <v>8</v>
      </c>
      <c r="G8" s="555" t="n">
        <f aca="false">SUM(B8:F8)</f>
        <v>8</v>
      </c>
      <c r="H8" s="541"/>
      <c r="I8" s="541"/>
      <c r="J8" s="550"/>
      <c r="K8" s="551"/>
      <c r="L8" s="559"/>
      <c r="M8" s="553"/>
      <c r="N8" s="557" t="n">
        <v>22</v>
      </c>
      <c r="O8" s="555" t="n">
        <f aca="false">SUM(J8:N8)</f>
        <v>22</v>
      </c>
      <c r="P8" s="541"/>
      <c r="Q8" s="542"/>
      <c r="R8" s="550"/>
      <c r="S8" s="551"/>
      <c r="T8" s="552" t="n">
        <v>1</v>
      </c>
      <c r="U8" s="553"/>
      <c r="V8" s="557"/>
      <c r="W8" s="555" t="n">
        <f aca="false">SUM(R8:V8)</f>
        <v>1</v>
      </c>
      <c r="X8" s="541"/>
    </row>
    <row r="9" customFormat="false" ht="15" hidden="false" customHeight="true" outlineLevel="0" collapsed="false">
      <c r="A9" s="575" t="s">
        <v>253</v>
      </c>
      <c r="B9" s="550"/>
      <c r="C9" s="551"/>
      <c r="D9" s="559"/>
      <c r="E9" s="553"/>
      <c r="F9" s="557" t="n">
        <v>1</v>
      </c>
      <c r="G9" s="555" t="n">
        <f aca="false">SUM(B9:F9)</f>
        <v>1</v>
      </c>
      <c r="H9" s="541"/>
      <c r="I9" s="541"/>
      <c r="J9" s="550"/>
      <c r="K9" s="551"/>
      <c r="L9" s="559"/>
      <c r="M9" s="553"/>
      <c r="N9" s="557" t="n">
        <v>6</v>
      </c>
      <c r="O9" s="555" t="n">
        <f aca="false">SUM(J9:N9)</f>
        <v>6</v>
      </c>
      <c r="P9" s="541"/>
      <c r="Q9" s="542"/>
      <c r="R9" s="550"/>
      <c r="S9" s="558" t="n">
        <v>1</v>
      </c>
      <c r="T9" s="552"/>
      <c r="U9" s="553"/>
      <c r="V9" s="557"/>
      <c r="W9" s="555" t="n">
        <f aca="false">SUM(R9:V9)</f>
        <v>1</v>
      </c>
      <c r="X9" s="541"/>
    </row>
    <row r="10" customFormat="false" ht="15" hidden="false" customHeight="true" outlineLevel="0" collapsed="false">
      <c r="A10" s="575" t="s">
        <v>254</v>
      </c>
      <c r="B10" s="550"/>
      <c r="C10" s="551"/>
      <c r="D10" s="559"/>
      <c r="E10" s="556" t="n">
        <v>3</v>
      </c>
      <c r="F10" s="557" t="n">
        <v>6</v>
      </c>
      <c r="G10" s="555" t="n">
        <f aca="false">SUM(B10:F10)</f>
        <v>9</v>
      </c>
      <c r="H10" s="541"/>
      <c r="I10" s="541"/>
      <c r="J10" s="550"/>
      <c r="K10" s="551"/>
      <c r="L10" s="559"/>
      <c r="M10" s="556"/>
      <c r="N10" s="557" t="n">
        <v>19</v>
      </c>
      <c r="O10" s="555" t="n">
        <f aca="false">SUM(J10:N10)</f>
        <v>19</v>
      </c>
      <c r="P10" s="541"/>
      <c r="Q10" s="542"/>
      <c r="R10" s="550"/>
      <c r="S10" s="551"/>
      <c r="T10" s="552" t="n">
        <v>1</v>
      </c>
      <c r="U10" s="556"/>
      <c r="V10" s="557" t="n">
        <v>19</v>
      </c>
      <c r="W10" s="555" t="n">
        <f aca="false">SUM(R10:V10)</f>
        <v>20</v>
      </c>
      <c r="X10" s="541"/>
    </row>
    <row r="11" customFormat="false" ht="15" hidden="false" customHeight="true" outlineLevel="0" collapsed="false">
      <c r="A11" s="576" t="s">
        <v>255</v>
      </c>
      <c r="B11" s="550"/>
      <c r="C11" s="551"/>
      <c r="D11" s="559"/>
      <c r="E11" s="556"/>
      <c r="F11" s="557"/>
      <c r="G11" s="562" t="n">
        <f aca="false">SUM(B11:F11)</f>
        <v>0</v>
      </c>
      <c r="H11" s="562" t="n">
        <f aca="false">SUM(G11:G29)</f>
        <v>131</v>
      </c>
      <c r="I11" s="563"/>
      <c r="J11" s="561" t="n">
        <v>4</v>
      </c>
      <c r="K11" s="551"/>
      <c r="L11" s="559"/>
      <c r="M11" s="556"/>
      <c r="N11" s="557"/>
      <c r="O11" s="562" t="n">
        <f aca="false">SUM(J11:N11)</f>
        <v>4</v>
      </c>
      <c r="P11" s="562" t="n">
        <f aca="false">SUM(O11:O29)</f>
        <v>282</v>
      </c>
      <c r="Q11" s="563"/>
      <c r="R11" s="561" t="n">
        <v>6</v>
      </c>
      <c r="S11" s="558"/>
      <c r="T11" s="552"/>
      <c r="U11" s="556" t="n">
        <v>16</v>
      </c>
      <c r="V11" s="557"/>
      <c r="W11" s="562" t="n">
        <f aca="false">SUM(R11:V11)</f>
        <v>22</v>
      </c>
      <c r="X11" s="562" t="n">
        <f aca="false">SUM(W11:W29)</f>
        <v>260</v>
      </c>
    </row>
    <row r="12" customFormat="false" ht="15" hidden="false" customHeight="true" outlineLevel="0" collapsed="false">
      <c r="A12" s="576" t="s">
        <v>256</v>
      </c>
      <c r="B12" s="550"/>
      <c r="C12" s="551"/>
      <c r="D12" s="552"/>
      <c r="E12" s="556"/>
      <c r="F12" s="557"/>
      <c r="G12" s="562" t="n">
        <f aca="false">SUM(B12:F12)</f>
        <v>0</v>
      </c>
      <c r="H12" s="562"/>
      <c r="I12" s="563"/>
      <c r="J12" s="550"/>
      <c r="K12" s="551"/>
      <c r="L12" s="552"/>
      <c r="M12" s="556"/>
      <c r="N12" s="557"/>
      <c r="O12" s="562" t="n">
        <f aca="false">SUM(J12:N12)</f>
        <v>0</v>
      </c>
      <c r="P12" s="562"/>
      <c r="Q12" s="563"/>
      <c r="R12" s="565"/>
      <c r="S12" s="558"/>
      <c r="T12" s="552"/>
      <c r="U12" s="556"/>
      <c r="V12" s="557"/>
      <c r="W12" s="562" t="n">
        <f aca="false">SUM(R12:V12)</f>
        <v>0</v>
      </c>
      <c r="X12" s="562"/>
    </row>
    <row r="13" customFormat="false" ht="15" hidden="false" customHeight="true" outlineLevel="0" collapsed="false">
      <c r="A13" s="576" t="s">
        <v>257</v>
      </c>
      <c r="B13" s="561" t="n">
        <v>1</v>
      </c>
      <c r="C13" s="558" t="n">
        <v>1</v>
      </c>
      <c r="D13" s="559"/>
      <c r="E13" s="556"/>
      <c r="F13" s="557"/>
      <c r="G13" s="562" t="n">
        <f aca="false">SUM(B13:F13)</f>
        <v>2</v>
      </c>
      <c r="H13" s="562"/>
      <c r="I13" s="563"/>
      <c r="J13" s="561"/>
      <c r="K13" s="558"/>
      <c r="L13" s="559"/>
      <c r="M13" s="556"/>
      <c r="N13" s="557"/>
      <c r="O13" s="562" t="n">
        <f aca="false">SUM(J13:N13)</f>
        <v>0</v>
      </c>
      <c r="P13" s="562"/>
      <c r="Q13" s="563"/>
      <c r="R13" s="561"/>
      <c r="S13" s="558"/>
      <c r="T13" s="552" t="n">
        <v>1</v>
      </c>
      <c r="U13" s="556"/>
      <c r="V13" s="557"/>
      <c r="W13" s="562" t="n">
        <f aca="false">SUM(R13:V13)</f>
        <v>1</v>
      </c>
      <c r="X13" s="562"/>
    </row>
    <row r="14" customFormat="false" ht="15" hidden="false" customHeight="true" outlineLevel="0" collapsed="false">
      <c r="A14" s="576" t="s">
        <v>258</v>
      </c>
      <c r="B14" s="550"/>
      <c r="C14" s="558"/>
      <c r="D14" s="559"/>
      <c r="E14" s="556"/>
      <c r="F14" s="557" t="n">
        <v>5</v>
      </c>
      <c r="G14" s="562" t="n">
        <f aca="false">SUM(B14:F14)</f>
        <v>5</v>
      </c>
      <c r="H14" s="562"/>
      <c r="I14" s="563"/>
      <c r="J14" s="550"/>
      <c r="K14" s="558"/>
      <c r="L14" s="559"/>
      <c r="M14" s="556"/>
      <c r="N14" s="557" t="n">
        <v>35</v>
      </c>
      <c r="O14" s="562" t="n">
        <f aca="false">SUM(J14:N14)</f>
        <v>35</v>
      </c>
      <c r="P14" s="562"/>
      <c r="Q14" s="563"/>
      <c r="R14" s="565"/>
      <c r="S14" s="558"/>
      <c r="T14" s="615"/>
      <c r="U14" s="556"/>
      <c r="V14" s="557" t="n">
        <v>76</v>
      </c>
      <c r="W14" s="562" t="n">
        <f aca="false">SUM(R14:V14)</f>
        <v>76</v>
      </c>
      <c r="X14" s="562"/>
    </row>
    <row r="15" customFormat="false" ht="15" hidden="false" customHeight="true" outlineLevel="0" collapsed="false">
      <c r="A15" s="576" t="s">
        <v>259</v>
      </c>
      <c r="B15" s="561" t="n">
        <v>1</v>
      </c>
      <c r="C15" s="558" t="n">
        <v>1</v>
      </c>
      <c r="D15" s="559"/>
      <c r="E15" s="556"/>
      <c r="F15" s="557"/>
      <c r="G15" s="562" t="n">
        <f aca="false">SUM(B15:F15)</f>
        <v>2</v>
      </c>
      <c r="H15" s="562"/>
      <c r="I15" s="563"/>
      <c r="J15" s="561"/>
      <c r="K15" s="558"/>
      <c r="L15" s="559"/>
      <c r="M15" s="556"/>
      <c r="N15" s="557"/>
      <c r="O15" s="562" t="n">
        <f aca="false">SUM(J15:N15)</f>
        <v>0</v>
      </c>
      <c r="P15" s="562"/>
      <c r="Q15" s="563"/>
      <c r="R15" s="561"/>
      <c r="S15" s="558"/>
      <c r="T15" s="615"/>
      <c r="U15" s="556"/>
      <c r="V15" s="557"/>
      <c r="W15" s="562" t="n">
        <f aca="false">SUM(R15:V15)</f>
        <v>0</v>
      </c>
      <c r="X15" s="562"/>
    </row>
    <row r="16" customFormat="false" ht="15" hidden="false" customHeight="true" outlineLevel="0" collapsed="false">
      <c r="A16" s="576" t="s">
        <v>260</v>
      </c>
      <c r="B16" s="561"/>
      <c r="C16" s="558"/>
      <c r="D16" s="552" t="n">
        <v>8</v>
      </c>
      <c r="E16" s="556"/>
      <c r="F16" s="557" t="n">
        <v>49</v>
      </c>
      <c r="G16" s="562" t="n">
        <f aca="false">SUM(B16:F16)</f>
        <v>57</v>
      </c>
      <c r="H16" s="562"/>
      <c r="I16" s="563"/>
      <c r="J16" s="561" t="n">
        <v>3</v>
      </c>
      <c r="K16" s="558"/>
      <c r="L16" s="552"/>
      <c r="M16" s="556"/>
      <c r="N16" s="557" t="n">
        <v>125</v>
      </c>
      <c r="O16" s="562" t="n">
        <f aca="false">SUM(J16:N16)</f>
        <v>128</v>
      </c>
      <c r="P16" s="562"/>
      <c r="Q16" s="563"/>
      <c r="R16" s="561"/>
      <c r="S16" s="558"/>
      <c r="T16" s="552"/>
      <c r="U16" s="556"/>
      <c r="V16" s="557" t="n">
        <v>103</v>
      </c>
      <c r="W16" s="562" t="n">
        <f aca="false">SUM(R16:V16)</f>
        <v>103</v>
      </c>
      <c r="X16" s="562"/>
    </row>
    <row r="17" customFormat="false" ht="15" hidden="false" customHeight="true" outlineLevel="0" collapsed="false">
      <c r="A17" s="576" t="s">
        <v>261</v>
      </c>
      <c r="B17" s="561" t="n">
        <v>3</v>
      </c>
      <c r="C17" s="558"/>
      <c r="D17" s="552"/>
      <c r="E17" s="556"/>
      <c r="F17" s="557"/>
      <c r="G17" s="562" t="n">
        <f aca="false">SUM(B17:F17)</f>
        <v>3</v>
      </c>
      <c r="H17" s="562"/>
      <c r="I17" s="563"/>
      <c r="J17" s="561"/>
      <c r="K17" s="558" t="n">
        <v>1</v>
      </c>
      <c r="L17" s="552"/>
      <c r="M17" s="556"/>
      <c r="N17" s="557"/>
      <c r="O17" s="562" t="n">
        <f aca="false">SUM(J17:N17)</f>
        <v>1</v>
      </c>
      <c r="P17" s="562"/>
      <c r="Q17" s="563"/>
      <c r="R17" s="561" t="n">
        <v>3</v>
      </c>
      <c r="S17" s="558"/>
      <c r="T17" s="552"/>
      <c r="U17" s="556"/>
      <c r="V17" s="557"/>
      <c r="W17" s="562" t="n">
        <f aca="false">SUM(R17:V17)</f>
        <v>3</v>
      </c>
      <c r="X17" s="562"/>
    </row>
    <row r="18" customFormat="false" ht="15" hidden="false" customHeight="true" outlineLevel="0" collapsed="false">
      <c r="A18" s="576" t="s">
        <v>262</v>
      </c>
      <c r="B18" s="550"/>
      <c r="C18" s="558"/>
      <c r="D18" s="552"/>
      <c r="E18" s="556"/>
      <c r="F18" s="557"/>
      <c r="G18" s="562" t="n">
        <f aca="false">SUM(B18:F18)</f>
        <v>0</v>
      </c>
      <c r="H18" s="562"/>
      <c r="I18" s="563"/>
      <c r="J18" s="550"/>
      <c r="K18" s="558"/>
      <c r="L18" s="552"/>
      <c r="M18" s="556"/>
      <c r="N18" s="557"/>
      <c r="O18" s="562" t="n">
        <f aca="false">SUM(J18:N18)</f>
        <v>0</v>
      </c>
      <c r="P18" s="562"/>
      <c r="Q18" s="563"/>
      <c r="R18" s="565"/>
      <c r="S18" s="558"/>
      <c r="T18" s="552"/>
      <c r="U18" s="556"/>
      <c r="V18" s="557"/>
      <c r="W18" s="562" t="n">
        <f aca="false">SUM(R18:V18)</f>
        <v>0</v>
      </c>
      <c r="X18" s="562"/>
    </row>
    <row r="19" customFormat="false" ht="15" hidden="false" customHeight="true" outlineLevel="0" collapsed="false">
      <c r="A19" s="576" t="s">
        <v>263</v>
      </c>
      <c r="B19" s="561"/>
      <c r="C19" s="558"/>
      <c r="D19" s="552" t="n">
        <v>2</v>
      </c>
      <c r="E19" s="556"/>
      <c r="F19" s="557"/>
      <c r="G19" s="562" t="n">
        <f aca="false">SUM(B19:F19)</f>
        <v>2</v>
      </c>
      <c r="H19" s="562"/>
      <c r="I19" s="563"/>
      <c r="J19" s="561"/>
      <c r="K19" s="558" t="n">
        <v>4</v>
      </c>
      <c r="L19" s="552"/>
      <c r="M19" s="556"/>
      <c r="N19" s="557"/>
      <c r="O19" s="562" t="n">
        <f aca="false">SUM(J19:N19)</f>
        <v>4</v>
      </c>
      <c r="P19" s="562"/>
      <c r="Q19" s="563"/>
      <c r="R19" s="561"/>
      <c r="S19" s="558" t="n">
        <v>13</v>
      </c>
      <c r="T19" s="552" t="n">
        <v>2</v>
      </c>
      <c r="U19" s="556"/>
      <c r="V19" s="557"/>
      <c r="W19" s="562" t="n">
        <f aca="false">SUM(R19:V19)</f>
        <v>15</v>
      </c>
      <c r="X19" s="562"/>
    </row>
    <row r="20" customFormat="false" ht="15" hidden="false" customHeight="true" outlineLevel="0" collapsed="false">
      <c r="A20" s="576" t="s">
        <v>264</v>
      </c>
      <c r="B20" s="550"/>
      <c r="C20" s="558" t="n">
        <v>4</v>
      </c>
      <c r="D20" s="552"/>
      <c r="E20" s="556"/>
      <c r="F20" s="557"/>
      <c r="G20" s="562" t="n">
        <f aca="false">SUM(B20:F20)</f>
        <v>4</v>
      </c>
      <c r="H20" s="562"/>
      <c r="I20" s="563"/>
      <c r="J20" s="550"/>
      <c r="K20" s="558" t="n">
        <v>5</v>
      </c>
      <c r="L20" s="552" t="n">
        <v>7</v>
      </c>
      <c r="M20" s="556"/>
      <c r="N20" s="557"/>
      <c r="O20" s="562" t="n">
        <f aca="false">SUM(J20:N20)</f>
        <v>12</v>
      </c>
      <c r="P20" s="562"/>
      <c r="Q20" s="563"/>
      <c r="R20" s="565"/>
      <c r="S20" s="558"/>
      <c r="T20" s="552" t="n">
        <v>6</v>
      </c>
      <c r="U20" s="556"/>
      <c r="V20" s="557"/>
      <c r="W20" s="562" t="n">
        <f aca="false">SUM(R20:V20)</f>
        <v>6</v>
      </c>
      <c r="X20" s="562"/>
    </row>
    <row r="21" customFormat="false" ht="15" hidden="false" customHeight="true" outlineLevel="0" collapsed="false">
      <c r="A21" s="576" t="s">
        <v>265</v>
      </c>
      <c r="B21" s="550"/>
      <c r="C21" s="558"/>
      <c r="D21" s="552"/>
      <c r="E21" s="556"/>
      <c r="F21" s="557"/>
      <c r="G21" s="562" t="n">
        <f aca="false">SUM(B21:F21)</f>
        <v>0</v>
      </c>
      <c r="H21" s="562"/>
      <c r="I21" s="563"/>
      <c r="J21" s="550"/>
      <c r="K21" s="558"/>
      <c r="L21" s="552"/>
      <c r="M21" s="556"/>
      <c r="N21" s="557"/>
      <c r="O21" s="562" t="n">
        <f aca="false">SUM(J21:N21)</f>
        <v>0</v>
      </c>
      <c r="P21" s="562"/>
      <c r="Q21" s="563"/>
      <c r="R21" s="565"/>
      <c r="S21" s="558"/>
      <c r="T21" s="552"/>
      <c r="U21" s="556"/>
      <c r="V21" s="557"/>
      <c r="W21" s="562" t="n">
        <f aca="false">SUM(R21:V21)</f>
        <v>0</v>
      </c>
      <c r="X21" s="562"/>
    </row>
    <row r="22" customFormat="false" ht="15" hidden="false" customHeight="true" outlineLevel="0" collapsed="false">
      <c r="A22" s="576" t="s">
        <v>266</v>
      </c>
      <c r="B22" s="550"/>
      <c r="C22" s="558"/>
      <c r="D22" s="552"/>
      <c r="E22" s="556"/>
      <c r="F22" s="557"/>
      <c r="G22" s="562" t="n">
        <f aca="false">SUM(B22:F22)</f>
        <v>0</v>
      </c>
      <c r="H22" s="562"/>
      <c r="I22" s="563"/>
      <c r="J22" s="550"/>
      <c r="K22" s="558"/>
      <c r="L22" s="552"/>
      <c r="M22" s="556"/>
      <c r="N22" s="557"/>
      <c r="O22" s="562" t="n">
        <f aca="false">SUM(J22:N22)</f>
        <v>0</v>
      </c>
      <c r="P22" s="562"/>
      <c r="Q22" s="563"/>
      <c r="R22" s="565"/>
      <c r="S22" s="558"/>
      <c r="T22" s="552"/>
      <c r="U22" s="556"/>
      <c r="V22" s="557"/>
      <c r="W22" s="562" t="n">
        <f aca="false">SUM(R22:V22)</f>
        <v>0</v>
      </c>
      <c r="X22" s="562"/>
    </row>
    <row r="23" customFormat="false" ht="15" hidden="false" customHeight="true" outlineLevel="0" collapsed="false">
      <c r="A23" s="576" t="s">
        <v>267</v>
      </c>
      <c r="B23" s="550"/>
      <c r="C23" s="558"/>
      <c r="D23" s="552"/>
      <c r="E23" s="556"/>
      <c r="F23" s="557"/>
      <c r="G23" s="562" t="n">
        <f aca="false">SUM(B23:F23)</f>
        <v>0</v>
      </c>
      <c r="H23" s="562"/>
      <c r="I23" s="563"/>
      <c r="J23" s="550"/>
      <c r="K23" s="558"/>
      <c r="L23" s="552" t="n">
        <v>12</v>
      </c>
      <c r="M23" s="556"/>
      <c r="N23" s="557"/>
      <c r="O23" s="562" t="n">
        <f aca="false">SUM(J23:N23)</f>
        <v>12</v>
      </c>
      <c r="P23" s="562"/>
      <c r="Q23" s="563"/>
      <c r="R23" s="565"/>
      <c r="S23" s="558"/>
      <c r="T23" s="552"/>
      <c r="U23" s="556"/>
      <c r="V23" s="557"/>
      <c r="W23" s="562" t="n">
        <f aca="false">SUM(R23:V23)</f>
        <v>0</v>
      </c>
      <c r="X23" s="562"/>
    </row>
    <row r="24" customFormat="false" ht="15" hidden="false" customHeight="true" outlineLevel="0" collapsed="false">
      <c r="A24" s="576" t="s">
        <v>268</v>
      </c>
      <c r="B24" s="550"/>
      <c r="C24" s="558"/>
      <c r="D24" s="552"/>
      <c r="E24" s="556"/>
      <c r="F24" s="557"/>
      <c r="G24" s="562" t="n">
        <f aca="false">SUM(B24:F24)</f>
        <v>0</v>
      </c>
      <c r="H24" s="562"/>
      <c r="I24" s="563"/>
      <c r="J24" s="550"/>
      <c r="K24" s="558"/>
      <c r="L24" s="552"/>
      <c r="M24" s="556"/>
      <c r="N24" s="557"/>
      <c r="O24" s="562" t="n">
        <f aca="false">SUM(J24:N24)</f>
        <v>0</v>
      </c>
      <c r="P24" s="562"/>
      <c r="Q24" s="563"/>
      <c r="R24" s="565"/>
      <c r="S24" s="558"/>
      <c r="T24" s="552" t="n">
        <v>1</v>
      </c>
      <c r="U24" s="556"/>
      <c r="V24" s="557"/>
      <c r="W24" s="562" t="n">
        <f aca="false">SUM(R24:V24)</f>
        <v>1</v>
      </c>
      <c r="X24" s="562"/>
    </row>
    <row r="25" customFormat="false" ht="15" hidden="false" customHeight="true" outlineLevel="0" collapsed="false">
      <c r="A25" s="576" t="s">
        <v>269</v>
      </c>
      <c r="B25" s="550"/>
      <c r="C25" s="558"/>
      <c r="D25" s="552"/>
      <c r="E25" s="556"/>
      <c r="F25" s="557" t="n">
        <v>14</v>
      </c>
      <c r="G25" s="562" t="n">
        <f aca="false">SUM(B25:F25)</f>
        <v>14</v>
      </c>
      <c r="H25" s="562"/>
      <c r="I25" s="563"/>
      <c r="J25" s="561" t="n">
        <v>5</v>
      </c>
      <c r="K25" s="558"/>
      <c r="L25" s="552"/>
      <c r="M25" s="556"/>
      <c r="N25" s="557" t="n">
        <v>24</v>
      </c>
      <c r="O25" s="562" t="n">
        <f aca="false">SUM(J25:N25)</f>
        <v>29</v>
      </c>
      <c r="P25" s="562"/>
      <c r="Q25" s="563"/>
      <c r="R25" s="561" t="n">
        <v>4</v>
      </c>
      <c r="S25" s="558"/>
      <c r="T25" s="552"/>
      <c r="U25" s="556"/>
      <c r="V25" s="557" t="n">
        <v>13</v>
      </c>
      <c r="W25" s="562" t="n">
        <f aca="false">SUM(R25:V25)</f>
        <v>17</v>
      </c>
      <c r="X25" s="562"/>
    </row>
    <row r="26" customFormat="false" ht="15" hidden="false" customHeight="true" outlineLevel="0" collapsed="false">
      <c r="A26" s="576" t="s">
        <v>270</v>
      </c>
      <c r="B26" s="550"/>
      <c r="C26" s="558"/>
      <c r="D26" s="552"/>
      <c r="E26" s="556"/>
      <c r="F26" s="557" t="n">
        <v>7</v>
      </c>
      <c r="G26" s="562" t="n">
        <f aca="false">SUM(B26:F26)</f>
        <v>7</v>
      </c>
      <c r="H26" s="562"/>
      <c r="I26" s="563"/>
      <c r="J26" s="550"/>
      <c r="K26" s="558"/>
      <c r="L26" s="552"/>
      <c r="M26" s="556"/>
      <c r="N26" s="557" t="n">
        <v>7</v>
      </c>
      <c r="O26" s="562" t="n">
        <f aca="false">SUM(J26:N26)</f>
        <v>7</v>
      </c>
      <c r="P26" s="562"/>
      <c r="Q26" s="563"/>
      <c r="R26" s="565"/>
      <c r="S26" s="558"/>
      <c r="T26" s="552" t="n">
        <v>1</v>
      </c>
      <c r="U26" s="556"/>
      <c r="V26" s="557"/>
      <c r="W26" s="562" t="n">
        <f aca="false">SUM(R26:V26)</f>
        <v>1</v>
      </c>
      <c r="X26" s="562"/>
    </row>
    <row r="27" customFormat="false" ht="15" hidden="false" customHeight="true" outlineLevel="0" collapsed="false">
      <c r="A27" s="576" t="s">
        <v>271</v>
      </c>
      <c r="B27" s="550"/>
      <c r="C27" s="558"/>
      <c r="D27" s="552"/>
      <c r="E27" s="556"/>
      <c r="F27" s="557"/>
      <c r="G27" s="562" t="n">
        <f aca="false">SUM(B27:F27)</f>
        <v>0</v>
      </c>
      <c r="H27" s="562"/>
      <c r="I27" s="563"/>
      <c r="J27" s="550"/>
      <c r="K27" s="558"/>
      <c r="L27" s="552"/>
      <c r="M27" s="556"/>
      <c r="N27" s="557"/>
      <c r="O27" s="562" t="n">
        <f aca="false">SUM(J27:N27)</f>
        <v>0</v>
      </c>
      <c r="P27" s="562"/>
      <c r="Q27" s="563"/>
      <c r="R27" s="565"/>
      <c r="S27" s="558" t="n">
        <v>1</v>
      </c>
      <c r="T27" s="552" t="n">
        <v>2</v>
      </c>
      <c r="U27" s="556"/>
      <c r="V27" s="557"/>
      <c r="W27" s="562" t="n">
        <f aca="false">SUM(R27:V27)</f>
        <v>3</v>
      </c>
      <c r="X27" s="562"/>
    </row>
    <row r="28" customFormat="false" ht="15" hidden="false" customHeight="true" outlineLevel="0" collapsed="false">
      <c r="A28" s="576" t="s">
        <v>272</v>
      </c>
      <c r="B28" s="561" t="n">
        <v>2</v>
      </c>
      <c r="C28" s="558"/>
      <c r="D28" s="552" t="n">
        <v>2</v>
      </c>
      <c r="E28" s="556"/>
      <c r="F28" s="557"/>
      <c r="G28" s="562" t="n">
        <f aca="false">SUM(B28:F28)</f>
        <v>4</v>
      </c>
      <c r="H28" s="562"/>
      <c r="I28" s="563"/>
      <c r="J28" s="561" t="n">
        <v>8</v>
      </c>
      <c r="K28" s="558"/>
      <c r="L28" s="552"/>
      <c r="M28" s="556"/>
      <c r="N28" s="557"/>
      <c r="O28" s="562" t="n">
        <f aca="false">SUM(J28:N28)</f>
        <v>8</v>
      </c>
      <c r="P28" s="562"/>
      <c r="Q28" s="563"/>
      <c r="R28" s="561" t="n">
        <v>2</v>
      </c>
      <c r="S28" s="558"/>
      <c r="T28" s="552" t="n">
        <v>1</v>
      </c>
      <c r="U28" s="556"/>
      <c r="V28" s="557"/>
      <c r="W28" s="562" t="n">
        <f aca="false">SUM(R28:V28)</f>
        <v>3</v>
      </c>
      <c r="X28" s="562"/>
    </row>
    <row r="29" customFormat="false" ht="15" hidden="false" customHeight="true" outlineLevel="0" collapsed="false">
      <c r="A29" s="576" t="s">
        <v>273</v>
      </c>
      <c r="B29" s="550"/>
      <c r="C29" s="558"/>
      <c r="D29" s="552"/>
      <c r="E29" s="556"/>
      <c r="F29" s="557" t="n">
        <v>31</v>
      </c>
      <c r="G29" s="562" t="n">
        <f aca="false">SUM(B29:F29)</f>
        <v>31</v>
      </c>
      <c r="H29" s="562"/>
      <c r="I29" s="563"/>
      <c r="J29" s="550"/>
      <c r="K29" s="558"/>
      <c r="L29" s="552"/>
      <c r="M29" s="556"/>
      <c r="N29" s="557" t="n">
        <v>42</v>
      </c>
      <c r="O29" s="562" t="n">
        <f aca="false">SUM(J29:N29)</f>
        <v>42</v>
      </c>
      <c r="P29" s="562"/>
      <c r="Q29" s="563"/>
      <c r="R29" s="565"/>
      <c r="S29" s="558"/>
      <c r="T29" s="552" t="n">
        <v>3</v>
      </c>
      <c r="U29" s="556"/>
      <c r="V29" s="557" t="n">
        <v>6</v>
      </c>
      <c r="W29" s="562" t="n">
        <f aca="false">SUM(R29:V29)</f>
        <v>9</v>
      </c>
      <c r="X29" s="562"/>
    </row>
    <row r="30" customFormat="false" ht="15" hidden="false" customHeight="true" outlineLevel="0" collapsed="false">
      <c r="A30" s="575" t="s">
        <v>274</v>
      </c>
      <c r="B30" s="550"/>
      <c r="C30" s="558"/>
      <c r="D30" s="552"/>
      <c r="E30" s="556"/>
      <c r="F30" s="557" t="n">
        <v>3</v>
      </c>
      <c r="G30" s="555" t="n">
        <f aca="false">SUM(B30:F30)</f>
        <v>3</v>
      </c>
      <c r="H30" s="541"/>
      <c r="I30" s="541"/>
      <c r="J30" s="550"/>
      <c r="K30" s="558"/>
      <c r="L30" s="552"/>
      <c r="M30" s="556"/>
      <c r="N30" s="557" t="n">
        <v>8</v>
      </c>
      <c r="O30" s="555" t="n">
        <f aca="false">SUM(J30:N30)</f>
        <v>8</v>
      </c>
      <c r="P30" s="541"/>
      <c r="Q30" s="542"/>
      <c r="R30" s="550"/>
      <c r="S30" s="558"/>
      <c r="T30" s="552"/>
      <c r="U30" s="556"/>
      <c r="V30" s="557" t="n">
        <v>28</v>
      </c>
      <c r="W30" s="555" t="n">
        <f aca="false">SUM(R30:V30)</f>
        <v>28</v>
      </c>
      <c r="X30" s="541"/>
    </row>
    <row r="31" customFormat="false" ht="15" hidden="false" customHeight="true" outlineLevel="0" collapsed="false">
      <c r="A31" s="575" t="s">
        <v>275</v>
      </c>
      <c r="B31" s="550"/>
      <c r="C31" s="558"/>
      <c r="D31" s="552"/>
      <c r="E31" s="556"/>
      <c r="F31" s="557" t="n">
        <v>6</v>
      </c>
      <c r="G31" s="555" t="n">
        <f aca="false">SUM(B31:F31)</f>
        <v>6</v>
      </c>
      <c r="H31" s="541"/>
      <c r="I31" s="541"/>
      <c r="J31" s="550"/>
      <c r="K31" s="558"/>
      <c r="L31" s="552"/>
      <c r="M31" s="556" t="n">
        <v>1</v>
      </c>
      <c r="N31" s="557" t="n">
        <v>14</v>
      </c>
      <c r="O31" s="555" t="n">
        <f aca="false">SUM(J31:N31)</f>
        <v>15</v>
      </c>
      <c r="P31" s="541"/>
      <c r="Q31" s="542"/>
      <c r="R31" s="550"/>
      <c r="S31" s="558"/>
      <c r="T31" s="552"/>
      <c r="U31" s="556"/>
      <c r="V31" s="557"/>
      <c r="W31" s="555" t="n">
        <f aca="false">SUM(R31:V31)</f>
        <v>0</v>
      </c>
      <c r="X31" s="541"/>
    </row>
    <row r="32" customFormat="false" ht="15" hidden="false" customHeight="true" outlineLevel="0" collapsed="false">
      <c r="A32" s="575" t="s">
        <v>276</v>
      </c>
      <c r="B32" s="550"/>
      <c r="C32" s="558" t="n">
        <v>1</v>
      </c>
      <c r="D32" s="552" t="n">
        <v>4</v>
      </c>
      <c r="E32" s="556" t="n">
        <v>3</v>
      </c>
      <c r="F32" s="557" t="n">
        <v>14</v>
      </c>
      <c r="G32" s="555" t="n">
        <f aca="false">SUM(B32:F32)</f>
        <v>22</v>
      </c>
      <c r="H32" s="541"/>
      <c r="I32" s="541"/>
      <c r="J32" s="550"/>
      <c r="K32" s="558" t="n">
        <v>1</v>
      </c>
      <c r="L32" s="552" t="n">
        <v>13</v>
      </c>
      <c r="M32" s="556" t="n">
        <v>1</v>
      </c>
      <c r="N32" s="557" t="n">
        <v>73</v>
      </c>
      <c r="O32" s="555" t="n">
        <f aca="false">SUM(J32:N32)</f>
        <v>88</v>
      </c>
      <c r="P32" s="541"/>
      <c r="Q32" s="542"/>
      <c r="R32" s="550"/>
      <c r="S32" s="558"/>
      <c r="T32" s="552" t="n">
        <v>6</v>
      </c>
      <c r="U32" s="556" t="n">
        <v>1</v>
      </c>
      <c r="V32" s="557" t="n">
        <v>92</v>
      </c>
      <c r="W32" s="555" t="n">
        <f aca="false">SUM(R32:V32)</f>
        <v>99</v>
      </c>
      <c r="X32" s="541"/>
    </row>
    <row r="33" customFormat="false" ht="15" hidden="false" customHeight="true" outlineLevel="0" collapsed="false">
      <c r="A33" s="575" t="s">
        <v>277</v>
      </c>
      <c r="B33" s="550"/>
      <c r="C33" s="551"/>
      <c r="D33" s="552" t="n">
        <v>2</v>
      </c>
      <c r="E33" s="553"/>
      <c r="F33" s="557" t="n">
        <v>15</v>
      </c>
      <c r="G33" s="555" t="n">
        <f aca="false">SUM(B33:F33)</f>
        <v>17</v>
      </c>
      <c r="H33" s="541"/>
      <c r="I33" s="541"/>
      <c r="J33" s="550"/>
      <c r="K33" s="551"/>
      <c r="L33" s="552" t="n">
        <v>1</v>
      </c>
      <c r="M33" s="553"/>
      <c r="N33" s="557" t="n">
        <v>80</v>
      </c>
      <c r="O33" s="555" t="n">
        <f aca="false">SUM(J33:N33)</f>
        <v>81</v>
      </c>
      <c r="P33" s="541"/>
      <c r="Q33" s="542"/>
      <c r="R33" s="550"/>
      <c r="S33" s="551"/>
      <c r="T33" s="552"/>
      <c r="U33" s="553"/>
      <c r="V33" s="557" t="n">
        <v>83</v>
      </c>
      <c r="W33" s="555" t="n">
        <f aca="false">SUM(R33:V33)</f>
        <v>83</v>
      </c>
      <c r="X33" s="541"/>
    </row>
    <row r="34" customFormat="false" ht="15" hidden="false" customHeight="true" outlineLevel="0" collapsed="false">
      <c r="A34" s="575" t="s">
        <v>278</v>
      </c>
      <c r="B34" s="550"/>
      <c r="C34" s="551"/>
      <c r="D34" s="552" t="n">
        <v>3</v>
      </c>
      <c r="E34" s="553"/>
      <c r="F34" s="557" t="n">
        <v>64</v>
      </c>
      <c r="G34" s="555" t="n">
        <f aca="false">SUM(B34:F34)</f>
        <v>67</v>
      </c>
      <c r="H34" s="541"/>
      <c r="I34" s="541"/>
      <c r="J34" s="550"/>
      <c r="K34" s="551"/>
      <c r="L34" s="552" t="n">
        <v>5</v>
      </c>
      <c r="M34" s="553"/>
      <c r="N34" s="557" t="n">
        <v>150</v>
      </c>
      <c r="O34" s="555" t="n">
        <f aca="false">SUM(J34:N34)</f>
        <v>155</v>
      </c>
      <c r="P34" s="541"/>
      <c r="Q34" s="542"/>
      <c r="R34" s="550"/>
      <c r="S34" s="551"/>
      <c r="T34" s="552" t="n">
        <v>5</v>
      </c>
      <c r="U34" s="556" t="n">
        <v>8</v>
      </c>
      <c r="V34" s="557" t="n">
        <v>153</v>
      </c>
      <c r="W34" s="555" t="n">
        <f aca="false">SUM(R34:V34)</f>
        <v>166</v>
      </c>
      <c r="X34" s="541"/>
    </row>
    <row r="35" customFormat="false" ht="15" hidden="false" customHeight="true" outlineLevel="0" collapsed="false">
      <c r="A35" s="575" t="s">
        <v>279</v>
      </c>
      <c r="B35" s="550"/>
      <c r="C35" s="551"/>
      <c r="D35" s="552"/>
      <c r="E35" s="553"/>
      <c r="F35" s="557" t="n">
        <v>7</v>
      </c>
      <c r="G35" s="555" t="n">
        <f aca="false">SUM(B35:F35)</f>
        <v>7</v>
      </c>
      <c r="H35" s="541"/>
      <c r="I35" s="541"/>
      <c r="J35" s="550"/>
      <c r="K35" s="551"/>
      <c r="L35" s="552"/>
      <c r="M35" s="553"/>
      <c r="N35" s="557" t="n">
        <v>11</v>
      </c>
      <c r="O35" s="555" t="n">
        <f aca="false">SUM(J35:N35)</f>
        <v>11</v>
      </c>
      <c r="P35" s="541"/>
      <c r="Q35" s="542"/>
      <c r="R35" s="550"/>
      <c r="S35" s="551"/>
      <c r="T35" s="552"/>
      <c r="U35" s="553"/>
      <c r="V35" s="557" t="n">
        <v>15</v>
      </c>
      <c r="W35" s="555" t="n">
        <f aca="false">SUM(R35:V35)</f>
        <v>15</v>
      </c>
      <c r="X35" s="541"/>
    </row>
    <row r="36" customFormat="false" ht="15" hidden="false" customHeight="true" outlineLevel="0" collapsed="false">
      <c r="A36" s="575" t="s">
        <v>280</v>
      </c>
      <c r="B36" s="550"/>
      <c r="C36" s="551"/>
      <c r="D36" s="552"/>
      <c r="E36" s="553"/>
      <c r="F36" s="557" t="n">
        <v>9</v>
      </c>
      <c r="G36" s="555" t="n">
        <f aca="false">SUM(B36:F36)</f>
        <v>9</v>
      </c>
      <c r="H36" s="541"/>
      <c r="I36" s="541"/>
      <c r="J36" s="550"/>
      <c r="K36" s="551"/>
      <c r="L36" s="552"/>
      <c r="M36" s="553"/>
      <c r="N36" s="557" t="n">
        <v>21</v>
      </c>
      <c r="O36" s="555" t="n">
        <f aca="false">SUM(J36:N36)</f>
        <v>21</v>
      </c>
      <c r="P36" s="541"/>
      <c r="Q36" s="542"/>
      <c r="R36" s="550"/>
      <c r="S36" s="551"/>
      <c r="T36" s="552"/>
      <c r="U36" s="553"/>
      <c r="V36" s="557" t="n">
        <v>67</v>
      </c>
      <c r="W36" s="555" t="n">
        <f aca="false">SUM(R36:V36)</f>
        <v>67</v>
      </c>
      <c r="X36" s="541"/>
    </row>
    <row r="37" customFormat="false" ht="15" hidden="false" customHeight="true" outlineLevel="0" collapsed="false">
      <c r="A37" s="575" t="s">
        <v>281</v>
      </c>
      <c r="B37" s="550"/>
      <c r="C37" s="551"/>
      <c r="D37" s="552"/>
      <c r="E37" s="553"/>
      <c r="F37" s="557"/>
      <c r="G37" s="555" t="n">
        <f aca="false">SUM(B37:F37)</f>
        <v>0</v>
      </c>
      <c r="H37" s="541"/>
      <c r="I37" s="541"/>
      <c r="J37" s="550"/>
      <c r="K37" s="551"/>
      <c r="L37" s="552"/>
      <c r="M37" s="553"/>
      <c r="N37" s="557"/>
      <c r="O37" s="555" t="n">
        <f aca="false">SUM(J37:N37)</f>
        <v>0</v>
      </c>
      <c r="P37" s="541"/>
      <c r="Q37" s="542"/>
      <c r="R37" s="550"/>
      <c r="S37" s="551"/>
      <c r="T37" s="552"/>
      <c r="U37" s="553"/>
      <c r="V37" s="557"/>
      <c r="W37" s="555" t="n">
        <f aca="false">SUM(R37:V37)</f>
        <v>0</v>
      </c>
      <c r="X37" s="541"/>
    </row>
    <row r="38" customFormat="false" ht="15" hidden="false" customHeight="true" outlineLevel="0" collapsed="false">
      <c r="A38" s="575" t="s">
        <v>282</v>
      </c>
      <c r="B38" s="550"/>
      <c r="C38" s="551"/>
      <c r="D38" s="552"/>
      <c r="E38" s="553"/>
      <c r="F38" s="557" t="n">
        <v>4</v>
      </c>
      <c r="G38" s="555" t="n">
        <f aca="false">SUM(B38:F38)</f>
        <v>4</v>
      </c>
      <c r="H38" s="541"/>
      <c r="I38" s="541"/>
      <c r="J38" s="550"/>
      <c r="K38" s="551"/>
      <c r="L38" s="552"/>
      <c r="M38" s="553"/>
      <c r="N38" s="557" t="n">
        <v>13</v>
      </c>
      <c r="O38" s="555" t="n">
        <f aca="false">SUM(J38:N38)</f>
        <v>13</v>
      </c>
      <c r="P38" s="541"/>
      <c r="Q38" s="542"/>
      <c r="R38" s="550"/>
      <c r="S38" s="551"/>
      <c r="T38" s="552"/>
      <c r="U38" s="553"/>
      <c r="V38" s="557" t="n">
        <v>5</v>
      </c>
      <c r="W38" s="555" t="n">
        <f aca="false">SUM(R38:V38)</f>
        <v>5</v>
      </c>
      <c r="X38" s="541"/>
    </row>
    <row r="39" customFormat="false" ht="15" hidden="false" customHeight="true" outlineLevel="0" collapsed="false">
      <c r="A39" s="575" t="s">
        <v>283</v>
      </c>
      <c r="B39" s="550"/>
      <c r="C39" s="551"/>
      <c r="D39" s="552"/>
      <c r="E39" s="553"/>
      <c r="F39" s="557" t="n">
        <v>14</v>
      </c>
      <c r="G39" s="555" t="n">
        <f aca="false">SUM(B39:F39)</f>
        <v>14</v>
      </c>
      <c r="H39" s="541"/>
      <c r="I39" s="541"/>
      <c r="J39" s="550"/>
      <c r="K39" s="551"/>
      <c r="L39" s="552"/>
      <c r="M39" s="553"/>
      <c r="N39" s="557" t="n">
        <v>10</v>
      </c>
      <c r="O39" s="555" t="n">
        <f aca="false">SUM(J39:N39)</f>
        <v>10</v>
      </c>
      <c r="P39" s="541"/>
      <c r="Q39" s="542"/>
      <c r="R39" s="550"/>
      <c r="S39" s="558" t="n">
        <v>1</v>
      </c>
      <c r="T39" s="552"/>
      <c r="U39" s="553"/>
      <c r="V39" s="557" t="n">
        <v>4</v>
      </c>
      <c r="W39" s="555" t="n">
        <f aca="false">SUM(R39:V39)</f>
        <v>5</v>
      </c>
      <c r="X39" s="541"/>
    </row>
    <row r="40" customFormat="false" ht="15" hidden="false" customHeight="true" outlineLevel="0" collapsed="false">
      <c r="A40" s="575" t="s">
        <v>284</v>
      </c>
      <c r="B40" s="550"/>
      <c r="C40" s="551"/>
      <c r="D40" s="552"/>
      <c r="E40" s="553"/>
      <c r="F40" s="557" t="n">
        <v>2</v>
      </c>
      <c r="G40" s="555" t="n">
        <f aca="false">SUM(B40:F40)</f>
        <v>2</v>
      </c>
      <c r="H40" s="541"/>
      <c r="I40" s="541"/>
      <c r="J40" s="550"/>
      <c r="K40" s="551"/>
      <c r="L40" s="552"/>
      <c r="M40" s="553"/>
      <c r="N40" s="557" t="n">
        <v>5</v>
      </c>
      <c r="O40" s="555" t="n">
        <f aca="false">SUM(J40:N40)</f>
        <v>5</v>
      </c>
      <c r="P40" s="541"/>
      <c r="Q40" s="542"/>
      <c r="R40" s="550"/>
      <c r="S40" s="551"/>
      <c r="T40" s="552"/>
      <c r="U40" s="553"/>
      <c r="V40" s="557" t="n">
        <v>5</v>
      </c>
      <c r="W40" s="555" t="n">
        <f aca="false">SUM(R40:V40)</f>
        <v>5</v>
      </c>
      <c r="X40" s="541"/>
    </row>
    <row r="41" customFormat="false" ht="15" hidden="false" customHeight="true" outlineLevel="0" collapsed="false">
      <c r="A41" s="575" t="s">
        <v>285</v>
      </c>
      <c r="B41" s="550"/>
      <c r="C41" s="551"/>
      <c r="D41" s="552"/>
      <c r="E41" s="553"/>
      <c r="F41" s="557"/>
      <c r="G41" s="555" t="n">
        <f aca="false">SUM(B41:F41)</f>
        <v>0</v>
      </c>
      <c r="H41" s="541"/>
      <c r="I41" s="541"/>
      <c r="J41" s="550"/>
      <c r="K41" s="551"/>
      <c r="L41" s="552"/>
      <c r="M41" s="553"/>
      <c r="N41" s="557" t="n">
        <v>3</v>
      </c>
      <c r="O41" s="555" t="n">
        <f aca="false">SUM(J41:N41)</f>
        <v>3</v>
      </c>
      <c r="P41" s="541"/>
      <c r="Q41" s="542"/>
      <c r="R41" s="550"/>
      <c r="S41" s="551"/>
      <c r="T41" s="552" t="n">
        <v>1</v>
      </c>
      <c r="U41" s="553"/>
      <c r="V41" s="557" t="n">
        <v>4</v>
      </c>
      <c r="W41" s="555" t="n">
        <f aca="false">SUM(R41:V41)</f>
        <v>5</v>
      </c>
      <c r="X41" s="541"/>
    </row>
    <row r="42" customFormat="false" ht="15" hidden="false" customHeight="true" outlineLevel="0" collapsed="false">
      <c r="A42" s="575" t="s">
        <v>286</v>
      </c>
      <c r="B42" s="550"/>
      <c r="C42" s="551"/>
      <c r="D42" s="552"/>
      <c r="E42" s="553"/>
      <c r="F42" s="557" t="n">
        <v>13</v>
      </c>
      <c r="G42" s="555" t="n">
        <f aca="false">SUM(B42:F42)</f>
        <v>13</v>
      </c>
      <c r="H42" s="541"/>
      <c r="I42" s="541"/>
      <c r="J42" s="550"/>
      <c r="K42" s="551"/>
      <c r="L42" s="552" t="n">
        <v>2</v>
      </c>
      <c r="M42" s="556" t="n">
        <v>1</v>
      </c>
      <c r="N42" s="557" t="n">
        <v>70</v>
      </c>
      <c r="O42" s="555" t="n">
        <f aca="false">SUM(J42:N42)</f>
        <v>73</v>
      </c>
      <c r="P42" s="541"/>
      <c r="Q42" s="542"/>
      <c r="R42" s="550"/>
      <c r="S42" s="551"/>
      <c r="T42" s="552" t="n">
        <v>1</v>
      </c>
      <c r="U42" s="556" t="n">
        <v>1</v>
      </c>
      <c r="V42" s="557" t="n">
        <v>35</v>
      </c>
      <c r="W42" s="555" t="n">
        <f aca="false">SUM(R42:V42)</f>
        <v>37</v>
      </c>
      <c r="X42" s="541"/>
    </row>
    <row r="43" customFormat="false" ht="15" hidden="false" customHeight="true" outlineLevel="0" collapsed="false">
      <c r="A43" s="575" t="s">
        <v>287</v>
      </c>
      <c r="B43" s="550"/>
      <c r="C43" s="551"/>
      <c r="D43" s="552" t="n">
        <v>1</v>
      </c>
      <c r="E43" s="553"/>
      <c r="F43" s="557" t="n">
        <v>3</v>
      </c>
      <c r="G43" s="569" t="n">
        <f aca="false">SUM(B43:F43)</f>
        <v>4</v>
      </c>
      <c r="H43" s="541"/>
      <c r="I43" s="541"/>
      <c r="J43" s="550"/>
      <c r="K43" s="551"/>
      <c r="L43" s="552"/>
      <c r="M43" s="553"/>
      <c r="N43" s="557" t="n">
        <v>4</v>
      </c>
      <c r="O43" s="569" t="n">
        <f aca="false">SUM(J43:N43)</f>
        <v>4</v>
      </c>
      <c r="P43" s="541"/>
      <c r="Q43" s="542"/>
      <c r="R43" s="550"/>
      <c r="S43" s="551"/>
      <c r="T43" s="552"/>
      <c r="U43" s="553"/>
      <c r="V43" s="557"/>
      <c r="W43" s="569" t="n">
        <f aca="false">SUM(R43:V43)</f>
        <v>0</v>
      </c>
      <c r="X43" s="541"/>
    </row>
    <row r="44" customFormat="false" ht="21.75" hidden="false" customHeight="true" outlineLevel="0" collapsed="false">
      <c r="A44" s="570" t="s">
        <v>288</v>
      </c>
      <c r="B44" s="561" t="n">
        <f aca="false">SUM(B5:B43)</f>
        <v>7</v>
      </c>
      <c r="C44" s="571" t="n">
        <f aca="false">SUM(C5:C43)</f>
        <v>7</v>
      </c>
      <c r="D44" s="552" t="n">
        <f aca="false">SUM(D5:D43)</f>
        <v>22</v>
      </c>
      <c r="E44" s="572" t="n">
        <f aca="false">SUM(E5:E43)</f>
        <v>6</v>
      </c>
      <c r="F44" s="573" t="n">
        <f aca="false">SUM(F5:F43)</f>
        <v>282</v>
      </c>
      <c r="G44" s="574" t="n">
        <f aca="false">SUM(G5:G43)</f>
        <v>324</v>
      </c>
      <c r="H44" s="541"/>
      <c r="I44" s="541"/>
      <c r="J44" s="561" t="n">
        <f aca="false">SUM(J5:J43)</f>
        <v>20</v>
      </c>
      <c r="K44" s="571" t="n">
        <f aca="false">SUM(K5:K43)</f>
        <v>11</v>
      </c>
      <c r="L44" s="552" t="n">
        <f aca="false">SUM(L5:L43)</f>
        <v>40</v>
      </c>
      <c r="M44" s="572" t="n">
        <f aca="false">SUM(M5:M43)</f>
        <v>6</v>
      </c>
      <c r="N44" s="573" t="n">
        <f aca="false">SUM(N5:N43)</f>
        <v>767</v>
      </c>
      <c r="O44" s="574" t="n">
        <f aca="false">SUM(O5:O43)</f>
        <v>844</v>
      </c>
      <c r="P44" s="541"/>
      <c r="Q44" s="542"/>
      <c r="R44" s="561" t="n">
        <f aca="false">SUM(R5:R43)</f>
        <v>15</v>
      </c>
      <c r="S44" s="571" t="n">
        <f aca="false">SUM(S5:S43)</f>
        <v>16</v>
      </c>
      <c r="T44" s="552" t="n">
        <f aca="false">SUM(T5:T43)</f>
        <v>32</v>
      </c>
      <c r="U44" s="572" t="n">
        <f aca="false">SUM(U5:U43)</f>
        <v>26</v>
      </c>
      <c r="V44" s="573" t="n">
        <f aca="false">SUM(V5:V43)</f>
        <v>708</v>
      </c>
      <c r="W44" s="574" t="n">
        <f aca="false">SUM(W5:W43)</f>
        <v>797</v>
      </c>
      <c r="X44" s="541"/>
    </row>
    <row r="45" customFormat="false" ht="13.5" hidden="false" customHeight="false" outlineLevel="0" collapsed="false">
      <c r="A45" s="538"/>
      <c r="B45" s="538"/>
      <c r="C45" s="538"/>
      <c r="D45" s="538"/>
      <c r="E45" s="538"/>
      <c r="F45" s="538"/>
      <c r="G45" s="536"/>
      <c r="H45" s="541"/>
      <c r="I45" s="541"/>
      <c r="J45" s="538"/>
      <c r="K45" s="538"/>
      <c r="L45" s="538"/>
      <c r="M45" s="538"/>
      <c r="N45" s="538"/>
      <c r="O45" s="536"/>
      <c r="P45" s="541"/>
      <c r="Q45" s="542"/>
    </row>
    <row r="46" customFormat="false" ht="11.25" hidden="false" customHeight="false" outlineLevel="0" collapsed="false">
      <c r="A46" s="469"/>
      <c r="B46" s="469"/>
      <c r="C46" s="469"/>
      <c r="D46" s="469"/>
      <c r="E46" s="469"/>
      <c r="F46" s="469"/>
      <c r="J46" s="469"/>
      <c r="K46" s="469"/>
      <c r="L46" s="469"/>
      <c r="M46" s="469"/>
      <c r="N46" s="469"/>
    </row>
    <row r="47" customFormat="false" ht="11.25" hidden="false" customHeight="false" outlineLevel="0" collapsed="false">
      <c r="A47" s="469"/>
      <c r="B47" s="469"/>
      <c r="C47" s="469"/>
      <c r="D47" s="469"/>
      <c r="E47" s="469"/>
      <c r="F47" s="469"/>
      <c r="J47" s="469"/>
      <c r="K47" s="469"/>
      <c r="L47" s="469"/>
      <c r="M47" s="469"/>
      <c r="N47" s="469"/>
    </row>
    <row r="48" customFormat="false" ht="11.25" hidden="false" customHeight="false" outlineLevel="0" collapsed="false">
      <c r="A48" s="469"/>
      <c r="B48" s="469"/>
      <c r="C48" s="469"/>
      <c r="D48" s="469"/>
      <c r="E48" s="469"/>
      <c r="F48" s="469"/>
      <c r="J48" s="469"/>
      <c r="K48" s="469"/>
      <c r="L48" s="469"/>
      <c r="M48" s="469"/>
      <c r="N48" s="469"/>
    </row>
    <row r="49" customFormat="false" ht="12" hidden="false" customHeight="false" outlineLevel="0" collapsed="false">
      <c r="A49" s="616"/>
      <c r="B49" s="616"/>
      <c r="C49" s="616"/>
      <c r="D49" s="469"/>
      <c r="E49" s="469"/>
      <c r="F49" s="469"/>
      <c r="L49" s="469"/>
      <c r="M49" s="469"/>
      <c r="N49" s="469"/>
    </row>
    <row r="50" customFormat="false" ht="12" hidden="false" customHeight="false" outlineLevel="0" collapsed="false">
      <c r="A50" s="616"/>
      <c r="B50" s="616"/>
      <c r="C50" s="616"/>
      <c r="D50" s="469"/>
      <c r="E50" s="469"/>
      <c r="F50" s="469"/>
      <c r="L50" s="469"/>
      <c r="M50" s="469"/>
      <c r="N50" s="469"/>
    </row>
    <row r="51" customFormat="false" ht="12" hidden="false" customHeight="false" outlineLevel="0" collapsed="false">
      <c r="A51" s="616"/>
      <c r="B51" s="616"/>
      <c r="C51" s="616"/>
      <c r="D51" s="469"/>
      <c r="E51" s="469"/>
      <c r="F51" s="469"/>
      <c r="L51" s="469"/>
      <c r="M51" s="469"/>
      <c r="N51" s="469"/>
    </row>
    <row r="52" customFormat="false" ht="14.25" hidden="false" customHeight="false" outlineLevel="0" collapsed="false">
      <c r="A52" s="616"/>
      <c r="B52" s="616"/>
      <c r="C52" s="616"/>
      <c r="D52" s="617"/>
      <c r="E52" s="617"/>
      <c r="F52" s="617"/>
      <c r="L52" s="617"/>
      <c r="M52" s="617"/>
      <c r="N52" s="617"/>
    </row>
    <row r="53" customFormat="false" ht="12" hidden="false" customHeight="false" outlineLevel="0" collapsed="false">
      <c r="A53" s="616"/>
      <c r="B53" s="616"/>
      <c r="C53" s="616"/>
      <c r="D53" s="618"/>
      <c r="E53" s="618"/>
      <c r="F53" s="618"/>
      <c r="L53" s="618"/>
      <c r="M53" s="618"/>
      <c r="N53" s="618"/>
    </row>
    <row r="54" customFormat="false" ht="11.25" hidden="false" customHeight="false" outlineLevel="0" collapsed="false">
      <c r="A54" s="619"/>
      <c r="B54" s="48"/>
      <c r="C54" s="48"/>
      <c r="D54" s="48"/>
      <c r="E54" s="48"/>
      <c r="F54" s="48"/>
      <c r="J54" s="48"/>
      <c r="K54" s="48"/>
      <c r="L54" s="48"/>
      <c r="M54" s="48"/>
      <c r="N54" s="48"/>
    </row>
    <row r="55" customFormat="false" ht="12" hidden="false" customHeight="false" outlineLevel="0" collapsed="false">
      <c r="A55" s="620"/>
      <c r="B55" s="620"/>
      <c r="C55" s="620"/>
      <c r="D55" s="621"/>
      <c r="E55" s="621"/>
      <c r="F55" s="621"/>
      <c r="L55" s="621"/>
      <c r="M55" s="621"/>
      <c r="N55" s="621"/>
    </row>
    <row r="56" customFormat="false" ht="12" hidden="false" customHeight="false" outlineLevel="0" collapsed="false">
      <c r="A56" s="620"/>
      <c r="B56" s="620"/>
      <c r="C56" s="620"/>
      <c r="D56" s="621"/>
      <c r="E56" s="621"/>
      <c r="F56" s="621"/>
      <c r="L56" s="621"/>
      <c r="M56" s="621"/>
      <c r="N56" s="621"/>
    </row>
    <row r="57" customFormat="false" ht="12" hidden="false" customHeight="false" outlineLevel="0" collapsed="false">
      <c r="A57" s="620"/>
      <c r="B57" s="620"/>
      <c r="C57" s="620"/>
      <c r="D57" s="621"/>
      <c r="E57" s="621"/>
      <c r="F57" s="621"/>
      <c r="L57" s="621"/>
      <c r="M57" s="621"/>
      <c r="N57" s="621"/>
    </row>
    <row r="58" customFormat="false" ht="16.5" hidden="false" customHeight="true" outlineLevel="0" collapsed="false">
      <c r="A58" s="620"/>
      <c r="B58" s="620"/>
      <c r="C58" s="620"/>
      <c r="D58" s="621"/>
      <c r="E58" s="621"/>
      <c r="F58" s="621"/>
      <c r="L58" s="621"/>
      <c r="M58" s="621"/>
      <c r="N58" s="621"/>
    </row>
    <row r="59" customFormat="false" ht="16.5" hidden="false" customHeight="true" outlineLevel="0" collapsed="false">
      <c r="A59" s="620"/>
      <c r="B59" s="620"/>
      <c r="C59" s="620"/>
      <c r="D59" s="621"/>
      <c r="E59" s="621"/>
      <c r="F59" s="621"/>
      <c r="L59" s="621"/>
      <c r="M59" s="621"/>
      <c r="N59" s="621"/>
    </row>
    <row r="60" customFormat="false" ht="21.75" hidden="false" customHeight="true" outlineLevel="0" collapsed="false">
      <c r="A60" s="620"/>
      <c r="B60" s="620"/>
      <c r="C60" s="620"/>
      <c r="D60" s="621"/>
      <c r="E60" s="621"/>
      <c r="F60" s="621"/>
      <c r="L60" s="621"/>
      <c r="M60" s="621"/>
      <c r="N60" s="621"/>
    </row>
    <row r="61" customFormat="false" ht="12" hidden="false" customHeight="false" outlineLevel="0" collapsed="false">
      <c r="A61" s="620"/>
      <c r="B61" s="620"/>
      <c r="C61" s="620"/>
      <c r="D61" s="621"/>
      <c r="E61" s="621"/>
      <c r="F61" s="621"/>
      <c r="L61" s="621"/>
      <c r="M61" s="621"/>
      <c r="N61" s="621"/>
    </row>
    <row r="62" customFormat="false" ht="12" hidden="false" customHeight="false" outlineLevel="0" collapsed="false">
      <c r="A62" s="620"/>
      <c r="B62" s="620"/>
      <c r="C62" s="620"/>
      <c r="D62" s="621"/>
      <c r="E62" s="621"/>
      <c r="F62" s="621"/>
      <c r="L62" s="621"/>
      <c r="M62" s="621"/>
      <c r="N62" s="621"/>
    </row>
    <row r="63" customFormat="false" ht="12" hidden="false" customHeight="false" outlineLevel="0" collapsed="false">
      <c r="A63" s="620"/>
      <c r="B63" s="620"/>
      <c r="C63" s="620"/>
      <c r="D63" s="621"/>
      <c r="E63" s="621"/>
      <c r="F63" s="621"/>
      <c r="L63" s="621"/>
      <c r="M63" s="621"/>
      <c r="N63" s="621"/>
    </row>
    <row r="64" customFormat="false" ht="12" hidden="false" customHeight="false" outlineLevel="0" collapsed="false">
      <c r="A64" s="620"/>
      <c r="B64" s="620"/>
      <c r="C64" s="620"/>
      <c r="D64" s="621"/>
      <c r="E64" s="621"/>
      <c r="F64" s="621"/>
      <c r="L64" s="621"/>
      <c r="M64" s="621"/>
      <c r="N64" s="621"/>
    </row>
    <row r="65" customFormat="false" ht="21.75" hidden="false" customHeight="true" outlineLevel="0" collapsed="false">
      <c r="A65" s="491"/>
      <c r="B65" s="491"/>
      <c r="C65" s="491"/>
      <c r="D65" s="491"/>
      <c r="E65" s="491"/>
      <c r="F65" s="491"/>
      <c r="J65" s="491"/>
      <c r="K65" s="491"/>
      <c r="L65" s="491"/>
      <c r="M65" s="491"/>
      <c r="N65" s="491"/>
    </row>
    <row r="66" customFormat="false" ht="11.25" hidden="false" customHeight="false" outlineLevel="0" collapsed="false">
      <c r="A66" s="494"/>
      <c r="B66" s="494"/>
      <c r="C66" s="494"/>
      <c r="D66" s="494"/>
      <c r="E66" s="494"/>
      <c r="F66" s="494"/>
      <c r="J66" s="494"/>
      <c r="K66" s="494"/>
      <c r="L66" s="494"/>
      <c r="M66" s="494"/>
      <c r="N66" s="494"/>
    </row>
    <row r="67" customFormat="false" ht="11.25" hidden="false" customHeight="false" outlineLevel="0" collapsed="false">
      <c r="A67" s="496"/>
      <c r="B67" s="496"/>
      <c r="C67" s="496"/>
      <c r="D67" s="496"/>
      <c r="E67" s="496"/>
      <c r="F67" s="496"/>
      <c r="J67" s="496"/>
      <c r="K67" s="496"/>
      <c r="L67" s="496"/>
      <c r="M67" s="496"/>
      <c r="N67" s="496"/>
    </row>
    <row r="68" customFormat="false" ht="11.25" hidden="false" customHeight="false" outlineLevel="0" collapsed="false">
      <c r="A68" s="494"/>
      <c r="B68" s="494"/>
      <c r="C68" s="494"/>
      <c r="D68" s="494"/>
      <c r="E68" s="494"/>
      <c r="F68" s="494"/>
      <c r="J68" s="494"/>
      <c r="K68" s="494"/>
      <c r="L68" s="494"/>
      <c r="M68" s="494"/>
      <c r="N68" s="494"/>
    </row>
    <row r="69" customFormat="false" ht="11.25" hidden="false" customHeight="false" outlineLevel="0" collapsed="false">
      <c r="A69" s="496"/>
      <c r="B69" s="496"/>
      <c r="C69" s="496"/>
      <c r="D69" s="496"/>
      <c r="E69" s="496"/>
      <c r="F69" s="496"/>
      <c r="J69" s="496"/>
      <c r="K69" s="496"/>
      <c r="L69" s="496"/>
      <c r="M69" s="496"/>
      <c r="N69" s="496"/>
    </row>
    <row r="70" customFormat="false" ht="11.25" hidden="false" customHeight="false" outlineLevel="0" collapsed="false">
      <c r="A70" s="494"/>
      <c r="B70" s="494"/>
      <c r="C70" s="494"/>
      <c r="D70" s="494"/>
      <c r="E70" s="494"/>
      <c r="F70" s="494"/>
      <c r="J70" s="494"/>
      <c r="K70" s="494"/>
      <c r="L70" s="494"/>
      <c r="M70" s="494"/>
      <c r="N70" s="494"/>
    </row>
    <row r="71" customFormat="false" ht="11.25" hidden="false" customHeight="false" outlineLevel="0" collapsed="false">
      <c r="A71" s="496"/>
      <c r="B71" s="496"/>
      <c r="C71" s="496"/>
      <c r="D71" s="496"/>
      <c r="E71" s="496"/>
      <c r="F71" s="496"/>
      <c r="J71" s="496"/>
      <c r="K71" s="496"/>
      <c r="L71" s="496"/>
      <c r="M71" s="496"/>
      <c r="N71" s="496"/>
    </row>
    <row r="72" customFormat="false" ht="11.25" hidden="false" customHeight="false" outlineLevel="0" collapsed="false">
      <c r="A72" s="494"/>
      <c r="B72" s="494"/>
      <c r="C72" s="494"/>
      <c r="D72" s="494"/>
      <c r="E72" s="494"/>
      <c r="F72" s="494"/>
      <c r="J72" s="494"/>
      <c r="K72" s="494"/>
      <c r="L72" s="494"/>
      <c r="M72" s="494"/>
      <c r="N72" s="494"/>
    </row>
    <row r="73" customFormat="false" ht="11.25" hidden="false" customHeight="false" outlineLevel="0" collapsed="false">
      <c r="A73" s="496"/>
      <c r="B73" s="496"/>
      <c r="C73" s="496"/>
      <c r="D73" s="496"/>
      <c r="E73" s="496"/>
      <c r="F73" s="496"/>
      <c r="J73" s="496"/>
      <c r="K73" s="496"/>
      <c r="L73" s="496"/>
      <c r="M73" s="496"/>
      <c r="N73" s="496"/>
    </row>
    <row r="74" customFormat="false" ht="11.25" hidden="false" customHeight="false" outlineLevel="0" collapsed="false">
      <c r="A74" s="494"/>
      <c r="B74" s="494"/>
      <c r="C74" s="494"/>
      <c r="D74" s="494"/>
      <c r="E74" s="494"/>
      <c r="F74" s="494"/>
      <c r="J74" s="494"/>
      <c r="K74" s="494"/>
      <c r="L74" s="494"/>
      <c r="M74" s="494"/>
      <c r="N74" s="494"/>
    </row>
    <row r="75" customFormat="false" ht="11.25" hidden="false" customHeight="false" outlineLevel="0" collapsed="false">
      <c r="A75" s="496"/>
      <c r="B75" s="496"/>
      <c r="C75" s="496"/>
      <c r="D75" s="496"/>
      <c r="E75" s="496"/>
      <c r="F75" s="496"/>
      <c r="J75" s="496"/>
      <c r="K75" s="496"/>
      <c r="L75" s="496"/>
      <c r="M75" s="496"/>
      <c r="N75" s="496"/>
    </row>
    <row r="76" customFormat="false" ht="11.25" hidden="false" customHeight="false" outlineLevel="0" collapsed="false">
      <c r="A76" s="494"/>
      <c r="B76" s="494"/>
      <c r="C76" s="494"/>
      <c r="D76" s="494"/>
      <c r="E76" s="494"/>
      <c r="F76" s="494"/>
      <c r="J76" s="494"/>
      <c r="K76" s="494"/>
      <c r="L76" s="494"/>
      <c r="M76" s="494"/>
      <c r="N76" s="494"/>
    </row>
    <row r="77" customFormat="false" ht="11.25" hidden="false" customHeight="false" outlineLevel="0" collapsed="false">
      <c r="A77" s="494"/>
      <c r="B77" s="494"/>
      <c r="C77" s="494"/>
      <c r="D77" s="494"/>
      <c r="E77" s="494"/>
      <c r="F77" s="494"/>
      <c r="J77" s="494"/>
      <c r="K77" s="494"/>
      <c r="L77" s="494"/>
      <c r="M77" s="494"/>
      <c r="N77" s="494"/>
    </row>
    <row r="78" customFormat="false" ht="16.5" hidden="false" customHeight="true" outlineLevel="0" collapsed="false">
      <c r="A78" s="498"/>
      <c r="B78" s="498"/>
      <c r="C78" s="498"/>
      <c r="D78" s="498"/>
      <c r="E78" s="498"/>
      <c r="F78" s="498"/>
      <c r="J78" s="498"/>
      <c r="K78" s="498"/>
      <c r="L78" s="498"/>
      <c r="M78" s="498"/>
      <c r="N78" s="498"/>
    </row>
    <row r="79" customFormat="false" ht="11.25" hidden="false" customHeight="false" outlineLevel="0" collapsed="false">
      <c r="A79" s="469"/>
      <c r="B79" s="469"/>
      <c r="C79" s="469"/>
      <c r="D79" s="469"/>
      <c r="E79" s="469"/>
      <c r="F79" s="469"/>
      <c r="J79" s="469"/>
      <c r="K79" s="469"/>
      <c r="L79" s="469"/>
      <c r="M79" s="469"/>
      <c r="N79" s="469"/>
    </row>
    <row r="80" customFormat="false" ht="11.25" hidden="false" customHeight="false" outlineLevel="0" collapsed="false">
      <c r="A80" s="469"/>
      <c r="B80" s="469"/>
      <c r="C80" s="469"/>
      <c r="D80" s="469"/>
      <c r="E80" s="469"/>
      <c r="F80" s="469"/>
      <c r="J80" s="469"/>
      <c r="K80" s="469"/>
      <c r="L80" s="469"/>
      <c r="M80" s="469"/>
      <c r="N80" s="469"/>
    </row>
    <row r="81" customFormat="false" ht="11.25" hidden="false" customHeight="false" outlineLevel="0" collapsed="false">
      <c r="A81" s="488"/>
      <c r="B81" s="488"/>
      <c r="C81" s="488"/>
      <c r="D81" s="488"/>
      <c r="E81" s="488"/>
      <c r="F81" s="488"/>
      <c r="J81" s="488"/>
      <c r="K81" s="488"/>
      <c r="L81" s="488"/>
      <c r="M81" s="488"/>
      <c r="N81" s="488"/>
    </row>
    <row r="82" customFormat="false" ht="11.25" hidden="false" customHeight="false" outlineLevel="0" collapsed="false">
      <c r="A82" s="469"/>
      <c r="B82" s="469"/>
      <c r="C82" s="469"/>
      <c r="D82" s="469"/>
      <c r="E82" s="469"/>
      <c r="F82" s="469"/>
      <c r="J82" s="469"/>
      <c r="K82" s="469"/>
      <c r="L82" s="469"/>
      <c r="M82" s="469"/>
      <c r="N82" s="469"/>
    </row>
    <row r="83" customFormat="false" ht="11.25" hidden="false" customHeight="false" outlineLevel="0" collapsed="false">
      <c r="A83" s="491"/>
      <c r="B83" s="491"/>
      <c r="C83" s="491"/>
      <c r="D83" s="491"/>
      <c r="E83" s="491"/>
      <c r="F83" s="491"/>
      <c r="J83" s="491"/>
      <c r="K83" s="491"/>
      <c r="L83" s="491"/>
      <c r="M83" s="491"/>
      <c r="N83" s="491"/>
    </row>
    <row r="84" customFormat="false" ht="11.25" hidden="false" customHeight="false" outlineLevel="0" collapsed="false">
      <c r="A84" s="494"/>
      <c r="B84" s="494"/>
      <c r="C84" s="494"/>
      <c r="D84" s="494"/>
      <c r="E84" s="494"/>
      <c r="F84" s="494"/>
      <c r="J84" s="494"/>
      <c r="K84" s="494"/>
      <c r="L84" s="494"/>
      <c r="M84" s="494"/>
      <c r="N84" s="494"/>
    </row>
    <row r="85" customFormat="false" ht="11.25" hidden="false" customHeight="false" outlineLevel="0" collapsed="false">
      <c r="A85" s="496"/>
      <c r="B85" s="496"/>
      <c r="C85" s="496"/>
      <c r="D85" s="496"/>
      <c r="E85" s="496"/>
      <c r="F85" s="496"/>
      <c r="J85" s="496"/>
      <c r="K85" s="496"/>
      <c r="L85" s="496"/>
      <c r="M85" s="496"/>
      <c r="N85" s="496"/>
    </row>
    <row r="86" customFormat="false" ht="11.25" hidden="false" customHeight="false" outlineLevel="0" collapsed="false">
      <c r="A86" s="494"/>
      <c r="B86" s="494"/>
      <c r="C86" s="494"/>
      <c r="D86" s="494"/>
      <c r="E86" s="494"/>
      <c r="F86" s="494"/>
      <c r="J86" s="494"/>
      <c r="K86" s="494"/>
      <c r="L86" s="494"/>
      <c r="M86" s="494"/>
      <c r="N86" s="494"/>
    </row>
    <row r="87" customFormat="false" ht="11.25" hidden="false" customHeight="false" outlineLevel="0" collapsed="false">
      <c r="A87" s="496"/>
      <c r="B87" s="496"/>
      <c r="C87" s="496"/>
      <c r="D87" s="496"/>
      <c r="E87" s="496"/>
      <c r="F87" s="496"/>
      <c r="J87" s="496"/>
      <c r="K87" s="496"/>
      <c r="L87" s="496"/>
      <c r="M87" s="496"/>
      <c r="N87" s="496"/>
    </row>
    <row r="88" customFormat="false" ht="11.25" hidden="false" customHeight="false" outlineLevel="0" collapsed="false">
      <c r="A88" s="494"/>
      <c r="B88" s="494"/>
      <c r="C88" s="494"/>
      <c r="D88" s="494"/>
      <c r="E88" s="494"/>
      <c r="F88" s="494"/>
      <c r="J88" s="494"/>
      <c r="K88" s="494"/>
      <c r="L88" s="494"/>
      <c r="M88" s="494"/>
      <c r="N88" s="494"/>
    </row>
    <row r="89" customFormat="false" ht="11.25" hidden="false" customHeight="false" outlineLevel="0" collapsed="false">
      <c r="A89" s="496"/>
      <c r="B89" s="496"/>
      <c r="C89" s="496"/>
      <c r="D89" s="496"/>
      <c r="E89" s="496"/>
      <c r="F89" s="496"/>
      <c r="J89" s="496"/>
      <c r="K89" s="496"/>
      <c r="L89" s="496"/>
      <c r="M89" s="496"/>
      <c r="N89" s="496"/>
    </row>
    <row r="90" customFormat="false" ht="11.25" hidden="false" customHeight="false" outlineLevel="0" collapsed="false">
      <c r="A90" s="494"/>
      <c r="B90" s="494"/>
      <c r="C90" s="494"/>
      <c r="D90" s="494"/>
      <c r="E90" s="494"/>
      <c r="F90" s="494"/>
      <c r="J90" s="494"/>
      <c r="K90" s="494"/>
      <c r="L90" s="494"/>
      <c r="M90" s="494"/>
      <c r="N90" s="494"/>
    </row>
    <row r="91" customFormat="false" ht="11.25" hidden="false" customHeight="false" outlineLevel="0" collapsed="false">
      <c r="A91" s="496"/>
      <c r="B91" s="496"/>
      <c r="C91" s="496"/>
      <c r="D91" s="496"/>
      <c r="E91" s="496"/>
      <c r="F91" s="496"/>
      <c r="J91" s="496"/>
      <c r="K91" s="496"/>
      <c r="L91" s="496"/>
      <c r="M91" s="496"/>
      <c r="N91" s="496"/>
    </row>
    <row r="92" customFormat="false" ht="11.25" hidden="false" customHeight="false" outlineLevel="0" collapsed="false">
      <c r="A92" s="494"/>
      <c r="B92" s="494"/>
      <c r="C92" s="494"/>
      <c r="D92" s="494"/>
      <c r="E92" s="494"/>
      <c r="F92" s="494"/>
      <c r="J92" s="494"/>
      <c r="K92" s="494"/>
      <c r="L92" s="494"/>
      <c r="M92" s="494"/>
      <c r="N92" s="494"/>
    </row>
    <row r="93" customFormat="false" ht="11.25" hidden="false" customHeight="false" outlineLevel="0" collapsed="false">
      <c r="A93" s="496"/>
      <c r="B93" s="496"/>
      <c r="C93" s="496"/>
      <c r="D93" s="496"/>
      <c r="E93" s="496"/>
      <c r="F93" s="496"/>
      <c r="J93" s="496"/>
      <c r="K93" s="496"/>
      <c r="L93" s="496"/>
      <c r="M93" s="496"/>
      <c r="N93" s="496"/>
    </row>
    <row r="94" customFormat="false" ht="11.25" hidden="false" customHeight="false" outlineLevel="0" collapsed="false">
      <c r="A94" s="494"/>
      <c r="B94" s="494"/>
      <c r="C94" s="494"/>
      <c r="D94" s="494"/>
      <c r="E94" s="494"/>
      <c r="F94" s="494"/>
      <c r="J94" s="494"/>
      <c r="K94" s="494"/>
      <c r="L94" s="494"/>
      <c r="M94" s="494"/>
      <c r="N94" s="494"/>
    </row>
    <row r="95" customFormat="false" ht="11.25" hidden="false" customHeight="false" outlineLevel="0" collapsed="false">
      <c r="A95" s="494"/>
      <c r="B95" s="494"/>
      <c r="C95" s="494"/>
      <c r="D95" s="494"/>
      <c r="E95" s="494"/>
      <c r="F95" s="494"/>
      <c r="J95" s="494"/>
      <c r="K95" s="494"/>
      <c r="L95" s="494"/>
      <c r="M95" s="494"/>
      <c r="N95" s="494"/>
    </row>
  </sheetData>
  <mergeCells count="48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U11:U29"/>
    <mergeCell ref="X11:X29"/>
    <mergeCell ref="A49:C49"/>
    <mergeCell ref="A50:C50"/>
    <mergeCell ref="A51:C51"/>
    <mergeCell ref="A52:C52"/>
    <mergeCell ref="D52:E52"/>
    <mergeCell ref="L52:M52"/>
    <mergeCell ref="A53:C53"/>
    <mergeCell ref="A55:C55"/>
    <mergeCell ref="D55:E55"/>
    <mergeCell ref="L55:M55"/>
    <mergeCell ref="A56:C56"/>
    <mergeCell ref="D56:E56"/>
    <mergeCell ref="L56:M56"/>
    <mergeCell ref="A57:C57"/>
    <mergeCell ref="D57:E57"/>
    <mergeCell ref="L57:M57"/>
    <mergeCell ref="A58:C58"/>
    <mergeCell ref="D58:E58"/>
    <mergeCell ref="L58:M58"/>
    <mergeCell ref="A59:C59"/>
    <mergeCell ref="D59:E59"/>
    <mergeCell ref="L59:M59"/>
    <mergeCell ref="A60:C60"/>
    <mergeCell ref="D60:E60"/>
    <mergeCell ref="L60:M60"/>
    <mergeCell ref="A61:C61"/>
    <mergeCell ref="D61:E61"/>
    <mergeCell ref="L61:M61"/>
    <mergeCell ref="A62:C62"/>
    <mergeCell ref="D62:E62"/>
    <mergeCell ref="L62:M62"/>
    <mergeCell ref="A63:C63"/>
    <mergeCell ref="D63:E63"/>
    <mergeCell ref="L63:M63"/>
    <mergeCell ref="A64:C64"/>
    <mergeCell ref="D64:E64"/>
    <mergeCell ref="L64:M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17:37Z</dcterms:created>
  <dc:creator>vandrada</dc:creator>
  <dc:description/>
  <dc:language>en-US</dc:language>
  <cp:lastModifiedBy>aliebrecht</cp:lastModifiedBy>
  <cp:lastPrinted>2015-12-22T20:10:21Z</cp:lastPrinted>
  <dcterms:modified xsi:type="dcterms:W3CDTF">2016-07-18T13:18:38Z</dcterms:modified>
  <cp:revision>0</cp:revision>
  <dc:subject/>
  <dc:title/>
</cp:coreProperties>
</file>