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WinSTAT Commands" sheetId="1" state="hidden" r:id="rId2"/>
    <sheet name="WinSTAT Trigger" sheetId="2" state="hidden" r:id="rId3"/>
    <sheet name="2014detalle" sheetId="3" state="visible" r:id="rId4"/>
    <sheet name="2014" sheetId="4" state="visible" r:id="rId5"/>
    <sheet name="Temáticas" sheetId="5" state="visible" r:id="rId6"/>
  </sheets>
  <definedNames>
    <definedName function="false" hidden="false" name="ws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v. acreditados: 1               Inv. No Acreditados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7</xdr:row>
                <xdr:rowOff>6</xdr:rowOff>
              </xdr:from>
              <xdr:to>
                <xdr:col>4</xdr:col>
                <xdr:colOff>15</xdr:colOff>
                <xdr:row>159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Acreditados: 1
No acreditados: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57</xdr:row>
                <xdr:rowOff>3</xdr:rowOff>
              </xdr:from>
              <xdr:to>
                <xdr:col>5</xdr:col>
                <xdr:colOff>18</xdr:colOff>
                <xdr:row>159</xdr:row>
                <xdr:rowOff>11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Mesa de exposición:           7 libros expustos, 4 l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4</xdr:rowOff>
              </xdr:from>
              <xdr:to>
                <xdr:col>5</xdr:col>
                <xdr:colOff>80</xdr:colOff>
                <xdr:row>389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Acreditados: 1 
No acreditados: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57</xdr:row>
                <xdr:rowOff>3</xdr:rowOff>
              </xdr:from>
              <xdr:to>
                <xdr:col>6</xdr:col>
                <xdr:colOff>4</xdr:colOff>
                <xdr:row>159</xdr:row>
                <xdr:rowOff>8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vestigadores acreditados: 1
No acreditados: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57</xdr:row>
                <xdr:rowOff>3</xdr:rowOff>
              </xdr:from>
              <xdr:to>
                <xdr:col>6</xdr:col>
                <xdr:colOff>76</xdr:colOff>
                <xdr:row>160</xdr:row>
                <xdr:rowOff>10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Restauración obras especiales:45
Restauración Sala de Lectura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7</xdr:row>
                <xdr:rowOff>14</xdr:rowOff>
              </xdr:from>
              <xdr:to>
                <xdr:col>7</xdr:col>
                <xdr:colOff>74</xdr:colOff>
                <xdr:row>384</xdr:row>
                <xdr:rowOff>16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Presentación de la revista "Los inútiles de siempre" el 1-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5</xdr:row>
                <xdr:rowOff>2</xdr:rowOff>
              </xdr:from>
              <xdr:to>
                <xdr:col>7</xdr:col>
                <xdr:colOff>60</xdr:colOff>
                <xdr:row>389</xdr:row>
                <xdr:rowOff>2</xdr:rowOff>
              </xdr:to>
            </anchor>
          </commentPr>
        </mc:Choice>
        <mc:Fallback/>
      </mc:AlternateContent>
    </comment>
    <comment ref="F405" authorId="0">
      <text>
        <r>
          <rPr>
            <sz val="9"/>
            <color rgb="FF000000"/>
            <rFont val="Tahoma"/>
            <family val="2"/>
          </rPr>
          <t xml:space="preserve">Conserv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3</xdr:row>
                <xdr:rowOff>7</xdr:rowOff>
              </xdr:from>
              <xdr:to>
                <xdr:col>8</xdr:col>
                <xdr:colOff>7</xdr:colOff>
                <xdr:row>404</xdr:row>
                <xdr:rowOff>14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Dato de Hemer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3</xdr:row>
                <xdr:rowOff>14</xdr:rowOff>
              </xdr:from>
              <xdr:to>
                <xdr:col>8</xdr:col>
                <xdr:colOff>29</xdr:colOff>
                <xdr:row>316</xdr:row>
                <xdr:rowOff>1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9"/>
            <color rgb="FF000000"/>
            <rFont val="Tahoma"/>
            <family val="2"/>
          </rPr>
          <t xml:space="preserve">Romina De Loren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3</xdr:row>
                <xdr:rowOff>7</xdr:rowOff>
              </xdr:from>
              <xdr:to>
                <xdr:col>9</xdr:col>
                <xdr:colOff>7</xdr:colOff>
                <xdr:row>404</xdr:row>
                <xdr:rowOff>10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Dato de hemer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12</xdr:row>
                <xdr:rowOff>26</xdr:rowOff>
              </xdr:from>
              <xdr:to>
                <xdr:col>9</xdr:col>
                <xdr:colOff>0</xdr:colOff>
                <xdr:row>314</xdr:row>
                <xdr:rowOff>11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</rPr>
          <t xml:space="preserve">17-6: 2 personas
18-6: 25 pesonas
26-6: 16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8</xdr:row>
                <xdr:rowOff>7</xdr:rowOff>
              </xdr:from>
              <xdr:to>
                <xdr:col>10</xdr:col>
                <xdr:colOff>7</xdr:colOff>
                <xdr:row>401</xdr:row>
                <xdr:rowOff>8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vestigadores no acred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8</xdr:row>
                <xdr:rowOff>16</xdr:rowOff>
              </xdr:from>
              <xdr:to>
                <xdr:col>10</xdr:col>
                <xdr:colOff>31</xdr:colOff>
                <xdr:row>161</xdr:row>
                <xdr:rowOff>4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stituto Pringue Morgan-Educación Especial 14 a 22 años. 16 alumnos y 3 doc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0</xdr:row>
                <xdr:rowOff>8</xdr:rowOff>
              </xdr:from>
              <xdr:to>
                <xdr:col>10</xdr:col>
                <xdr:colOff>76</xdr:colOff>
                <xdr:row>215</xdr:row>
                <xdr:rowOff>17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cluye minivocs: lunfardo, conservacion, ludoteca, educacion y dd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8</xdr:row>
                <xdr:rowOff>13</xdr:rowOff>
              </xdr:from>
              <xdr:to>
                <xdr:col>10</xdr:col>
                <xdr:colOff>76</xdr:colOff>
                <xdr:row>32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Correspondiente a 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8</xdr:row>
                <xdr:rowOff>4</xdr:rowOff>
              </xdr:from>
              <xdr:to>
                <xdr:col>10</xdr:col>
                <xdr:colOff>76</xdr:colOff>
                <xdr:row>359</xdr:row>
                <xdr:rowOff>38</xdr:rowOff>
              </xdr:to>
            </anchor>
          </commentPr>
        </mc:Choice>
        <mc:Fallback/>
      </mc:AlternateContent>
    </comment>
    <comment ref="I370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Correspondiente a sala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58</xdr:row>
                <xdr:rowOff>4</xdr:rowOff>
              </xdr:from>
              <xdr:to>
                <xdr:col>11</xdr:col>
                <xdr:colOff>4</xdr:colOff>
                <xdr:row>359</xdr:row>
                <xdr:rowOff>40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Vitrina Shakespe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386</xdr:row>
                <xdr:rowOff>0</xdr:rowOff>
              </xdr:from>
              <xdr:to>
                <xdr:col>10</xdr:col>
                <xdr:colOff>33</xdr:colOff>
                <xdr:row>388</xdr:row>
                <xdr:rowOff>6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9"/>
            <color rgb="FF000000"/>
            <rFont val="Tahoma"/>
            <family val="2"/>
          </rPr>
          <t xml:space="preserve">Conserv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3</xdr:row>
                <xdr:rowOff>7</xdr:rowOff>
              </xdr:from>
              <xdr:to>
                <xdr:col>10</xdr:col>
                <xdr:colOff>47</xdr:colOff>
                <xdr:row>404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vestigadores No acreditados: 29 Investigadores acreditado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6</xdr:rowOff>
              </xdr:from>
              <xdr:to>
                <xdr:col>12</xdr:col>
                <xdr:colOff>59</xdr:colOff>
                <xdr:row>161</xdr:row>
                <xdr:rowOff>4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Restauraciones de salas especiales: 20 y Restauraciones de sala de lectura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6</xdr:row>
                <xdr:rowOff>3</xdr:rowOff>
              </xdr:from>
              <xdr:to>
                <xdr:col>11</xdr:col>
                <xdr:colOff>75</xdr:colOff>
                <xdr:row>371</xdr:row>
                <xdr:rowOff>3</xdr:rowOff>
              </xdr:to>
            </anchor>
          </commentPr>
        </mc:Choice>
        <mc:Fallback/>
      </mc:AlternateContent>
    </comment>
    <comment ref="J387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No se realizó este mes por motivos ajenos a la instit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6</xdr:row>
                <xdr:rowOff>10</xdr:rowOff>
              </xdr:from>
              <xdr:to>
                <xdr:col>11</xdr:col>
                <xdr:colOff>77</xdr:colOff>
                <xdr:row>373</xdr:row>
                <xdr:rowOff>3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Conferencia “Más juego, más movimiento, más infancia” con el pedagogo italiano Francesco Tonuc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6</xdr:row>
                <xdr:rowOff>4</xdr:rowOff>
              </xdr:from>
              <xdr:to>
                <xdr:col>12</xdr:col>
                <xdr:colOff>3</xdr:colOff>
                <xdr:row>390</xdr:row>
                <xdr:rowOff>8</xdr:rowOff>
              </xdr:to>
            </anchor>
          </commentPr>
        </mc:Choice>
        <mc:Fallback/>
      </mc:AlternateContent>
    </comment>
    <comment ref="J422" authorId="0">
      <text>
        <r>
          <rPr>
            <sz val="9"/>
            <color rgb="FF000000"/>
            <rFont val="Tahoma"/>
            <family val="2"/>
          </rPr>
          <t xml:space="preserve">Encuentro Cordillerano Bibliotecas Escolares Esq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7</xdr:row>
                <xdr:rowOff>14</xdr:rowOff>
              </xdr:from>
              <xdr:to>
                <xdr:col>13</xdr:col>
                <xdr:colOff>57</xdr:colOff>
                <xdr:row>419</xdr:row>
                <xdr:rowOff>3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9"/>
            <color rgb="FF000000"/>
            <rFont val="Tahoma"/>
            <family val="2"/>
          </rPr>
          <t xml:space="preserve">Investigadores acreditados 1, Investigadores NO acreditados: 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8</xdr:row>
                <xdr:rowOff>16</xdr:rowOff>
              </xdr:from>
              <xdr:to>
                <xdr:col>1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Cantidad de inventarios entregados, la cantidad exacta no se puede saber porque el programa actual no registra l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96</xdr:row>
                <xdr:rowOff>1</xdr:rowOff>
              </xdr:from>
              <xdr:to>
                <xdr:col>12</xdr:col>
                <xdr:colOff>74</xdr:colOff>
                <xdr:row>300</xdr:row>
                <xdr:rowOff>8</xdr:rowOff>
              </xdr:to>
            </anchor>
          </commentPr>
        </mc:Choice>
        <mc:Fallback/>
      </mc:AlternateContent>
    </comment>
    <comment ref="K325" authorId="0">
      <text>
        <r>
          <rPr>
            <b val="true"/>
            <sz val="9"/>
            <color rgb="FF000000"/>
            <rFont val="Tahoma"/>
            <family val="2"/>
          </rPr>
          <t xml:space="preserve">aliebrecht:
</t>
        </r>
        <r>
          <rPr>
            <sz val="9"/>
            <color rgb="FF000000"/>
            <rFont val="Tahoma"/>
            <family val="2"/>
          </rPr>
          <t xml:space="preserve">Incluye minivocs:              -lunfardo -conservación         -ludoteca -educación y dd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1</xdr:row>
                <xdr:rowOff>1</xdr:rowOff>
              </xdr:from>
              <xdr:to>
                <xdr:col>12</xdr:col>
                <xdr:colOff>74</xdr:colOff>
                <xdr:row>325</xdr:row>
                <xdr:rowOff>13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9"/>
            <color rgb="FF000000"/>
            <rFont val="Tahoma"/>
            <family val="2"/>
          </rPr>
          <t xml:space="preserve">Estos datos corresponden al trimestre: 01-07-14 al 30-09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43</xdr:row>
                <xdr:rowOff>13</xdr:rowOff>
              </xdr:from>
              <xdr:to>
                <xdr:col>13</xdr:col>
                <xdr:colOff>62</xdr:colOff>
                <xdr:row>345</xdr:row>
                <xdr:rowOff>17</xdr:rowOff>
              </xdr:to>
            </anchor>
          </commentPr>
        </mc:Choice>
        <mc:Fallback/>
      </mc:AlternateContent>
    </comment>
    <comment ref="K370" authorId="0">
      <text>
        <r>
          <rPr>
            <sz val="9"/>
            <color rgb="FF000000"/>
            <rFont val="Tahoma"/>
            <family val="2"/>
          </rPr>
          <t xml:space="preserve">Salas Especiales: 15 
Sala de Lectura: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66</xdr:row>
                <xdr:rowOff>3</xdr:rowOff>
              </xdr:from>
              <xdr:to>
                <xdr:col>12</xdr:col>
                <xdr:colOff>52</xdr:colOff>
                <xdr:row>368</xdr:row>
                <xdr:rowOff>7</xdr:rowOff>
              </xdr:to>
            </anchor>
          </commentPr>
        </mc:Choice>
        <mc:Fallback/>
      </mc:AlternateContent>
    </comment>
    <comment ref="K387" authorId="0">
      <text>
        <r>
          <rPr>
            <sz val="9"/>
            <color rgb="FF000000"/>
            <rFont val="Tahoma"/>
            <family val="2"/>
          </rPr>
          <t xml:space="preserve">"Una filosofía libertaria: política y deseo", a cargo de Luis Diego Fernández.1-10-14.  La cantidad de asistentes fue entre 15 y 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3</xdr:row>
                <xdr:rowOff>6</xdr:rowOff>
              </xdr:from>
              <xdr:to>
                <xdr:col>15</xdr:col>
                <xdr:colOff>15</xdr:colOff>
                <xdr:row>385</xdr:row>
                <xdr:rowOff>13</xdr:rowOff>
              </xdr:to>
            </anchor>
          </commentPr>
        </mc:Choice>
        <mc:Fallback/>
      </mc:AlternateContent>
    </comment>
    <comment ref="K400" authorId="0">
      <text>
        <r>
          <rPr>
            <sz val="9"/>
            <color rgb="FF000000"/>
            <rFont val="Tahoma"/>
            <family val="2"/>
          </rPr>
          <t xml:space="preserve">15 personas el 5 de septiembre y 22 personas el 26 de spe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8</xdr:row>
                <xdr:rowOff>7</xdr:rowOff>
              </xdr:from>
              <xdr:to>
                <xdr:col>13</xdr:col>
                <xdr:colOff>7</xdr:colOff>
                <xdr:row>403</xdr:row>
                <xdr:rowOff>2</xdr:rowOff>
              </xdr:to>
            </anchor>
          </commentPr>
        </mc:Choice>
        <mc:Fallback/>
      </mc:AlternateContent>
    </comment>
    <comment ref="K401" authorId="0">
      <text>
        <r>
          <rPr>
            <b val="true"/>
            <sz val="9"/>
            <color rgb="FF000000"/>
            <rFont val="Tahoma"/>
            <family val="2"/>
          </rPr>
          <t xml:space="preserve">aliebrecht:
15 </t>
        </r>
        <r>
          <rPr>
            <sz val="9"/>
            <color rgb="FF000000"/>
            <rFont val="Tahoma"/>
            <family val="2"/>
          </rPr>
          <t xml:space="preserve">corresponden a la capacitacion del 4 y 5 de septiembre y </t>
        </r>
        <r>
          <rPr>
            <b val="true"/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Tahoma"/>
            <family val="2"/>
          </rPr>
          <t xml:space="preserve"> a la del 25 y 26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97</xdr:row>
                <xdr:rowOff>1</xdr:rowOff>
              </xdr:from>
              <xdr:to>
                <xdr:col>12</xdr:col>
                <xdr:colOff>74</xdr:colOff>
                <xdr:row>401</xdr:row>
                <xdr:rowOff>12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9"/>
            <color rgb="FF000000"/>
            <rFont val="Tahoma"/>
            <family val="2"/>
          </rPr>
          <t xml:space="preserve">Con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3</xdr:row>
                <xdr:rowOff>7</xdr:rowOff>
              </xdr:from>
              <xdr:to>
                <xdr:col>13</xdr:col>
                <xdr:colOff>7</xdr:colOff>
                <xdr:row>404</xdr:row>
                <xdr:rowOff>17</xdr:rowOff>
              </xdr:to>
            </anchor>
          </commentPr>
        </mc:Choice>
        <mc:Fallback/>
      </mc:AlternateContent>
    </comment>
    <comment ref="K430" authorId="0">
      <text>
        <r>
          <rPr>
            <b val="true"/>
            <sz val="9"/>
            <color rgb="FF000000"/>
            <rFont val="Tahoma"/>
            <family val="2"/>
          </rPr>
          <t xml:space="preserve">aliebrecht: corresponde al 23-09-14: Mejores prácticas en Unidades de Inform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26</xdr:row>
                <xdr:rowOff>1</xdr:rowOff>
              </xdr:from>
              <xdr:to>
                <xdr:col>15</xdr:col>
                <xdr:colOff>12</xdr:colOff>
                <xdr:row>429</xdr:row>
                <xdr:rowOff>3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</rPr>
          <t xml:space="preserve">Debido a un error en es sistema de estadisticas web, estos datos corresponden solo a un día (31/10/14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12</xdr:rowOff>
              </xdr:from>
              <xdr:to>
                <xdr:col>15</xdr:col>
                <xdr:colOff>3</xdr:colOff>
                <xdr:row>71</xdr:row>
                <xdr:rowOff>32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Debido a un error en es sistema de estadisticas web, estos datos corresponden solo a un día (31/10/14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9</xdr:row>
                <xdr:rowOff>13</xdr:rowOff>
              </xdr:from>
              <xdr:to>
                <xdr:col>15</xdr:col>
                <xdr:colOff>3</xdr:colOff>
                <xdr:row>73</xdr:row>
                <xdr:rowOff>20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Tahoma"/>
            <family val="2"/>
          </rPr>
          <t xml:space="preserve">Investigadores acreditados: 2 Investigadores No acreditados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8</xdr:row>
                <xdr:rowOff>17</xdr:rowOff>
              </xdr:from>
              <xdr:to>
                <xdr:col>15</xdr:col>
                <xdr:colOff>89</xdr:colOff>
                <xdr:row>160</xdr:row>
                <xdr:rowOff>11</xdr:rowOff>
              </xdr:to>
            </anchor>
          </commentPr>
        </mc:Choice>
        <mc:Fallback/>
      </mc:AlternateContent>
    </comment>
    <comment ref="L319" authorId="0">
      <text>
        <r>
          <rPr>
            <sz val="9"/>
            <color rgb="FF000000"/>
            <rFont val="Tahoma"/>
            <family val="2"/>
          </rPr>
          <t xml:space="preserve">Dato suministrado por hemerote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15</xdr:row>
                <xdr:rowOff>3</xdr:rowOff>
              </xdr:from>
              <xdr:to>
                <xdr:col>13</xdr:col>
                <xdr:colOff>81</xdr:colOff>
                <xdr:row>316</xdr:row>
                <xdr:rowOff>18</xdr:rowOff>
              </xdr:to>
            </anchor>
          </commentPr>
        </mc:Choice>
        <mc:Fallback/>
      </mc:AlternateContent>
    </comment>
    <comment ref="L325" authorId="0">
      <text>
        <r>
          <rPr>
            <sz val="9"/>
            <color rgb="FF000000"/>
            <rFont val="Tahoma"/>
            <family val="2"/>
          </rPr>
          <t xml:space="preserve">Incluye minivocs: lunfardo, conservación, ludoteca, educación y ddh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1</xdr:row>
                <xdr:rowOff>1</xdr:rowOff>
              </xdr:from>
              <xdr:to>
                <xdr:col>13</xdr:col>
                <xdr:colOff>81</xdr:colOff>
                <xdr:row>325</xdr:row>
                <xdr:rowOff>1</xdr:rowOff>
              </xdr:to>
            </anchor>
          </commentPr>
        </mc:Choice>
        <mc:Fallback/>
      </mc:AlternateContent>
    </comment>
    <comment ref="L391" authorId="0">
      <text>
        <r>
          <rPr>
            <b val="true"/>
            <sz val="9"/>
            <color rgb="FF000000"/>
            <rFont val="Tahoma"/>
            <family val="2"/>
          </rPr>
          <t xml:space="preserve">Presentación de la revista"Por escrito" el 30-10-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87</xdr:row>
                <xdr:rowOff>6</xdr:rowOff>
              </xdr:from>
              <xdr:to>
                <xdr:col>13</xdr:col>
                <xdr:colOff>81</xdr:colOff>
                <xdr:row>389</xdr:row>
                <xdr:rowOff>23</xdr:rowOff>
              </xdr:to>
            </anchor>
          </commentPr>
        </mc:Choice>
        <mc:Fallback/>
      </mc:AlternateContent>
    </comment>
    <comment ref="L411" authorId="0">
      <text>
        <r>
          <rPr>
            <b val="true"/>
            <sz val="9"/>
            <color rgb="FF000000"/>
            <rFont val="Tahoma"/>
            <family val="2"/>
          </rPr>
          <t xml:space="preserve">Realizado el 14-10-14: "Desarrollo de repositorios institucionales jurisdiccional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07</xdr:row>
                <xdr:rowOff>6</xdr:rowOff>
              </xdr:from>
              <xdr:to>
                <xdr:col>13</xdr:col>
                <xdr:colOff>81</xdr:colOff>
                <xdr:row>412</xdr:row>
                <xdr:rowOff>1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9"/>
            <color rgb="FF000000"/>
            <rFont val="Tahoma"/>
            <family val="2"/>
          </rPr>
          <t xml:space="preserve">Acreditados: 3                  No acreditados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8</xdr:row>
                <xdr:rowOff>17</xdr:rowOff>
              </xdr:from>
              <xdr:to>
                <xdr:col>15</xdr:col>
                <xdr:colOff>83</xdr:colOff>
                <xdr:row>160</xdr:row>
                <xdr:rowOff>9</xdr:rowOff>
              </xdr:to>
            </anchor>
          </commentPr>
        </mc:Choice>
        <mc:Fallback/>
      </mc:AlternateContent>
    </comment>
    <comment ref="M319" authorId="0">
      <text>
        <r>
          <rPr>
            <sz val="9"/>
            <color rgb="FF000000"/>
            <rFont val="Tahoma"/>
            <family val="2"/>
          </rPr>
          <t xml:space="preserve">Dato de Hemer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15</xdr:row>
                <xdr:rowOff>16</xdr:rowOff>
              </xdr:from>
              <xdr:to>
                <xdr:col>15</xdr:col>
                <xdr:colOff>62</xdr:colOff>
                <xdr:row>316</xdr:row>
                <xdr:rowOff>14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</rPr>
          <t xml:space="preserve">"Encuentro en Buenos Aires: Virgilio Piñera y Witold Gombrowicz: dos poéticas periféricas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3</xdr:row>
                <xdr:rowOff>20</xdr:rowOff>
              </xdr:from>
              <xdr:to>
                <xdr:col>17</xdr:col>
                <xdr:colOff>12</xdr:colOff>
                <xdr:row>386</xdr:row>
                <xdr:rowOff>17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</rPr>
          <t xml:space="preserve">“Las publicaciones periódicas educativas en al ámbito de la educación superior: un aporte a la mejora de las instituciones, sus actores y sus prácticas.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87</xdr:row>
                <xdr:rowOff>9</xdr:rowOff>
              </xdr:from>
              <xdr:to>
                <xdr:col>16</xdr:col>
                <xdr:colOff>67</xdr:colOff>
                <xdr:row>390</xdr:row>
                <xdr:rowOff>8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</rPr>
          <t xml:space="preserve">Investigadores no acred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9</xdr:row>
                <xdr:rowOff>13</xdr:rowOff>
              </xdr:from>
              <xdr:to>
                <xdr:col>16</xdr:col>
                <xdr:colOff>75</xdr:colOff>
                <xdr:row>161</xdr:row>
                <xdr:rowOff>13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PASEM- FUNCIONARIOS DEL MERCOSUR, POS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9</xdr:row>
                <xdr:rowOff>6</xdr:rowOff>
              </xdr:from>
              <xdr:to>
                <xdr:col>16</xdr:col>
                <xdr:colOff>75</xdr:colOff>
                <xdr:row>214</xdr:row>
                <xdr:rowOff>13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9"/>
            <color rgb="FF000000"/>
            <rFont val="Tahoma"/>
            <family val="2"/>
          </rPr>
          <t xml:space="preserve">De Diciembre a febrero inclusive no se realizan tertul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4</xdr:row>
                <xdr:rowOff>13</xdr:rowOff>
              </xdr:from>
              <xdr:to>
                <xdr:col>16</xdr:col>
                <xdr:colOff>75</xdr:colOff>
                <xdr:row>3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10">
  <si>
    <t xml:space="preserve">ESTADÍSTICAS Biblioteca Nacional de Maestros Año 2014</t>
  </si>
  <si>
    <t xml:space="preserve">(*) SD Sin Datos</t>
  </si>
  <si>
    <t xml:space="preserve">Areas de Servicios de la BNM</t>
  </si>
  <si>
    <t xml:space="preserve">Meses </t>
  </si>
  <si>
    <t xml:space="preserve">Total</t>
  </si>
  <si>
    <t xml:space="preserve">RESÚMEN</t>
  </si>
  <si>
    <t xml:space="preserve">TOTAL usuarios in situ</t>
  </si>
  <si>
    <t xml:space="preserve">TOTAL servicios in situ</t>
  </si>
  <si>
    <t xml:space="preserve">TOTAL servicios remotos</t>
  </si>
  <si>
    <t xml:space="preserve">USUARIOS</t>
  </si>
  <si>
    <t xml:space="preserve">Centro de Documentación</t>
  </si>
  <si>
    <t xml:space="preserve">Hemeroteca</t>
  </si>
  <si>
    <t xml:space="preserve">Sala Americana</t>
  </si>
  <si>
    <t xml:space="preserve">Mediateca</t>
  </si>
  <si>
    <t xml:space="preserve">Sala de Lectura</t>
  </si>
  <si>
    <t xml:space="preserve">Subtotal BNM  </t>
  </si>
  <si>
    <t xml:space="preserve">Cantidad de usuarios ingresados según franja horaria en la BNM </t>
  </si>
  <si>
    <t xml:space="preserve">8:30  a 12:30</t>
  </si>
  <si>
    <t xml:space="preserve">12:30 a 17:30</t>
  </si>
  <si>
    <t xml:space="preserve">17:30 a 21:00</t>
  </si>
  <si>
    <t xml:space="preserve">Cantidad de usuarios ingresados según perfil en la BNM</t>
  </si>
  <si>
    <t xml:space="preserve">TOTAL DOCENTES</t>
  </si>
  <si>
    <t xml:space="preserve">TOTAL ESTUDIANTES</t>
  </si>
  <si>
    <t xml:space="preserve">TOTAL BIBLIOTECARIOS</t>
  </si>
  <si>
    <t xml:space="preserve">TOTAL PROFESIONALES</t>
  </si>
  <si>
    <t xml:space="preserve">TOTAL INVESTIGADORES</t>
  </si>
  <si>
    <t xml:space="preserve">TOTAL FUNCIONARIOS </t>
  </si>
  <si>
    <t xml:space="preserve">TOTAL USUARIOS EN GRAL</t>
  </si>
  <si>
    <t xml:space="preserve">TOTAL</t>
  </si>
  <si>
    <t xml:space="preserve">SERVICIOS IN SITU</t>
  </si>
  <si>
    <t xml:space="preserve">Sala Lectura</t>
  </si>
  <si>
    <t xml:space="preserve">Centro de documentación</t>
  </si>
  <si>
    <t xml:space="preserve">SERVICIOS REMOTOS</t>
  </si>
  <si>
    <t xml:space="preserve">Dirección</t>
  </si>
  <si>
    <t xml:space="preserve">Email</t>
  </si>
  <si>
    <t xml:space="preserve">Tel</t>
  </si>
  <si>
    <t xml:space="preserve">Hemeroteca (Email, Tel.)</t>
  </si>
  <si>
    <t xml:space="preserve">Mediateca (Email, Tel.)</t>
  </si>
  <si>
    <t xml:space="preserve">Centro de Documentación (Email, Tel.)</t>
  </si>
  <si>
    <t xml:space="preserve">CITE (Centro de Información para la Transformación Educativa) </t>
  </si>
  <si>
    <t xml:space="preserve">Sala de Lectura (Referencia especial)</t>
  </si>
  <si>
    <t xml:space="preserve">Sala Americana (Email, tel, digitalización)</t>
  </si>
  <si>
    <t xml:space="preserve">TOTAL áreas</t>
  </si>
  <si>
    <t xml:space="preserve">Visitas a la Página web</t>
  </si>
  <si>
    <t xml:space="preserve">Consultas a la base de datos documental, legislativa y bibliográfica</t>
  </si>
  <si>
    <t xml:space="preserve"> </t>
  </si>
  <si>
    <t xml:space="preserve">USUARIOS IN SITU detalle por área de servicios</t>
  </si>
  <si>
    <t xml:space="preserve">Docentes</t>
  </si>
  <si>
    <t xml:space="preserve">EGB/P/I</t>
  </si>
  <si>
    <t xml:space="preserve">Pol / S</t>
  </si>
  <si>
    <t xml:space="preserve">T(SUP/E/PRFS)</t>
  </si>
  <si>
    <t xml:space="preserve">U</t>
  </si>
  <si>
    <t xml:space="preserve">Estudiantes</t>
  </si>
  <si>
    <t xml:space="preserve">EGB/P</t>
  </si>
  <si>
    <t xml:space="preserve">Pol/S</t>
  </si>
  <si>
    <t xml:space="preserve">T</t>
  </si>
  <si>
    <t xml:space="preserve">B</t>
  </si>
  <si>
    <t xml:space="preserve">PROF</t>
  </si>
  <si>
    <t xml:space="preserve">I</t>
  </si>
  <si>
    <t xml:space="preserve">F</t>
  </si>
  <si>
    <t xml:space="preserve">Ugral</t>
  </si>
  <si>
    <t xml:space="preserve">   </t>
  </si>
  <si>
    <t xml:space="preserve">SERVICIOS IN SITU/ REMOTOS POR AREA DE SERVICIO</t>
  </si>
  <si>
    <t xml:space="preserve">SALA DE LECTURA</t>
  </si>
  <si>
    <t xml:space="preserve">Referencia Especializada in situ</t>
  </si>
  <si>
    <t xml:space="preserve">Confección de listados bibliográficos</t>
  </si>
  <si>
    <t xml:space="preserve">Préstamos interbibliotecarios</t>
  </si>
  <si>
    <t xml:space="preserve">Préstamos domiciliarios </t>
  </si>
  <si>
    <t xml:space="preserve">Acceso a Internet</t>
  </si>
  <si>
    <t xml:space="preserve">Visitas guiadas (Cant. de personas)</t>
  </si>
  <si>
    <t xml:space="preserve">Cant. de credenciales nuevas</t>
  </si>
  <si>
    <t xml:space="preserve">TOTAL Servicios in situ</t>
  </si>
  <si>
    <t xml:space="preserve">TOTAL Servicios remotos              (Referencia especial remota)</t>
  </si>
  <si>
    <t xml:space="preserve">DETALLE ACCESO A INTERNET</t>
  </si>
  <si>
    <t xml:space="preserve">Perfil de los usuarios de internet</t>
  </si>
  <si>
    <t xml:space="preserve">D</t>
  </si>
  <si>
    <t xml:space="preserve">E</t>
  </si>
  <si>
    <t xml:space="preserve">P</t>
  </si>
  <si>
    <t xml:space="preserve">UGRAL</t>
  </si>
  <si>
    <t xml:space="preserve">DETALLE  VISITAS  GUIADAS</t>
  </si>
  <si>
    <t xml:space="preserve">Cant de visitas</t>
  </si>
  <si>
    <t xml:space="preserve">Cant de personas </t>
  </si>
  <si>
    <t xml:space="preserve">Nivel EGB / primario</t>
  </si>
  <si>
    <t xml:space="preserve">Polimodal / Secundario</t>
  </si>
  <si>
    <t xml:space="preserve">Terciario</t>
  </si>
  <si>
    <t xml:space="preserve">Universitario</t>
  </si>
  <si>
    <t xml:space="preserve">Bibliotecarios</t>
  </si>
  <si>
    <t xml:space="preserve">Investigadores</t>
  </si>
  <si>
    <t xml:space="preserve">Otros</t>
  </si>
  <si>
    <t xml:space="preserve">DETALLE CREDENCIALES NUEVAS</t>
  </si>
  <si>
    <t xml:space="preserve">Cant de credenciales</t>
  </si>
  <si>
    <t xml:space="preserve">Perfil</t>
  </si>
  <si>
    <t xml:space="preserve">ME</t>
  </si>
  <si>
    <t xml:space="preserve">MEDIATECA</t>
  </si>
  <si>
    <t xml:space="preserve">Préstamos de videos </t>
  </si>
  <si>
    <t xml:space="preserve">Copias de videos</t>
  </si>
  <si>
    <t xml:space="preserve">Referencia  especializada</t>
  </si>
  <si>
    <t xml:space="preserve">Consultas</t>
  </si>
  <si>
    <t xml:space="preserve">TOTAL Servicios remotos</t>
  </si>
  <si>
    <t xml:space="preserve">SALA AMERICANA</t>
  </si>
  <si>
    <t xml:space="preserve">Consultas en Sala Colmo</t>
  </si>
  <si>
    <t xml:space="preserve">Consultas Sala Americana</t>
  </si>
  <si>
    <t xml:space="preserve">Consultas Sala Sarmiento</t>
  </si>
  <si>
    <t xml:space="preserve">Consultas Tesoro</t>
  </si>
  <si>
    <t xml:space="preserve">Reservas de material </t>
  </si>
  <si>
    <t xml:space="preserve">Referencia Especializada</t>
  </si>
  <si>
    <t xml:space="preserve">Investigadores acreditados </t>
  </si>
  <si>
    <t xml:space="preserve">Servicio de digitalizacion</t>
  </si>
  <si>
    <t xml:space="preserve">CENTRO DE DOCUMENTACIÓN</t>
  </si>
  <si>
    <t xml:space="preserve">Consultas en base de datos </t>
  </si>
  <si>
    <t xml:space="preserve">Fotocopias</t>
  </si>
  <si>
    <t xml:space="preserve">Consulta presencial</t>
  </si>
  <si>
    <t xml:space="preserve">CITE</t>
  </si>
  <si>
    <t xml:space="preserve">HEMEROTECA</t>
  </si>
  <si>
    <t xml:space="preserve">Areas de Producción de la BNM</t>
  </si>
  <si>
    <t xml:space="preserve">MATERIAL PROCESADO NUEVO</t>
  </si>
  <si>
    <t xml:space="preserve">Cant de ejemplares</t>
  </si>
  <si>
    <t xml:space="preserve">Multimedial (Mteca)</t>
  </si>
  <si>
    <t xml:space="preserve">Libros (PT) </t>
  </si>
  <si>
    <t xml:space="preserve">Documentos (Cenide)</t>
  </si>
  <si>
    <t xml:space="preserve">Publicaciones periódicas históricas (Hteca)</t>
  </si>
  <si>
    <t xml:space="preserve">Publicaciones periodicas actualizadas (Hteca)</t>
  </si>
  <si>
    <t xml:space="preserve">Recursos electrónicos</t>
  </si>
  <si>
    <t xml:space="preserve">MATERIAL MODIFICADO</t>
  </si>
  <si>
    <t xml:space="preserve">Cant. de registros</t>
  </si>
  <si>
    <t xml:space="preserve">Publicaciones periodicas históricas y actualizadas (Hteca)</t>
  </si>
  <si>
    <t xml:space="preserve">CONTROL DE CALIDAD DE REGISTROS</t>
  </si>
  <si>
    <t xml:space="preserve">Dato de Procesos técnicos</t>
  </si>
  <si>
    <t xml:space="preserve">VOCABULARIO TERMINOS NUEVOS</t>
  </si>
  <si>
    <t xml:space="preserve">Cant. de términos</t>
  </si>
  <si>
    <t xml:space="preserve">PROCESAMIENTO FISICO</t>
  </si>
  <si>
    <t xml:space="preserve">Cantidad</t>
  </si>
  <si>
    <t xml:space="preserve">Material Magnetizado </t>
  </si>
  <si>
    <t xml:space="preserve">PT</t>
  </si>
  <si>
    <t xml:space="preserve">Cenide</t>
  </si>
  <si>
    <t xml:space="preserve">Hteca</t>
  </si>
  <si>
    <t xml:space="preserve">Mteca</t>
  </si>
  <si>
    <t xml:space="preserve">Material Sellado </t>
  </si>
  <si>
    <t xml:space="preserve">Material Tejuelado </t>
  </si>
  <si>
    <t xml:space="preserve">MATERIALES  PRODUCIDOS POR LA BNM EN FORMATO DIGITAL </t>
  </si>
  <si>
    <t xml:space="preserve">Cantidad de descargas realizadas desde el Repositorio Institucional</t>
  </si>
  <si>
    <t xml:space="preserve">CUADERNILLOS</t>
  </si>
  <si>
    <t xml:space="preserve">La Biblioteca escolar en la escuela de hoy. N° 1</t>
  </si>
  <si>
    <t xml:space="preserve">La Biblioteca escolar en la escuela de hoy. N° 2</t>
  </si>
  <si>
    <t xml:space="preserve">La Biblioteca escolar en la escuela de hoy. N° 3</t>
  </si>
  <si>
    <t xml:space="preserve">El Bibliotecario Escolar en el Modelo 1 a 1</t>
  </si>
  <si>
    <t xml:space="preserve">La fotografía escolar como testimonio del pasado educativo para la construcción de un futuro.</t>
  </si>
  <si>
    <t xml:space="preserve">Una política pública para las bilbiotecas del sistema educativo</t>
  </si>
  <si>
    <t xml:space="preserve">LIBROS</t>
  </si>
  <si>
    <t xml:space="preserve">Experiencias en Bibliotecas, Memoria, identidad e inclusión en bibiotecas escolares argentinas</t>
  </si>
  <si>
    <t xml:space="preserve">Relevamiento institucional de bibliotecas escolares argentinas: informe resultados 1° etapa 2008-2009</t>
  </si>
  <si>
    <t xml:space="preserve">MANUAL </t>
  </si>
  <si>
    <t xml:space="preserve">Manual de procedimientos para la implementación del Programa AGUAPEY doc en bibliotecas especializadas y centros de documentación e información educativa basado en el formato MARC21</t>
  </si>
  <si>
    <t xml:space="preserve">TUTORIAL</t>
  </si>
  <si>
    <t xml:space="preserve">Tutorial de uso para el software de gestión bibliotecaria Aguapey </t>
  </si>
  <si>
    <t xml:space="preserve">MATERIAL DE APOYO</t>
  </si>
  <si>
    <t xml:space="preserve">Jornada Escuela, Familias y Comunidad: recomendaciones desde la Biblioteca Nacional de Maestros para las bibliotecas escolares </t>
  </si>
  <si>
    <t xml:space="preserve">Area de Conservación</t>
  </si>
  <si>
    <t xml:space="preserve">Re-Encuadernaciones</t>
  </si>
  <si>
    <t xml:space="preserve">Restauraciones</t>
  </si>
  <si>
    <t xml:space="preserve">Acondicionamiento en caja</t>
  </si>
  <si>
    <t xml:space="preserve">Envios Kit de campaña de preservacion </t>
  </si>
  <si>
    <t xml:space="preserve">Area de Comunicación y Prensa </t>
  </si>
  <si>
    <r>
      <rPr>
        <b val="true"/>
        <sz val="8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*</t>
    </r>
  </si>
  <si>
    <t xml:space="preserve">Facebook</t>
  </si>
  <si>
    <t xml:space="preserve">Me gusta</t>
  </si>
  <si>
    <t xml:space="preserve">Twitter</t>
  </si>
  <si>
    <t xml:space="preserve">Siguiendo</t>
  </si>
  <si>
    <t xml:space="preserve">Seguidores</t>
  </si>
  <si>
    <r>
      <rPr>
        <b val="true"/>
        <sz val="8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* </t>
    </r>
    <r>
      <rPr>
        <b val="true"/>
        <sz val="8"/>
        <color rgb="FF0000FF"/>
        <rFont val="Arial"/>
        <family val="2"/>
      </rPr>
      <t xml:space="preserve">Los datos de agosto corresponden a una semana del mes</t>
    </r>
  </si>
  <si>
    <t xml:space="preserve">Capacitaciones y actividades de extension a la comunidad</t>
  </si>
  <si>
    <t xml:space="preserve">Cantidad de asistentes por evento</t>
  </si>
  <si>
    <t xml:space="preserve">Tertulias </t>
  </si>
  <si>
    <t xml:space="preserve">Falta dato</t>
  </si>
  <si>
    <t xml:space="preserve">A</t>
  </si>
  <si>
    <t xml:space="preserve">Ateneos </t>
  </si>
  <si>
    <t xml:space="preserve">Conversatorios</t>
  </si>
  <si>
    <t xml:space="preserve">Charlas de difusión de Publicaciones Periódicas</t>
  </si>
  <si>
    <t xml:space="preserve">Presentaciones de libros/ revistas</t>
  </si>
  <si>
    <t xml:space="preserve">Homenajes </t>
  </si>
  <si>
    <t xml:space="preserve">Reuniones Redes Federales</t>
  </si>
  <si>
    <t xml:space="preserve">Vitrinas (Cantidad de libros expuestos)</t>
  </si>
  <si>
    <t xml:space="preserve">Otra</t>
  </si>
  <si>
    <t xml:space="preserve">Cantidad de asistentes</t>
  </si>
  <si>
    <t xml:space="preserve">CAPACITACIONES</t>
  </si>
  <si>
    <t xml:space="preserve">BERA </t>
  </si>
  <si>
    <t xml:space="preserve">Presenciales</t>
  </si>
  <si>
    <t xml:space="preserve">Express Aguapey </t>
  </si>
  <si>
    <t xml:space="preserve">CAP de CAP </t>
  </si>
  <si>
    <t xml:space="preserve">Cap de Base </t>
  </si>
  <si>
    <t xml:space="preserve">A distancia (Videoconferencia)</t>
  </si>
  <si>
    <t xml:space="preserve">Virtuales </t>
  </si>
  <si>
    <t xml:space="preserve">SNIE</t>
  </si>
  <si>
    <t xml:space="preserve">ARCHIVOS Y MUSEOS</t>
  </si>
  <si>
    <t xml:space="preserve">XX</t>
  </si>
  <si>
    <t xml:space="preserve">CONSERVACION</t>
  </si>
  <si>
    <t xml:space="preserve">CALIDAD</t>
  </si>
  <si>
    <t xml:space="preserve">Virtuales</t>
  </si>
  <si>
    <t xml:space="preserve">ASISTENCIAS TECNICAS</t>
  </si>
  <si>
    <t xml:space="preserve">BERA  (Software Aguapey)</t>
  </si>
  <si>
    <t xml:space="preserve">ARCHIVOS Y MUSEOS </t>
  </si>
  <si>
    <t xml:space="preserve">DONACIONES ENVIADAS</t>
  </si>
  <si>
    <t xml:space="preserve">Ejemplares enviados</t>
  </si>
  <si>
    <t xml:space="preserve">Instituciones beneficiadas</t>
  </si>
  <si>
    <t xml:space="preserve">Area de Administración </t>
  </si>
  <si>
    <t xml:space="preserve">TRANSFERENCIAS Y RENDICIONES</t>
  </si>
  <si>
    <t xml:space="preserve">Transferencias</t>
  </si>
  <si>
    <t xml:space="preserve">Rendiciones </t>
  </si>
  <si>
    <t xml:space="preserve">de Transferencias</t>
  </si>
  <si>
    <t xml:space="preserve">de eventos y reuniones</t>
  </si>
  <si>
    <t xml:space="preserve">CONVENIOS/ ACTAS</t>
  </si>
  <si>
    <t xml:space="preserve">Convenios </t>
  </si>
  <si>
    <t xml:space="preserve">Actas</t>
  </si>
  <si>
    <t xml:space="preserve">Estadísticas de la Biblioteca Nacional de Maestros</t>
  </si>
  <si>
    <t xml:space="preserve">Acumulado año 2014 </t>
  </si>
  <si>
    <t xml:space="preserve">Usuarios</t>
  </si>
  <si>
    <t xml:space="preserve">Usuarios in situ</t>
  </si>
  <si>
    <t xml:space="preserve">Ingresados a:</t>
  </si>
  <si>
    <t xml:space="preserve">BNM</t>
  </si>
  <si>
    <t xml:space="preserve">CENIDE</t>
  </si>
  <si>
    <t xml:space="preserve">Cantidad según franja horaria</t>
  </si>
  <si>
    <t xml:space="preserve">8:30 a 12:30</t>
  </si>
  <si>
    <t xml:space="preserve">17:30 a 21.00</t>
  </si>
  <si>
    <t xml:space="preserve">Cantidad de usuarios in situ por área de servicios</t>
  </si>
  <si>
    <t xml:space="preserve">Cantidad de usuarios in situ según perfil de los mismos </t>
  </si>
  <si>
    <t xml:space="preserve">Funcionarios</t>
  </si>
  <si>
    <t xml:space="preserve">Profesionales</t>
  </si>
  <si>
    <t xml:space="preserve">Usuarios en gral</t>
  </si>
  <si>
    <t xml:space="preserve">Servicios In situ y Remotos</t>
  </si>
  <si>
    <t xml:space="preserve">Servicios remotos</t>
  </si>
  <si>
    <t xml:space="preserve">Cantidad de Servicios remotos brindados</t>
  </si>
  <si>
    <t xml:space="preserve">Consultas  respondidas en las áreas</t>
  </si>
  <si>
    <t xml:space="preserve">Cantidad de visitas a la página web</t>
  </si>
  <si>
    <t xml:space="preserve">Consultas a  las bases datos legislativa, documental y bibliográfica.</t>
  </si>
  <si>
    <r>
      <rPr>
        <sz val="8"/>
        <rFont val="Arial CE"/>
        <family val="2"/>
        <charset val="238"/>
      </rPr>
      <t xml:space="preserve">9935 </t>
    </r>
    <r>
      <rPr>
        <sz val="11"/>
        <color rgb="FFFF0000"/>
        <rFont val="Arial CE"/>
        <family val="0"/>
      </rPr>
      <t xml:space="preserve">*</t>
    </r>
  </si>
  <si>
    <t xml:space="preserve">* Debido a un problema en el sistema el dato corresponde solo a un dia del mes (31/10/14)</t>
  </si>
  <si>
    <t xml:space="preserve">Servicios in situ</t>
  </si>
  <si>
    <t xml:space="preserve">Meses</t>
  </si>
  <si>
    <t xml:space="preserve">Visitas Guiadas</t>
  </si>
  <si>
    <t xml:space="preserve">Credenciales Nuevas</t>
  </si>
  <si>
    <t xml:space="preserve">Comparativo anual cantidad de usuarios</t>
  </si>
  <si>
    <t xml:space="preserve">  </t>
  </si>
  <si>
    <t xml:space="preserve">Años</t>
  </si>
  <si>
    <t xml:space="preserve">Comparativo anual cantidad de visitas página web (servicio remoto)</t>
  </si>
  <si>
    <t xml:space="preserve">Comparativo anual visitas página web</t>
  </si>
  <si>
    <t xml:space="preserve">Préstamos de Sala de lectura</t>
  </si>
  <si>
    <t xml:space="preserve">Interbibliotecarios</t>
  </si>
  <si>
    <t xml:space="preserve">Domiciliarios</t>
  </si>
  <si>
    <t xml:space="preserve">Comparativo anual cantidad de préstamos domicliarios e interbibliotecarios</t>
  </si>
  <si>
    <t xml:space="preserve">TEMATICAS MAS CONSULTADA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mes</t>
  </si>
  <si>
    <t xml:space="preserve">acum.</t>
  </si>
  <si>
    <t xml:space="preserve">Ce</t>
  </si>
  <si>
    <t xml:space="preserve">H</t>
  </si>
  <si>
    <t xml:space="preserve">SA</t>
  </si>
  <si>
    <t xml:space="preserve">M</t>
  </si>
  <si>
    <t xml:space="preserve">SL</t>
  </si>
  <si>
    <t xml:space="preserve">01  AGRICULTURA, GANADERIA Y PESCA</t>
  </si>
  <si>
    <t xml:space="preserve">02 ARTE</t>
  </si>
  <si>
    <t xml:space="preserve">03 BIOLOGIA </t>
  </si>
  <si>
    <t xml:space="preserve">04 CIENCIA, TECNOLOGIA, E INVESTIGACION </t>
  </si>
  <si>
    <t xml:space="preserve">05 DERECHO</t>
  </si>
  <si>
    <t xml:space="preserve">06 ECONOMIA</t>
  </si>
  <si>
    <t xml:space="preserve">07 EDUCACION: ADMINISTRACION DE LA EDUCACION</t>
  </si>
  <si>
    <t xml:space="preserve">07 EDUCACION: ALFABETIZACION</t>
  </si>
  <si>
    <t xml:space="preserve">07 EDUCACION: AMBIENTE EDUCATIVO</t>
  </si>
  <si>
    <t xml:space="preserve">07 EDUCACION: AREAS Y DISCIPLINA DE ESTUDIO</t>
  </si>
  <si>
    <t xml:space="preserve">07 EDUCACION: ARQUITECTURA ESCOLAR </t>
  </si>
  <si>
    <t xml:space="preserve">07 EDUCACION: CIENCIAS DE LA EDUCACION</t>
  </si>
  <si>
    <t xml:space="preserve">07 EDUCACION: CURRICULO</t>
  </si>
  <si>
    <t xml:space="preserve">07 EDUCACION: DOCENCIA </t>
  </si>
  <si>
    <t xml:space="preserve">07 EDUCACION: EDUCACION</t>
  </si>
  <si>
    <t xml:space="preserve">07 EDUCACION: ENSEÑANZA</t>
  </si>
  <si>
    <t xml:space="preserve">07 EDUCACION: ESTUDIANTES</t>
  </si>
  <si>
    <t xml:space="preserve">07 EDUCACION: EVALUACION</t>
  </si>
  <si>
    <t xml:space="preserve">07 EDUCACION: FORMACION</t>
  </si>
  <si>
    <t xml:space="preserve">07 EDUCACION: INSTITUCIONES EDUCATIVAS</t>
  </si>
  <si>
    <t xml:space="preserve">07 EDUCACION: ORGANIZACIÓN DE LA EDUCACION</t>
  </si>
  <si>
    <t xml:space="preserve">07 EDUCACION: ORIENTACION EDUCATIVA</t>
  </si>
  <si>
    <t xml:space="preserve">07 EDUCACION: PEDAGOGIA</t>
  </si>
  <si>
    <t xml:space="preserve">07 EDUCACION: PLANEAMIENTO EDUCATIVO</t>
  </si>
  <si>
    <t xml:space="preserve">07 EDUCACION: TEORIAS DE LA EDUCACION/ SISTEMA EDUCATIVO</t>
  </si>
  <si>
    <t xml:space="preserve">08 FILOSOFIA </t>
  </si>
  <si>
    <t xml:space="preserve">09 FISICA </t>
  </si>
  <si>
    <t xml:space="preserve">10 HISTORIA </t>
  </si>
  <si>
    <t xml:space="preserve">11 INFORMACION, COMUNICACION Y BIBLIOTECAS </t>
  </si>
  <si>
    <t xml:space="preserve">12 LITERATURA Y LINGUISTICA </t>
  </si>
  <si>
    <t xml:space="preserve">13 MATEMATICA </t>
  </si>
  <si>
    <t xml:space="preserve">14 MEDICINA Y SALUD </t>
  </si>
  <si>
    <t xml:space="preserve">15 MEDIO AMBIENTE</t>
  </si>
  <si>
    <t xml:space="preserve">16 POLITICA Y GOBIERNO </t>
  </si>
  <si>
    <t xml:space="preserve">17 PSICOLOGIA </t>
  </si>
  <si>
    <t xml:space="preserve">18 QUIMICA </t>
  </si>
  <si>
    <t xml:space="preserve">19 RELIGION</t>
  </si>
  <si>
    <t xml:space="preserve">20 SOCIEDAD Y CULTURA </t>
  </si>
  <si>
    <t xml:space="preserve">21 TIERRA Y ESPACIO </t>
  </si>
  <si>
    <t xml:space="preserve">Total por área: </t>
  </si>
  <si>
    <t xml:space="preserve">Total del me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/d/yyyy\ h:mm"/>
    <numFmt numFmtId="167" formatCode="General"/>
    <numFmt numFmtId="168" formatCode="#,##0"/>
    <numFmt numFmtId="169" formatCode="@"/>
    <numFmt numFmtId="170" formatCode="0%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800000"/>
      <name val="Arial"/>
      <family val="2"/>
    </font>
    <font>
      <sz val="16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8"/>
      <color rgb="FF808080"/>
      <name val="Arial"/>
      <family val="2"/>
    </font>
    <font>
      <sz val="8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333333"/>
      <name val="Arial"/>
      <family val="2"/>
    </font>
    <font>
      <sz val="9"/>
      <color rgb="FF80808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color rgb="FF993366"/>
      <name val="Arial"/>
      <family val="2"/>
    </font>
    <font>
      <u val="single"/>
      <sz val="9"/>
      <color rgb="FF993366"/>
      <name val="Arial"/>
      <family val="2"/>
    </font>
    <font>
      <u val="single"/>
      <sz val="9"/>
      <color rgb="FF0000FF"/>
      <name val="Arial"/>
      <family val="2"/>
    </font>
    <font>
      <sz val="12"/>
      <color rgb="FFFFFFFF"/>
      <name val="Arial"/>
      <family val="2"/>
    </font>
    <font>
      <i val="true"/>
      <sz val="12"/>
      <color rgb="FF666699"/>
      <name val="Calibri"/>
      <family val="2"/>
    </font>
    <font>
      <b val="true"/>
      <i val="true"/>
      <sz val="12"/>
      <color rgb="FF666699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FFCC99"/>
      <name val="Arial"/>
      <family val="2"/>
    </font>
    <font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CE"/>
      <family val="2"/>
      <charset val="238"/>
    </font>
    <font>
      <sz val="28"/>
      <color rgb="FF000080"/>
      <name val="Monotype Corsiva"/>
      <family val="4"/>
    </font>
    <font>
      <sz val="36"/>
      <color rgb="FF000080"/>
      <name val="Monotype Corsiva"/>
      <family val="4"/>
    </font>
    <font>
      <b val="true"/>
      <sz val="28"/>
      <name val="Monotype Corsiva"/>
      <family val="4"/>
    </font>
    <font>
      <b val="true"/>
      <sz val="28"/>
      <color rgb="FF000080"/>
      <name val="Monotype Corsiva"/>
      <family val="4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name val="Arial CE"/>
      <family val="0"/>
    </font>
    <font>
      <b val="true"/>
      <i val="true"/>
      <sz val="9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color rgb="FFFF0000"/>
      <name val="Arial CE"/>
      <family val="0"/>
    </font>
    <font>
      <b val="true"/>
      <i val="true"/>
      <sz val="10"/>
      <color rgb="FFFF6600"/>
      <name val="Arial CE"/>
      <family val="0"/>
    </font>
    <font>
      <b val="true"/>
      <sz val="8"/>
      <color rgb="FF00008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i val="true"/>
      <sz val="9"/>
      <name val="Arial CE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22"/>
      <color rgb="FF0000FF"/>
      <name val="Calibri"/>
      <family val="2"/>
    </font>
    <font>
      <b val="true"/>
      <sz val="10"/>
      <color rgb="FF0000FF"/>
      <name val="Arial CE"/>
      <family val="0"/>
    </font>
    <font>
      <i val="true"/>
      <sz val="8"/>
      <color rgb="FF333399"/>
      <name val="Arial"/>
      <family val="2"/>
    </font>
    <font>
      <i val="true"/>
      <sz val="8"/>
      <name val="Arial"/>
      <family val="2"/>
    </font>
    <font>
      <i val="true"/>
      <sz val="10"/>
      <color rgb="FF333399"/>
      <name val="Arial"/>
      <family val="2"/>
    </font>
    <font>
      <b val="true"/>
      <sz val="7"/>
      <name val="Arial"/>
      <family val="2"/>
    </font>
    <font>
      <sz val="8"/>
      <color rgb="FF000080"/>
      <name val="Monotype Corsiva"/>
      <family val="4"/>
    </font>
    <font>
      <b val="true"/>
      <sz val="8"/>
      <color rgb="FF000080"/>
      <name val="Monotype Corsiva"/>
      <family val="4"/>
    </font>
    <font>
      <b val="true"/>
      <sz val="9"/>
      <name val="Arial CE"/>
      <family val="0"/>
    </font>
    <font>
      <b val="true"/>
      <sz val="10"/>
      <color rgb="FF333399"/>
      <name val="Arial CE"/>
      <family val="0"/>
    </font>
    <font>
      <sz val="8"/>
      <name val="Arial CE"/>
      <family val="0"/>
    </font>
    <font>
      <b val="true"/>
      <sz val="11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/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 style="double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Center" xfId="21"/>
    <cellStyle name="BoldLeft" xfId="22"/>
    <cellStyle name="BoldRight" xfId="23"/>
    <cellStyle name="Center" xfId="24"/>
    <cellStyle name="Euro" xfId="25"/>
    <cellStyle name="Left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tal Usuarios In Situ</a:t>
            </a:r>
          </a:p>
        </c:rich>
      </c:tx>
      <c:layout>
        <c:manualLayout>
          <c:xMode val="edge"/>
          <c:yMode val="edge"/>
          <c:x val="0.405897039591012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2389727738"/>
          <c:y val="0.190105293523727"/>
          <c:w val="0.952383783141125"/>
          <c:h val="0.77325832972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E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11:$B$23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4'!$E$11:$E$23</c:f>
              <c:numCache>
                <c:formatCode>General</c:formatCode>
                <c:ptCount val="13"/>
                <c:pt idx="0">
                  <c:v>1119</c:v>
                </c:pt>
                <c:pt idx="1">
                  <c:v>2758</c:v>
                </c:pt>
                <c:pt idx="2">
                  <c:v>2253</c:v>
                </c:pt>
                <c:pt idx="3">
                  <c:v>2619</c:v>
                </c:pt>
                <c:pt idx="4">
                  <c:v>3289</c:v>
                </c:pt>
                <c:pt idx="5">
                  <c:v>2924</c:v>
                </c:pt>
                <c:pt idx="6">
                  <c:v>2898</c:v>
                </c:pt>
                <c:pt idx="7">
                  <c:v>2389</c:v>
                </c:pt>
                <c:pt idx="8">
                  <c:v>3371</c:v>
                </c:pt>
                <c:pt idx="9">
                  <c:v>3080</c:v>
                </c:pt>
                <c:pt idx="10">
                  <c:v>2705</c:v>
                </c:pt>
                <c:pt idx="11">
                  <c:v>1891</c:v>
                </c:pt>
                <c:pt idx="12">
                  <c:v>31296</c:v>
                </c:pt>
              </c:numCache>
            </c:numRef>
          </c:val>
        </c:ser>
        <c:gapWidth val="150"/>
        <c:overlap val="0"/>
        <c:axId val="63846093"/>
        <c:axId val="95539990"/>
      </c:barChart>
      <c:catAx>
        <c:axId val="6384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990"/>
        <c:crossesAt val="0"/>
        <c:auto val="1"/>
        <c:lblAlgn val="ctr"/>
        <c:lblOffset val="100"/>
        <c:noMultiLvlLbl val="0"/>
      </c:catAx>
      <c:valAx>
        <c:axId val="9553999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09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o anual Préstamos Domiciliarios 2011-2014</a:t>
            </a:r>
          </a:p>
        </c:rich>
      </c:tx>
      <c:layout>
        <c:manualLayout>
          <c:xMode val="edge"/>
          <c:yMode val="edge"/>
          <c:x val="0.25261725912344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522268882711"/>
          <c:y val="0.188779161299556"/>
          <c:w val="0.952682320932158"/>
          <c:h val="0.77486761127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4'!$D$199</c:f>
              <c:strCache>
                <c:ptCount val="1"/>
                <c:pt idx="0">
                  <c:v>Domiciliari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0:$C$20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2014'!$D$200:$D$203</c:f>
              <c:numCache>
                <c:formatCode>General</c:formatCode>
                <c:ptCount val="4"/>
                <c:pt idx="0">
                  <c:v>9717</c:v>
                </c:pt>
                <c:pt idx="1">
                  <c:v>7594</c:v>
                </c:pt>
                <c:pt idx="2">
                  <c:v>6593</c:v>
                </c:pt>
                <c:pt idx="3">
                  <c:v>5396</c:v>
                </c:pt>
              </c:numCache>
            </c:numRef>
          </c:val>
        </c:ser>
        <c:gapWidth val="150"/>
        <c:shape val="box"/>
        <c:axId val="71147983"/>
        <c:axId val="82266502"/>
        <c:axId val="0"/>
      </c:bar3DChart>
      <c:catAx>
        <c:axId val="7114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502"/>
        <c:crossesAt val="0"/>
        <c:auto val="1"/>
        <c:lblAlgn val="ctr"/>
        <c:lblOffset val="100"/>
        <c:noMultiLvlLbl val="0"/>
      </c:catAx>
      <c:valAx>
        <c:axId val="8226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antidad según franja hora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104940455135"/>
          <c:y val="0.19815668202765"/>
          <c:w val="0.952776795189247"/>
          <c:h val="0.661597542242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4'!$C$27</c:f>
              <c:strCache>
                <c:ptCount val="1"/>
                <c:pt idx="0">
                  <c:v>8:30 a 12:3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C$28:$C$39</c:f>
              <c:numCache>
                <c:formatCode>General</c:formatCode>
                <c:ptCount val="12"/>
                <c:pt idx="0">
                  <c:v>415</c:v>
                </c:pt>
                <c:pt idx="1">
                  <c:v>909</c:v>
                </c:pt>
                <c:pt idx="2">
                  <c:v>809</c:v>
                </c:pt>
                <c:pt idx="3">
                  <c:v>951</c:v>
                </c:pt>
                <c:pt idx="4">
                  <c:v>1157</c:v>
                </c:pt>
                <c:pt idx="5">
                  <c:v>1056</c:v>
                </c:pt>
                <c:pt idx="6">
                  <c:v>1154</c:v>
                </c:pt>
                <c:pt idx="7">
                  <c:v>917</c:v>
                </c:pt>
                <c:pt idx="8">
                  <c:v>1255</c:v>
                </c:pt>
                <c:pt idx="9">
                  <c:v>1245</c:v>
                </c:pt>
                <c:pt idx="10">
                  <c:v>1189</c:v>
                </c:pt>
                <c:pt idx="11">
                  <c:v>793</c:v>
                </c:pt>
              </c:numCache>
            </c:numRef>
          </c:val>
        </c:ser>
        <c:ser>
          <c:idx val="1"/>
          <c:order val="1"/>
          <c:tx>
            <c:strRef>
              <c:f>'2014'!$D$27</c:f>
              <c:strCache>
                <c:ptCount val="1"/>
                <c:pt idx="0">
                  <c:v>12:30 a 17:3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28:$D$39</c:f>
              <c:numCache>
                <c:formatCode>General</c:formatCode>
                <c:ptCount val="12"/>
                <c:pt idx="0">
                  <c:v>433</c:v>
                </c:pt>
                <c:pt idx="1">
                  <c:v>1128</c:v>
                </c:pt>
                <c:pt idx="2">
                  <c:v>702</c:v>
                </c:pt>
                <c:pt idx="3">
                  <c:v>1037</c:v>
                </c:pt>
                <c:pt idx="4">
                  <c:v>1526</c:v>
                </c:pt>
                <c:pt idx="5">
                  <c:v>1308</c:v>
                </c:pt>
                <c:pt idx="6">
                  <c:v>1227</c:v>
                </c:pt>
                <c:pt idx="7">
                  <c:v>1008</c:v>
                </c:pt>
                <c:pt idx="8">
                  <c:v>1506</c:v>
                </c:pt>
                <c:pt idx="9">
                  <c:v>1567</c:v>
                </c:pt>
                <c:pt idx="10">
                  <c:v>1131</c:v>
                </c:pt>
                <c:pt idx="11">
                  <c:v>742</c:v>
                </c:pt>
              </c:numCache>
            </c:numRef>
          </c:val>
        </c:ser>
        <c:ser>
          <c:idx val="2"/>
          <c:order val="2"/>
          <c:tx>
            <c:strRef>
              <c:f>'2014'!$E$27</c:f>
              <c:strCache>
                <c:ptCount val="1"/>
                <c:pt idx="0">
                  <c:v>17:30 a 21.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E$28:$E$39</c:f>
              <c:numCache>
                <c:formatCode>General</c:formatCode>
                <c:ptCount val="12"/>
                <c:pt idx="0">
                  <c:v>214</c:v>
                </c:pt>
                <c:pt idx="1">
                  <c:v>629</c:v>
                </c:pt>
                <c:pt idx="2">
                  <c:v>495</c:v>
                </c:pt>
                <c:pt idx="3">
                  <c:v>620</c:v>
                </c:pt>
                <c:pt idx="4">
                  <c:v>601</c:v>
                </c:pt>
                <c:pt idx="5">
                  <c:v>568</c:v>
                </c:pt>
                <c:pt idx="6">
                  <c:v>574</c:v>
                </c:pt>
                <c:pt idx="7">
                  <c:v>449</c:v>
                </c:pt>
                <c:pt idx="8">
                  <c:v>750</c:v>
                </c:pt>
                <c:pt idx="9">
                  <c:v>282</c:v>
                </c:pt>
                <c:pt idx="10">
                  <c:v>296</c:v>
                </c:pt>
                <c:pt idx="11">
                  <c:v>243</c:v>
                </c:pt>
              </c:numCache>
            </c:numRef>
          </c:val>
        </c:ser>
        <c:gapWidth val="150"/>
        <c:shape val="box"/>
        <c:axId val="17631479"/>
        <c:axId val="7947569"/>
        <c:axId val="0"/>
      </c:bar3DChart>
      <c:catAx>
        <c:axId val="1763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569"/>
        <c:crossesAt val="0"/>
        <c:auto val="1"/>
        <c:lblAlgn val="ctr"/>
        <c:lblOffset val="100"/>
        <c:noMultiLvlLbl val="0"/>
      </c:catAx>
      <c:valAx>
        <c:axId val="794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737766772786"/>
          <c:y val="0.8642089093702"/>
          <c:w val="0.378552057540384"/>
          <c:h val="0.086635944700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ntidad de usuarios por área</a:t>
            </a:r>
          </a:p>
        </c:rich>
      </c:tx>
      <c:layout>
        <c:manualLayout>
          <c:xMode val="edge"/>
          <c:yMode val="edge"/>
          <c:x val="0.303161474839607"/>
          <c:y val="0.0297973778307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03980830177"/>
          <c:y val="0.0953516090584029"/>
          <c:w val="0.938393754347994"/>
          <c:h val="0.81597139451728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2014'!$D$48</c:f>
              <c:strCache>
                <c:ptCount val="1"/>
                <c:pt idx="0">
                  <c:v>CENID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49:$D$60</c:f>
              <c:numCache>
                <c:formatCode>General</c:formatCode>
                <c:ptCount val="12"/>
                <c:pt idx="0">
                  <c:v>18</c:v>
                </c:pt>
                <c:pt idx="1">
                  <c:v>15</c:v>
                </c:pt>
                <c:pt idx="2">
                  <c:v>14</c:v>
                </c:pt>
                <c:pt idx="3">
                  <c:v>19</c:v>
                </c:pt>
                <c:pt idx="4">
                  <c:v>13</c:v>
                </c:pt>
                <c:pt idx="5">
                  <c:v>26</c:v>
                </c:pt>
                <c:pt idx="6">
                  <c:v>29</c:v>
                </c:pt>
                <c:pt idx="7">
                  <c:v>26</c:v>
                </c:pt>
                <c:pt idx="8">
                  <c:v>19</c:v>
                </c:pt>
                <c:pt idx="9">
                  <c:v>19</c:v>
                </c:pt>
                <c:pt idx="10">
                  <c:v>23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014'!$G$48</c:f>
              <c:strCache>
                <c:ptCount val="1"/>
                <c:pt idx="0">
                  <c:v>Sala de Lectur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G$49:$G$60</c:f>
              <c:numCache>
                <c:formatCode>General</c:formatCode>
                <c:ptCount val="12"/>
                <c:pt idx="0">
                  <c:v>1062</c:v>
                </c:pt>
                <c:pt idx="1">
                  <c:v>2689</c:v>
                </c:pt>
                <c:pt idx="2">
                  <c:v>2138</c:v>
                </c:pt>
                <c:pt idx="3">
                  <c:v>2517</c:v>
                </c:pt>
                <c:pt idx="4">
                  <c:v>3206</c:v>
                </c:pt>
                <c:pt idx="5">
                  <c:v>2795</c:v>
                </c:pt>
                <c:pt idx="6">
                  <c:v>2781</c:v>
                </c:pt>
                <c:pt idx="7">
                  <c:v>2283</c:v>
                </c:pt>
                <c:pt idx="8">
                  <c:v>3240</c:v>
                </c:pt>
                <c:pt idx="9">
                  <c:v>2927</c:v>
                </c:pt>
                <c:pt idx="10">
                  <c:v>2511</c:v>
                </c:pt>
                <c:pt idx="11">
                  <c:v>1758</c:v>
                </c:pt>
              </c:numCache>
            </c:numRef>
          </c:val>
        </c:ser>
        <c:gapWidth val="150"/>
        <c:shape val="box"/>
        <c:axId val="2898668"/>
        <c:axId val="67120198"/>
        <c:axId val="0"/>
      </c:bar3DChart>
      <c:catAx>
        <c:axId val="289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0198"/>
        <c:crossesAt val="0"/>
        <c:auto val="1"/>
        <c:lblAlgn val="ctr"/>
        <c:lblOffset val="100"/>
        <c:noMultiLvlLbl val="0"/>
      </c:catAx>
      <c:valAx>
        <c:axId val="6712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5443302156605"/>
          <c:y val="0.893802145411204"/>
          <c:w val="0.299992270232666"/>
          <c:h val="0.0672228843861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tidad de usuarios según perfil </a:t>
            </a:r>
          </a:p>
        </c:rich>
      </c:tx>
      <c:layout>
        <c:manualLayout>
          <c:xMode val="edge"/>
          <c:yMode val="edge"/>
          <c:x val="0.346582138919515"/>
          <c:y val="0.05894206549118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069459757442"/>
          <c:y val="0.211754827875735"/>
          <c:w val="0.801433296582139"/>
          <c:h val="0.74592779177162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2014'!$G$66</c:f>
              <c:strCache>
                <c:ptCount val="1"/>
                <c:pt idx="0">
                  <c:v>Usuarios en gr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G$67:$G$78</c:f>
              <c:numCache>
                <c:formatCode>General</c:formatCode>
                <c:ptCount val="12"/>
                <c:pt idx="0">
                  <c:v>188</c:v>
                </c:pt>
                <c:pt idx="1">
                  <c:v>284</c:v>
                </c:pt>
                <c:pt idx="2">
                  <c:v>390</c:v>
                </c:pt>
                <c:pt idx="3">
                  <c:v>312</c:v>
                </c:pt>
                <c:pt idx="4">
                  <c:v>320</c:v>
                </c:pt>
                <c:pt idx="5">
                  <c:v>354</c:v>
                </c:pt>
                <c:pt idx="6">
                  <c:v>388</c:v>
                </c:pt>
                <c:pt idx="7">
                  <c:v>384</c:v>
                </c:pt>
                <c:pt idx="8">
                  <c:v>538</c:v>
                </c:pt>
                <c:pt idx="9">
                  <c:v>486</c:v>
                </c:pt>
                <c:pt idx="10">
                  <c:v>375</c:v>
                </c:pt>
                <c:pt idx="11">
                  <c:v>243</c:v>
                </c:pt>
              </c:numCache>
            </c:numRef>
          </c:val>
        </c:ser>
        <c:ser>
          <c:idx val="1"/>
          <c:order val="1"/>
          <c:tx>
            <c:strRef>
              <c:f>'2014'!$H$66</c:f>
              <c:strCache>
                <c:ptCount val="1"/>
                <c:pt idx="0">
                  <c:v>Doce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H$67:$H$78</c:f>
              <c:numCache>
                <c:formatCode>General</c:formatCode>
                <c:ptCount val="12"/>
                <c:pt idx="0">
                  <c:v>92</c:v>
                </c:pt>
                <c:pt idx="1">
                  <c:v>231</c:v>
                </c:pt>
                <c:pt idx="2">
                  <c:v>313</c:v>
                </c:pt>
                <c:pt idx="3">
                  <c:v>327</c:v>
                </c:pt>
                <c:pt idx="4">
                  <c:v>367</c:v>
                </c:pt>
                <c:pt idx="5">
                  <c:v>278</c:v>
                </c:pt>
                <c:pt idx="6">
                  <c:v>273</c:v>
                </c:pt>
                <c:pt idx="7">
                  <c:v>289</c:v>
                </c:pt>
                <c:pt idx="8">
                  <c:v>353</c:v>
                </c:pt>
                <c:pt idx="9">
                  <c:v>288</c:v>
                </c:pt>
                <c:pt idx="10">
                  <c:v>236</c:v>
                </c:pt>
                <c:pt idx="11">
                  <c:v>198</c:v>
                </c:pt>
              </c:numCache>
            </c:numRef>
          </c:val>
        </c:ser>
        <c:ser>
          <c:idx val="2"/>
          <c:order val="2"/>
          <c:tx>
            <c:strRef>
              <c:f>'2014'!$I$66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I$67:$I$78</c:f>
              <c:numCache>
                <c:formatCode>General</c:formatCode>
                <c:ptCount val="12"/>
                <c:pt idx="0">
                  <c:v>723</c:v>
                </c:pt>
                <c:pt idx="1">
                  <c:v>2017</c:v>
                </c:pt>
                <c:pt idx="2">
                  <c:v>1291</c:v>
                </c:pt>
                <c:pt idx="3">
                  <c:v>1738</c:v>
                </c:pt>
                <c:pt idx="4">
                  <c:v>2350</c:v>
                </c:pt>
                <c:pt idx="5">
                  <c:v>2045</c:v>
                </c:pt>
                <c:pt idx="6">
                  <c:v>1992</c:v>
                </c:pt>
                <c:pt idx="7">
                  <c:v>1449</c:v>
                </c:pt>
                <c:pt idx="8">
                  <c:v>2195</c:v>
                </c:pt>
                <c:pt idx="9">
                  <c:v>2078</c:v>
                </c:pt>
                <c:pt idx="10">
                  <c:v>1863</c:v>
                </c:pt>
                <c:pt idx="11">
                  <c:v>1287</c:v>
                </c:pt>
              </c:numCache>
            </c:numRef>
          </c:val>
        </c:ser>
        <c:gapWidth val="150"/>
        <c:shape val="box"/>
        <c:axId val="46331796"/>
        <c:axId val="68310673"/>
        <c:axId val="0"/>
      </c:bar3DChart>
      <c:catAx>
        <c:axId val="4633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0673"/>
        <c:crossesAt val="0"/>
        <c:auto val="1"/>
        <c:lblAlgn val="ctr"/>
        <c:lblOffset val="100"/>
        <c:noMultiLvlLbl val="0"/>
      </c:catAx>
      <c:valAx>
        <c:axId val="6831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1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800441014333"/>
          <c:y val="0.44063811922754"/>
          <c:w val="0.141951488423374"/>
          <c:h val="0.254743912678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vicios Remotos</a:t>
            </a:r>
          </a:p>
        </c:rich>
      </c:tx>
      <c:layout>
        <c:manualLayout>
          <c:xMode val="edge"/>
          <c:yMode val="edge"/>
          <c:x val="0.404650891712321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79717915841"/>
          <c:y val="0.190357093233292"/>
          <c:w val="0.953374519174729"/>
          <c:h val="0.774211477004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B$94:$B$10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F$94:$F$105</c:f>
              <c:numCache>
                <c:formatCode>General</c:formatCode>
                <c:ptCount val="12"/>
                <c:pt idx="0">
                  <c:v>3577509</c:v>
                </c:pt>
                <c:pt idx="1">
                  <c:v>3237916</c:v>
                </c:pt>
                <c:pt idx="2">
                  <c:v>3462750</c:v>
                </c:pt>
                <c:pt idx="3">
                  <c:v>3374931</c:v>
                </c:pt>
                <c:pt idx="4">
                  <c:v>3966418</c:v>
                </c:pt>
                <c:pt idx="5">
                  <c:v>3831890</c:v>
                </c:pt>
                <c:pt idx="6">
                  <c:v>3930981</c:v>
                </c:pt>
                <c:pt idx="7">
                  <c:v>4142090</c:v>
                </c:pt>
                <c:pt idx="8">
                  <c:v>3434131</c:v>
                </c:pt>
                <c:pt idx="9">
                  <c:v>53704</c:v>
                </c:pt>
                <c:pt idx="10">
                  <c:v>3417271</c:v>
                </c:pt>
                <c:pt idx="11">
                  <c:v>2909579</c:v>
                </c:pt>
              </c:numCache>
            </c:numRef>
          </c:val>
        </c:ser>
        <c:gapWidth val="150"/>
        <c:overlap val="0"/>
        <c:axId val="42463806"/>
        <c:axId val="99633378"/>
      </c:barChart>
      <c:catAx>
        <c:axId val="4246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3378"/>
        <c:crossesAt val="0"/>
        <c:auto val="1"/>
        <c:lblAlgn val="ctr"/>
        <c:lblOffset val="100"/>
        <c:noMultiLvlLbl val="0"/>
      </c:catAx>
      <c:valAx>
        <c:axId val="9963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vicios in situ</a:t>
            </a:r>
          </a:p>
        </c:rich>
      </c:tx>
      <c:layout>
        <c:manualLayout>
          <c:xMode val="edge"/>
          <c:yMode val="edge"/>
          <c:x val="0.430429473907735"/>
          <c:y val="0.03869339688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706800445931"/>
          <c:y val="0.149446235805411"/>
          <c:w val="0.957530392313001"/>
          <c:h val="0.8148044301135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B$112:$B$12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J$112:$J$123</c:f>
              <c:numCache>
                <c:formatCode>General</c:formatCode>
                <c:ptCount val="12"/>
                <c:pt idx="0">
                  <c:v>2209</c:v>
                </c:pt>
                <c:pt idx="1">
                  <c:v>2404</c:v>
                </c:pt>
                <c:pt idx="2">
                  <c:v>5254</c:v>
                </c:pt>
                <c:pt idx="3">
                  <c:v>3913</c:v>
                </c:pt>
                <c:pt idx="4">
                  <c:v>4245</c:v>
                </c:pt>
                <c:pt idx="5">
                  <c:v>2781</c:v>
                </c:pt>
                <c:pt idx="6">
                  <c:v>1622</c:v>
                </c:pt>
                <c:pt idx="7">
                  <c:v>1626</c:v>
                </c:pt>
                <c:pt idx="8">
                  <c:v>2203</c:v>
                </c:pt>
                <c:pt idx="9">
                  <c:v>2021</c:v>
                </c:pt>
                <c:pt idx="10">
                  <c:v>1615</c:v>
                </c:pt>
                <c:pt idx="11">
                  <c:v>791</c:v>
                </c:pt>
              </c:numCache>
            </c:numRef>
          </c:val>
        </c:ser>
        <c:gapWidth val="150"/>
        <c:shape val="box"/>
        <c:axId val="32691102"/>
        <c:axId val="20948872"/>
        <c:axId val="0"/>
      </c:bar3DChart>
      <c:catAx>
        <c:axId val="3269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872"/>
        <c:crossesAt val="0"/>
        <c:auto val="1"/>
        <c:lblAlgn val="ctr"/>
        <c:lblOffset val="100"/>
        <c:noMultiLvlLbl val="0"/>
      </c:catAx>
      <c:valAx>
        <c:axId val="2094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11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tivo anual cantidad de usuarios</a:t>
            </a:r>
          </a:p>
        </c:rich>
      </c:tx>
      <c:layout>
        <c:manualLayout>
          <c:xMode val="edge"/>
          <c:yMode val="edge"/>
          <c:x val="0.321334792122538"/>
          <c:y val="0.0669351745301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46170678337"/>
          <c:y val="0.235519754507096"/>
          <c:w val="0.956181619256018"/>
          <c:h val="0.6200613732259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H$134:$H$145</c:f>
              <c:numCache>
                <c:formatCode>General</c:formatCode>
                <c:ptCount val="12"/>
                <c:pt idx="0">
                  <c:v>577</c:v>
                </c:pt>
                <c:pt idx="1">
                  <c:v>3718</c:v>
                </c:pt>
                <c:pt idx="2">
                  <c:v>2708</c:v>
                </c:pt>
                <c:pt idx="3">
                  <c:v>3950</c:v>
                </c:pt>
                <c:pt idx="4">
                  <c:v>4156</c:v>
                </c:pt>
                <c:pt idx="5">
                  <c:v>4563</c:v>
                </c:pt>
                <c:pt idx="6">
                  <c:v>4052</c:v>
                </c:pt>
                <c:pt idx="7">
                  <c:v>3071</c:v>
                </c:pt>
                <c:pt idx="8">
                  <c:v>3640</c:v>
                </c:pt>
                <c:pt idx="9">
                  <c:v>2518</c:v>
                </c:pt>
                <c:pt idx="10">
                  <c:v>4577</c:v>
                </c:pt>
                <c:pt idx="11">
                  <c:v>2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I$134:$I$145</c:f>
              <c:numCache>
                <c:formatCode>General</c:formatCode>
                <c:ptCount val="12"/>
                <c:pt idx="0">
                  <c:v>1329</c:v>
                </c:pt>
                <c:pt idx="1">
                  <c:v>4702</c:v>
                </c:pt>
                <c:pt idx="2">
                  <c:v>2593</c:v>
                </c:pt>
                <c:pt idx="3">
                  <c:v>3539</c:v>
                </c:pt>
                <c:pt idx="4">
                  <c:v>3877</c:v>
                </c:pt>
                <c:pt idx="5">
                  <c:v>3259</c:v>
                </c:pt>
                <c:pt idx="6">
                  <c:v>3094</c:v>
                </c:pt>
                <c:pt idx="7">
                  <c:v>2568</c:v>
                </c:pt>
                <c:pt idx="8">
                  <c:v>3851</c:v>
                </c:pt>
                <c:pt idx="9">
                  <c:v>3344</c:v>
                </c:pt>
                <c:pt idx="10">
                  <c:v>4133</c:v>
                </c:pt>
                <c:pt idx="11">
                  <c:v>1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J$134:$J$145</c:f>
              <c:numCache>
                <c:formatCode>General</c:formatCode>
                <c:ptCount val="12"/>
                <c:pt idx="0">
                  <c:v>1489</c:v>
                </c:pt>
                <c:pt idx="1">
                  <c:v>2994</c:v>
                </c:pt>
                <c:pt idx="2">
                  <c:v>2518</c:v>
                </c:pt>
                <c:pt idx="3">
                  <c:v>2984</c:v>
                </c:pt>
                <c:pt idx="4">
                  <c:v>3474</c:v>
                </c:pt>
                <c:pt idx="5">
                  <c:v>3777</c:v>
                </c:pt>
                <c:pt idx="6">
                  <c:v>3842</c:v>
                </c:pt>
                <c:pt idx="7">
                  <c:v>2813</c:v>
                </c:pt>
                <c:pt idx="8">
                  <c:v>3253</c:v>
                </c:pt>
                <c:pt idx="9">
                  <c:v>2977</c:v>
                </c:pt>
                <c:pt idx="10">
                  <c:v>4203</c:v>
                </c:pt>
                <c:pt idx="11">
                  <c:v>1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K$134:$K$145</c:f>
              <c:numCache>
                <c:formatCode>General</c:formatCode>
                <c:ptCount val="12"/>
                <c:pt idx="0">
                  <c:v>1607</c:v>
                </c:pt>
                <c:pt idx="1">
                  <c:v>2648</c:v>
                </c:pt>
                <c:pt idx="2">
                  <c:v>2184</c:v>
                </c:pt>
                <c:pt idx="3">
                  <c:v>3494</c:v>
                </c:pt>
                <c:pt idx="4">
                  <c:v>4608</c:v>
                </c:pt>
                <c:pt idx="5">
                  <c:v>3830</c:v>
                </c:pt>
                <c:pt idx="6">
                  <c:v>3575</c:v>
                </c:pt>
                <c:pt idx="7">
                  <c:v>3053</c:v>
                </c:pt>
                <c:pt idx="8">
                  <c:v>2694</c:v>
                </c:pt>
                <c:pt idx="9">
                  <c:v>3682</c:v>
                </c:pt>
                <c:pt idx="10">
                  <c:v>3063</c:v>
                </c:pt>
                <c:pt idx="11">
                  <c:v>2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L$134:$L$145</c:f>
              <c:numCache>
                <c:formatCode>General</c:formatCode>
                <c:ptCount val="12"/>
                <c:pt idx="0">
                  <c:v>1119</c:v>
                </c:pt>
                <c:pt idx="1">
                  <c:v>2758</c:v>
                </c:pt>
                <c:pt idx="2">
                  <c:v>2253</c:v>
                </c:pt>
                <c:pt idx="3">
                  <c:v>2619</c:v>
                </c:pt>
                <c:pt idx="4">
                  <c:v>3289</c:v>
                </c:pt>
                <c:pt idx="5">
                  <c:v>2924</c:v>
                </c:pt>
                <c:pt idx="6">
                  <c:v>2898</c:v>
                </c:pt>
                <c:pt idx="7">
                  <c:v>2389</c:v>
                </c:pt>
                <c:pt idx="8">
                  <c:v>3371</c:v>
                </c:pt>
                <c:pt idx="9">
                  <c:v>3080</c:v>
                </c:pt>
                <c:pt idx="10">
                  <c:v>2705</c:v>
                </c:pt>
                <c:pt idx="11">
                  <c:v>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655"/>
        <c:axId val="20275838"/>
      </c:lineChart>
      <c:catAx>
        <c:axId val="814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5838"/>
        <c:crossesAt val="0"/>
        <c:auto val="1"/>
        <c:lblAlgn val="ctr"/>
        <c:lblOffset val="100"/>
        <c:noMultiLvlLbl val="0"/>
      </c:catAx>
      <c:valAx>
        <c:axId val="2027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6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55579868709"/>
          <c:y val="0.860951285001918"/>
          <c:w val="0.366684901531729"/>
          <c:h val="0.074415036440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93762141161"/>
          <c:y val="0.0748734742482882"/>
          <c:w val="0.956831426721347"/>
          <c:h val="0.78877642155403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F$153:$F$164</c:f>
              <c:numCache>
                <c:formatCode>General</c:formatCode>
                <c:ptCount val="12"/>
                <c:pt idx="0">
                  <c:v>455379</c:v>
                </c:pt>
                <c:pt idx="1">
                  <c:v>618314</c:v>
                </c:pt>
                <c:pt idx="2">
                  <c:v>750764</c:v>
                </c:pt>
                <c:pt idx="3">
                  <c:v>814708</c:v>
                </c:pt>
                <c:pt idx="4">
                  <c:v>985937</c:v>
                </c:pt>
                <c:pt idx="5">
                  <c:v>681181</c:v>
                </c:pt>
                <c:pt idx="6">
                  <c:v>742807</c:v>
                </c:pt>
                <c:pt idx="7">
                  <c:v>600689</c:v>
                </c:pt>
                <c:pt idx="8">
                  <c:v>1294574</c:v>
                </c:pt>
                <c:pt idx="9">
                  <c:v>966627</c:v>
                </c:pt>
                <c:pt idx="10">
                  <c:v>610661</c:v>
                </c:pt>
                <c:pt idx="11">
                  <c:v>237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G$153:$G$164</c:f>
              <c:numCache>
                <c:formatCode>General</c:formatCode>
                <c:ptCount val="12"/>
                <c:pt idx="0">
                  <c:v>285164</c:v>
                </c:pt>
                <c:pt idx="1">
                  <c:v>504479</c:v>
                </c:pt>
                <c:pt idx="2">
                  <c:v>645184</c:v>
                </c:pt>
                <c:pt idx="3">
                  <c:v>604741</c:v>
                </c:pt>
                <c:pt idx="4">
                  <c:v>631429</c:v>
                </c:pt>
                <c:pt idx="5">
                  <c:v>613655</c:v>
                </c:pt>
                <c:pt idx="6">
                  <c:v>507818</c:v>
                </c:pt>
                <c:pt idx="7">
                  <c:v>534193</c:v>
                </c:pt>
                <c:pt idx="8">
                  <c:v>533525</c:v>
                </c:pt>
                <c:pt idx="9">
                  <c:v>532370</c:v>
                </c:pt>
                <c:pt idx="10">
                  <c:v>543368</c:v>
                </c:pt>
                <c:pt idx="11">
                  <c:v>350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H$153:$H$164</c:f>
              <c:numCache>
                <c:formatCode>General</c:formatCode>
                <c:ptCount val="12"/>
                <c:pt idx="0">
                  <c:v>363714</c:v>
                </c:pt>
                <c:pt idx="1">
                  <c:v>476832</c:v>
                </c:pt>
                <c:pt idx="2">
                  <c:v>625462</c:v>
                </c:pt>
                <c:pt idx="3">
                  <c:v>612677</c:v>
                </c:pt>
                <c:pt idx="4">
                  <c:v>675821</c:v>
                </c:pt>
                <c:pt idx="5">
                  <c:v>522230</c:v>
                </c:pt>
                <c:pt idx="6">
                  <c:v>494373</c:v>
                </c:pt>
                <c:pt idx="7">
                  <c:v>600991</c:v>
                </c:pt>
                <c:pt idx="8">
                  <c:v>660902</c:v>
                </c:pt>
                <c:pt idx="9">
                  <c:v>729361</c:v>
                </c:pt>
                <c:pt idx="10">
                  <c:v>636936</c:v>
                </c:pt>
                <c:pt idx="11">
                  <c:v>404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I$153:$I$164</c:f>
              <c:numCache>
                <c:formatCode>General</c:formatCode>
                <c:ptCount val="12"/>
                <c:pt idx="0">
                  <c:v>437573</c:v>
                </c:pt>
                <c:pt idx="1">
                  <c:v>490177</c:v>
                </c:pt>
                <c:pt idx="2">
                  <c:v>597561</c:v>
                </c:pt>
                <c:pt idx="3">
                  <c:v>629760</c:v>
                </c:pt>
                <c:pt idx="4">
                  <c:v>687659</c:v>
                </c:pt>
                <c:pt idx="5">
                  <c:v>599646</c:v>
                </c:pt>
                <c:pt idx="6">
                  <c:v>486621</c:v>
                </c:pt>
                <c:pt idx="7">
                  <c:v>599117</c:v>
                </c:pt>
                <c:pt idx="8">
                  <c:v>561802</c:v>
                </c:pt>
                <c:pt idx="9">
                  <c:v>623229</c:v>
                </c:pt>
                <c:pt idx="10">
                  <c:v>593834</c:v>
                </c:pt>
                <c:pt idx="11">
                  <c:v>460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J$153:$J$164</c:f>
              <c:numCache>
                <c:formatCode>General</c:formatCode>
                <c:ptCount val="12"/>
                <c:pt idx="0">
                  <c:v>422585</c:v>
                </c:pt>
                <c:pt idx="1">
                  <c:v>458550</c:v>
                </c:pt>
                <c:pt idx="2">
                  <c:v>500805</c:v>
                </c:pt>
                <c:pt idx="3">
                  <c:v>534298</c:v>
                </c:pt>
                <c:pt idx="4">
                  <c:v>624107</c:v>
                </c:pt>
                <c:pt idx="5">
                  <c:v>705872</c:v>
                </c:pt>
                <c:pt idx="6">
                  <c:v>806490</c:v>
                </c:pt>
                <c:pt idx="7">
                  <c:v>1075911</c:v>
                </c:pt>
                <c:pt idx="8">
                  <c:v>671918</c:v>
                </c:pt>
                <c:pt idx="9">
                  <c:v>9935</c:v>
                </c:pt>
                <c:pt idx="10">
                  <c:v>593094</c:v>
                </c:pt>
                <c:pt idx="11">
                  <c:v>44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3432"/>
        <c:axId val="8111480"/>
      </c:lineChart>
      <c:catAx>
        <c:axId val="7202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80"/>
        <c:crossesAt val="0"/>
        <c:auto val="1"/>
        <c:lblAlgn val="ctr"/>
        <c:lblOffset val="100"/>
        <c:noMultiLvlLbl val="0"/>
      </c:catAx>
      <c:valAx>
        <c:axId val="811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3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616231383553"/>
          <c:y val="0.868413218219708"/>
          <c:w val="0.428340168357436"/>
          <c:h val="0.083953557606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éstamos Domiciliarios</a:t>
            </a:r>
          </a:p>
        </c:rich>
      </c:tx>
      <c:layout>
        <c:manualLayout>
          <c:xMode val="edge"/>
          <c:yMode val="edge"/>
          <c:x val="0.38031471767972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974082073434"/>
          <c:y val="0.195168938944873"/>
          <c:w val="0.950632520826905"/>
          <c:h val="0.767190278601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E$182:$E$193</c:f>
              <c:numCache>
                <c:formatCode>General</c:formatCode>
                <c:ptCount val="12"/>
                <c:pt idx="0">
                  <c:v>132</c:v>
                </c:pt>
                <c:pt idx="1">
                  <c:v>426</c:v>
                </c:pt>
                <c:pt idx="2">
                  <c:v>476</c:v>
                </c:pt>
                <c:pt idx="3">
                  <c:v>590</c:v>
                </c:pt>
                <c:pt idx="4">
                  <c:v>651</c:v>
                </c:pt>
                <c:pt idx="5">
                  <c:v>579</c:v>
                </c:pt>
                <c:pt idx="6">
                  <c:v>467</c:v>
                </c:pt>
                <c:pt idx="7">
                  <c:v>453</c:v>
                </c:pt>
                <c:pt idx="8">
                  <c:v>602</c:v>
                </c:pt>
                <c:pt idx="9">
                  <c:v>510</c:v>
                </c:pt>
                <c:pt idx="10">
                  <c:v>327</c:v>
                </c:pt>
                <c:pt idx="11">
                  <c:v>183</c:v>
                </c:pt>
              </c:numCache>
            </c:numRef>
          </c:val>
        </c:ser>
        <c:gapWidth val="150"/>
        <c:shape val="box"/>
        <c:axId val="10243403"/>
        <c:axId val="75026969"/>
        <c:axId val="0"/>
      </c:bar3DChart>
      <c:catAx>
        <c:axId val="1024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6969"/>
        <c:crossesAt val="0"/>
        <c:auto val="1"/>
        <c:lblAlgn val="ctr"/>
        <c:lblOffset val="100"/>
        <c:noMultiLvlLbl val="0"/>
      </c:catAx>
      <c:valAx>
        <c:axId val="7502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3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7</xdr:row>
      <xdr:rowOff>19440</xdr:rowOff>
    </xdr:from>
    <xdr:to>
      <xdr:col>13</xdr:col>
      <xdr:colOff>191880</xdr:colOff>
      <xdr:row>23</xdr:row>
      <xdr:rowOff>28800</xdr:rowOff>
    </xdr:to>
    <xdr:graphicFrame>
      <xdr:nvGraphicFramePr>
        <xdr:cNvPr id="0" name="Gráfico 17"/>
        <xdr:cNvGraphicFramePr/>
      </xdr:nvGraphicFramePr>
      <xdr:xfrm>
        <a:off x="4366080" y="1857600"/>
        <a:ext cx="6055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25</xdr:row>
      <xdr:rowOff>28440</xdr:rowOff>
    </xdr:from>
    <xdr:to>
      <xdr:col>13</xdr:col>
      <xdr:colOff>624600</xdr:colOff>
      <xdr:row>40</xdr:row>
      <xdr:rowOff>123840</xdr:rowOff>
    </xdr:to>
    <xdr:graphicFrame>
      <xdr:nvGraphicFramePr>
        <xdr:cNvPr id="1" name="Gráfico 19"/>
        <xdr:cNvGraphicFramePr/>
      </xdr:nvGraphicFramePr>
      <xdr:xfrm>
        <a:off x="4748400" y="4848120"/>
        <a:ext cx="6105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83640</xdr:colOff>
      <xdr:row>45</xdr:row>
      <xdr:rowOff>532800</xdr:rowOff>
    </xdr:from>
    <xdr:to>
      <xdr:col>13</xdr:col>
      <xdr:colOff>785160</xdr:colOff>
      <xdr:row>63</xdr:row>
      <xdr:rowOff>95400</xdr:rowOff>
    </xdr:to>
    <xdr:graphicFrame>
      <xdr:nvGraphicFramePr>
        <xdr:cNvPr id="2" name="Gráfico 20"/>
        <xdr:cNvGraphicFramePr/>
      </xdr:nvGraphicFramePr>
      <xdr:xfrm>
        <a:off x="6357960" y="8324280"/>
        <a:ext cx="465696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83560</xdr:colOff>
      <xdr:row>81</xdr:row>
      <xdr:rowOff>56880</xdr:rowOff>
    </xdr:from>
    <xdr:to>
      <xdr:col>9</xdr:col>
      <xdr:colOff>533520</xdr:colOff>
      <xdr:row>85</xdr:row>
      <xdr:rowOff>114480</xdr:rowOff>
    </xdr:to>
    <xdr:graphicFrame>
      <xdr:nvGraphicFramePr>
        <xdr:cNvPr id="3" name="Gráfico 22"/>
        <xdr:cNvGraphicFramePr/>
      </xdr:nvGraphicFramePr>
      <xdr:xfrm>
        <a:off x="1287000" y="13992120"/>
        <a:ext cx="65300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91</xdr:row>
      <xdr:rowOff>114120</xdr:rowOff>
    </xdr:from>
    <xdr:to>
      <xdr:col>13</xdr:col>
      <xdr:colOff>614520</xdr:colOff>
      <xdr:row>105</xdr:row>
      <xdr:rowOff>28440</xdr:rowOff>
    </xdr:to>
    <xdr:graphicFrame>
      <xdr:nvGraphicFramePr>
        <xdr:cNvPr id="4" name="Gráfico 23"/>
        <xdr:cNvGraphicFramePr/>
      </xdr:nvGraphicFramePr>
      <xdr:xfrm>
        <a:off x="4667760" y="17602200"/>
        <a:ext cx="6176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840</xdr:colOff>
      <xdr:row>126</xdr:row>
      <xdr:rowOff>101880</xdr:rowOff>
    </xdr:from>
    <xdr:to>
      <xdr:col>9</xdr:col>
      <xdr:colOff>432720</xdr:colOff>
      <xdr:row>126</xdr:row>
      <xdr:rowOff>2669400</xdr:rowOff>
    </xdr:to>
    <xdr:graphicFrame>
      <xdr:nvGraphicFramePr>
        <xdr:cNvPr id="5" name="Gráfico 24"/>
        <xdr:cNvGraphicFramePr/>
      </xdr:nvGraphicFramePr>
      <xdr:xfrm>
        <a:off x="935280" y="23628600"/>
        <a:ext cx="6780960" cy="25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9800</xdr:colOff>
      <xdr:row>147</xdr:row>
      <xdr:rowOff>261360</xdr:rowOff>
    </xdr:from>
    <xdr:to>
      <xdr:col>10</xdr:col>
      <xdr:colOff>161280</xdr:colOff>
      <xdr:row>147</xdr:row>
      <xdr:rowOff>2138040</xdr:rowOff>
    </xdr:to>
    <xdr:graphicFrame>
      <xdr:nvGraphicFramePr>
        <xdr:cNvPr id="6" name="Gráfico 25"/>
        <xdr:cNvGraphicFramePr/>
      </xdr:nvGraphicFramePr>
      <xdr:xfrm>
        <a:off x="1668960" y="29655360"/>
        <a:ext cx="6580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723960</xdr:colOff>
      <xdr:row>166</xdr:row>
      <xdr:rowOff>19080</xdr:rowOff>
    </xdr:from>
    <xdr:to>
      <xdr:col>10</xdr:col>
      <xdr:colOff>10440</xdr:colOff>
      <xdr:row>175</xdr:row>
      <xdr:rowOff>675000</xdr:rowOff>
    </xdr:to>
    <xdr:graphicFrame>
      <xdr:nvGraphicFramePr>
        <xdr:cNvPr id="7" name="Gráfico 26"/>
        <xdr:cNvGraphicFramePr/>
      </xdr:nvGraphicFramePr>
      <xdr:xfrm>
        <a:off x="1427400" y="34709040"/>
        <a:ext cx="6671160" cy="24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22560</xdr:colOff>
      <xdr:row>178</xdr:row>
      <xdr:rowOff>75960</xdr:rowOff>
    </xdr:from>
    <xdr:to>
      <xdr:col>13</xdr:col>
      <xdr:colOff>594000</xdr:colOff>
      <xdr:row>194</xdr:row>
      <xdr:rowOff>47520</xdr:rowOff>
    </xdr:to>
    <xdr:graphicFrame>
      <xdr:nvGraphicFramePr>
        <xdr:cNvPr id="8" name="Gráfico 27"/>
        <xdr:cNvGraphicFramePr/>
      </xdr:nvGraphicFramePr>
      <xdr:xfrm>
        <a:off x="4990320" y="37852200"/>
        <a:ext cx="5833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0400</xdr:colOff>
      <xdr:row>197</xdr:row>
      <xdr:rowOff>0</xdr:rowOff>
    </xdr:from>
    <xdr:to>
      <xdr:col>13</xdr:col>
      <xdr:colOff>574560</xdr:colOff>
      <xdr:row>214</xdr:row>
      <xdr:rowOff>86040</xdr:rowOff>
    </xdr:to>
    <xdr:graphicFrame>
      <xdr:nvGraphicFramePr>
        <xdr:cNvPr id="9" name="Gráfico 28"/>
        <xdr:cNvGraphicFramePr/>
      </xdr:nvGraphicFramePr>
      <xdr:xfrm>
        <a:off x="4718160" y="40690800"/>
        <a:ext cx="60861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9142.5585416667</v>
      </c>
      <c r="B1" s="1" t="n">
        <v>39140.4474768519</v>
      </c>
    </row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B3" s="2" t="b">
        <f aca="false">FALSE()</f>
        <v>0</v>
      </c>
    </row>
    <row r="4" customFormat="false" ht="12.75" hidden="false" customHeight="false" outlineLevel="0" collapsed="false">
      <c r="B4" s="2" t="e">
        <f aca="false">#REF!</f>
        <v>#REF!</v>
      </c>
    </row>
    <row r="5" customFormat="false" ht="12.75" hidden="false" customHeight="false" outlineLevel="0" collapsed="false">
      <c r="B5" s="2" t="b">
        <f aca="false">FALSE()</f>
        <v>0</v>
      </c>
    </row>
    <row r="6" customFormat="false" ht="12.75" hidden="false" customHeight="false" outlineLevel="0" collapsed="false">
      <c r="B6" s="2" t="e">
        <f aca="false">#REF!</f>
        <v>#REF!</v>
      </c>
    </row>
    <row r="7" customFormat="false" ht="12.75" hidden="false" customHeight="false" outlineLevel="0" collapsed="false">
      <c r="B7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e">
        <f aca="false">COUNTA(wsDatabase)+COUNTA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2" activePane="bottomLeft" state="frozen"/>
      <selection pane="topLeft" activeCell="A1" activeCellId="0" sqref="A1"/>
      <selection pane="bottom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1.99"/>
    <col collapsed="false" customWidth="true" hidden="false" outlineLevel="0" max="3" min="3" style="4" width="10.99"/>
    <col collapsed="false" customWidth="true" hidden="false" outlineLevel="0" max="11" min="4" style="3" width="10.99"/>
    <col collapsed="false" customWidth="true" hidden="false" outlineLevel="0" max="12" min="12" style="5" width="10.99"/>
    <col collapsed="false" customWidth="true" hidden="false" outlineLevel="0" max="14" min="13" style="6" width="10.99"/>
    <col collapsed="false" customWidth="true" hidden="false" outlineLevel="0" max="15" min="15" style="3" width="0.41"/>
    <col collapsed="false" customWidth="true" hidden="false" outlineLevel="0" max="16" min="16" style="3" width="12.28"/>
    <col collapsed="false" customWidth="false" hidden="false" outlineLevel="0" max="257" min="17" style="3" width="11.42"/>
  </cols>
  <sheetData>
    <row r="1" customFormat="false" ht="6" hidden="false" customHeight="true" outlineLevel="0" collapsed="false"/>
    <row r="2" s="7" customFormat="true" ht="21" hidden="false" customHeight="true" outlineLevel="0" collapsed="false">
      <c r="B2" s="8" t="s">
        <v>0</v>
      </c>
      <c r="C2" s="9"/>
      <c r="D2" s="10"/>
      <c r="E2" s="10"/>
      <c r="F2" s="10"/>
      <c r="G2" s="11"/>
      <c r="H2" s="11"/>
      <c r="I2" s="11"/>
      <c r="J2" s="11"/>
      <c r="K2" s="12"/>
      <c r="L2" s="13" t="s">
        <v>1</v>
      </c>
      <c r="M2" s="14"/>
      <c r="N2" s="15"/>
      <c r="O2" s="12"/>
      <c r="P2" s="12"/>
    </row>
    <row r="3" s="12" customFormat="true" ht="3.75" hidden="false" customHeight="true" outlineLevel="0" collapsed="false">
      <c r="B3" s="16"/>
      <c r="C3" s="17"/>
      <c r="D3" s="18"/>
      <c r="E3" s="18"/>
      <c r="F3" s="18"/>
      <c r="L3" s="19"/>
    </row>
    <row r="4" s="7" customFormat="true" ht="20.25" hidden="false" customHeight="false" outlineLevel="0" collapsed="false">
      <c r="A4" s="20" t="n">
        <v>1</v>
      </c>
      <c r="B4" s="21" t="s">
        <v>2</v>
      </c>
      <c r="C4" s="22"/>
      <c r="D4" s="23"/>
      <c r="E4" s="23"/>
      <c r="F4" s="24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7" customFormat="true" ht="3" hidden="false" customHeight="true" outlineLevel="0" collapsed="false">
      <c r="B5" s="25"/>
      <c r="C5" s="26"/>
      <c r="L5" s="19"/>
      <c r="M5" s="12"/>
      <c r="N5" s="12"/>
    </row>
    <row r="6" customFormat="false" ht="12.75" hidden="false" customHeight="true" outlineLevel="0" collapsed="false">
      <c r="B6" s="27"/>
      <c r="C6" s="28" t="s">
        <v>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P6" s="29" t="s">
        <v>4</v>
      </c>
    </row>
    <row r="7" customFormat="false" ht="13.5" hidden="false" customHeight="false" outlineLevel="0" collapsed="false">
      <c r="B7" s="27" t="s">
        <v>5</v>
      </c>
      <c r="C7" s="30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</row>
    <row r="8" customFormat="false" ht="12.75" hidden="false" customHeight="false" outlineLevel="0" collapsed="false">
      <c r="B8" s="32" t="s">
        <v>6</v>
      </c>
      <c r="C8" s="33" t="n">
        <f aca="false">C26</f>
        <v>1119</v>
      </c>
      <c r="D8" s="33" t="n">
        <f aca="false">D26</f>
        <v>2758</v>
      </c>
      <c r="E8" s="33" t="n">
        <f aca="false">E26</f>
        <v>2253</v>
      </c>
      <c r="F8" s="33" t="n">
        <f aca="false">F26</f>
        <v>2619</v>
      </c>
      <c r="G8" s="33" t="n">
        <f aca="false">G26</f>
        <v>3289</v>
      </c>
      <c r="H8" s="33" t="n">
        <f aca="false">H26</f>
        <v>2924</v>
      </c>
      <c r="I8" s="33" t="n">
        <f aca="false">I26</f>
        <v>2898</v>
      </c>
      <c r="J8" s="33" t="n">
        <f aca="false">J26</f>
        <v>2389</v>
      </c>
      <c r="K8" s="33" t="n">
        <f aca="false">K26</f>
        <v>3371</v>
      </c>
      <c r="L8" s="33" t="n">
        <f aca="false">L26</f>
        <v>3080</v>
      </c>
      <c r="M8" s="33" t="n">
        <f aca="false">M26</f>
        <v>2705</v>
      </c>
      <c r="N8" s="33" t="n">
        <f aca="false">N26</f>
        <v>1891</v>
      </c>
      <c r="P8" s="34" t="n">
        <f aca="false">SUM(C8:N8)</f>
        <v>31296</v>
      </c>
    </row>
    <row r="9" customFormat="false" ht="12.75" hidden="false" customHeight="false" outlineLevel="0" collapsed="false">
      <c r="B9" s="32" t="s">
        <v>7</v>
      </c>
      <c r="C9" s="33" t="n">
        <f aca="false">C55</f>
        <v>2206</v>
      </c>
      <c r="D9" s="33" t="n">
        <f aca="false">D55</f>
        <v>2391</v>
      </c>
      <c r="E9" s="33" t="n">
        <f aca="false">E55</f>
        <v>5229</v>
      </c>
      <c r="F9" s="33" t="n">
        <f aca="false">F55</f>
        <v>3684</v>
      </c>
      <c r="G9" s="33" t="n">
        <f aca="false">G55</f>
        <v>4024</v>
      </c>
      <c r="H9" s="33" t="n">
        <f aca="false">H55</f>
        <v>2550</v>
      </c>
      <c r="I9" s="33" t="n">
        <f aca="false">I55</f>
        <v>1399</v>
      </c>
      <c r="J9" s="33" t="n">
        <f aca="false">J55</f>
        <v>1487</v>
      </c>
      <c r="K9" s="33" t="n">
        <f aca="false">K55</f>
        <v>2033</v>
      </c>
      <c r="L9" s="33" t="n">
        <f aca="false">L55</f>
        <v>1876</v>
      </c>
      <c r="M9" s="33" t="n">
        <f aca="false">M55</f>
        <v>1479</v>
      </c>
      <c r="N9" s="33" t="n">
        <f aca="false">N55</f>
        <v>767</v>
      </c>
      <c r="P9" s="34" t="n">
        <f aca="false">SUM(C9:N9)</f>
        <v>29125</v>
      </c>
    </row>
    <row r="10" customFormat="false" ht="12.75" hidden="false" customHeight="false" outlineLevel="0" collapsed="false">
      <c r="B10" s="32" t="s">
        <v>8</v>
      </c>
      <c r="C10" s="33" t="n">
        <f aca="false">C76</f>
        <v>3577509</v>
      </c>
      <c r="D10" s="33" t="n">
        <f aca="false">D76</f>
        <v>3237916</v>
      </c>
      <c r="E10" s="33" t="n">
        <f aca="false">E76</f>
        <v>3462750</v>
      </c>
      <c r="F10" s="33" t="n">
        <f aca="false">F76</f>
        <v>3374931</v>
      </c>
      <c r="G10" s="33" t="n">
        <f aca="false">G76</f>
        <v>3966418</v>
      </c>
      <c r="H10" s="33" t="n">
        <f aca="false">H76</f>
        <v>3831890</v>
      </c>
      <c r="I10" s="33" t="n">
        <f aca="false">I76</f>
        <v>3930981</v>
      </c>
      <c r="J10" s="33" t="n">
        <f aca="false">J76</f>
        <v>4142090</v>
      </c>
      <c r="K10" s="33" t="n">
        <f aca="false">K76</f>
        <v>3434131</v>
      </c>
      <c r="L10" s="33" t="n">
        <f aca="false">L76</f>
        <v>53704</v>
      </c>
      <c r="M10" s="33" t="n">
        <f aca="false">M76</f>
        <v>3417271</v>
      </c>
      <c r="N10" s="33" t="n">
        <f aca="false">N76</f>
        <v>2909579</v>
      </c>
      <c r="P10" s="34" t="n">
        <f aca="false">SUM(C10:N10)</f>
        <v>39339170</v>
      </c>
    </row>
    <row r="11" s="6" customFormat="true" ht="1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5"/>
      <c r="N11" s="5"/>
      <c r="P11" s="37"/>
    </row>
    <row r="12" customFormat="false" ht="14.25" hidden="false" customHeight="true" outlineLevel="0" collapsed="false">
      <c r="A12" s="38"/>
    </row>
    <row r="13" s="44" customFormat="true" ht="14.25" hidden="false" customHeight="true" outlineLevel="0" collapsed="false">
      <c r="A13" s="39"/>
      <c r="B13" s="40" t="s">
        <v>9</v>
      </c>
      <c r="C13" s="41"/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2"/>
      <c r="P13" s="42"/>
    </row>
    <row r="14" s="44" customFormat="true" ht="9.75" hidden="false" customHeight="true" outlineLevel="0" collapsed="false">
      <c r="A14" s="39"/>
      <c r="C14" s="45"/>
      <c r="L14" s="46"/>
      <c r="M14" s="47"/>
      <c r="N14" s="47"/>
    </row>
    <row r="15" s="44" customFormat="true" ht="13.5" hidden="false" customHeight="true" outlineLevel="0" collapsed="false">
      <c r="A15" s="48"/>
      <c r="B15" s="47"/>
      <c r="C15" s="28" t="s">
        <v>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P15" s="29" t="s">
        <v>4</v>
      </c>
    </row>
    <row r="16" s="44" customFormat="true" ht="12" hidden="false" customHeight="true" outlineLevel="0" collapsed="false">
      <c r="A16" s="48"/>
      <c r="B16" s="39"/>
      <c r="C16" s="30" t="n">
        <v>1</v>
      </c>
      <c r="D16" s="31" t="n">
        <v>2</v>
      </c>
      <c r="E16" s="31" t="n">
        <v>3</v>
      </c>
      <c r="F16" s="31" t="n">
        <v>4</v>
      </c>
      <c r="G16" s="31" t="n">
        <v>5</v>
      </c>
      <c r="H16" s="31" t="n">
        <v>6</v>
      </c>
      <c r="I16" s="31" t="n">
        <v>7</v>
      </c>
      <c r="J16" s="31" t="n">
        <v>8</v>
      </c>
      <c r="K16" s="31" t="n">
        <v>9</v>
      </c>
      <c r="L16" s="31" t="n">
        <v>10</v>
      </c>
      <c r="M16" s="31" t="n">
        <v>11</v>
      </c>
      <c r="N16" s="31" t="n">
        <v>12</v>
      </c>
    </row>
    <row r="17" s="44" customFormat="true" ht="9" hidden="false" customHeight="true" outlineLevel="0" collapsed="false">
      <c r="A17" s="48"/>
      <c r="C17" s="45"/>
      <c r="D17" s="49"/>
      <c r="L17" s="46"/>
      <c r="M17" s="46"/>
      <c r="N17" s="46"/>
    </row>
    <row r="18" s="44" customFormat="true" ht="13.5" hidden="false" customHeight="false" outlineLevel="0" collapsed="false">
      <c r="A18" s="48"/>
      <c r="B18" s="50" t="s">
        <v>10</v>
      </c>
      <c r="C18" s="51" t="n">
        <f aca="false">C114</f>
        <v>18</v>
      </c>
      <c r="D18" s="51" t="n">
        <f aca="false">D114</f>
        <v>15</v>
      </c>
      <c r="E18" s="51" t="n">
        <f aca="false">E114</f>
        <v>14</v>
      </c>
      <c r="F18" s="51" t="n">
        <f aca="false">F114</f>
        <v>19</v>
      </c>
      <c r="G18" s="51" t="n">
        <f aca="false">G114</f>
        <v>13</v>
      </c>
      <c r="H18" s="51" t="n">
        <f aca="false">H114</f>
        <v>26</v>
      </c>
      <c r="I18" s="51" t="n">
        <f aca="false">I114</f>
        <v>29</v>
      </c>
      <c r="J18" s="52" t="n">
        <f aca="false">J114</f>
        <v>26</v>
      </c>
      <c r="K18" s="52" t="n">
        <f aca="false">K114</f>
        <v>19</v>
      </c>
      <c r="L18" s="52" t="n">
        <f aca="false">L114</f>
        <v>19</v>
      </c>
      <c r="M18" s="52" t="n">
        <f aca="false">M114</f>
        <v>23</v>
      </c>
      <c r="N18" s="52" t="n">
        <f aca="false">N114</f>
        <v>12</v>
      </c>
      <c r="P18" s="53" t="n">
        <f aca="false">SUM(C18:N18)</f>
        <v>233</v>
      </c>
    </row>
    <row r="19" s="57" customFormat="true" ht="4.5" hidden="false" customHeight="true" outlineLevel="0" collapsed="false">
      <c r="A19" s="48"/>
      <c r="B19" s="54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P19" s="58"/>
    </row>
    <row r="20" s="44" customFormat="true" ht="13.5" hidden="false" customHeight="false" outlineLevel="0" collapsed="false">
      <c r="A20" s="48"/>
      <c r="B20" s="50" t="s">
        <v>11</v>
      </c>
      <c r="C20" s="59" t="n">
        <f aca="false">C132</f>
        <v>16</v>
      </c>
      <c r="D20" s="59" t="n">
        <f aca="false">D132</f>
        <v>17</v>
      </c>
      <c r="E20" s="59" t="n">
        <f aca="false">E132</f>
        <v>26</v>
      </c>
      <c r="F20" s="59" t="n">
        <f aca="false">F132</f>
        <v>42</v>
      </c>
      <c r="G20" s="59" t="n">
        <f aca="false">G132</f>
        <v>44</v>
      </c>
      <c r="H20" s="59" t="n">
        <f aca="false">H132</f>
        <v>45</v>
      </c>
      <c r="I20" s="59" t="n">
        <f aca="false">I132</f>
        <v>39</v>
      </c>
      <c r="J20" s="60" t="n">
        <f aca="false">J132</f>
        <v>21</v>
      </c>
      <c r="K20" s="60" t="n">
        <f aca="false">K132</f>
        <v>52</v>
      </c>
      <c r="L20" s="60" t="n">
        <f aca="false">L132</f>
        <v>46</v>
      </c>
      <c r="M20" s="60" t="n">
        <f aca="false">M132</f>
        <v>29</v>
      </c>
      <c r="N20" s="60" t="n">
        <f aca="false">N132</f>
        <v>12</v>
      </c>
      <c r="P20" s="61" t="n">
        <f aca="false">SUM(C20:N20)</f>
        <v>389</v>
      </c>
    </row>
    <row r="21" s="44" customFormat="true" ht="13.5" hidden="false" customHeight="false" outlineLevel="0" collapsed="false">
      <c r="A21" s="48"/>
      <c r="B21" s="50" t="s">
        <v>12</v>
      </c>
      <c r="C21" s="62" t="n">
        <f aca="false">C149</f>
        <v>14</v>
      </c>
      <c r="D21" s="62" t="n">
        <f aca="false">D149</f>
        <v>26</v>
      </c>
      <c r="E21" s="62" t="n">
        <f aca="false">E149</f>
        <v>25</v>
      </c>
      <c r="F21" s="62" t="n">
        <f aca="false">F149</f>
        <v>29</v>
      </c>
      <c r="G21" s="62" t="n">
        <f aca="false">G149</f>
        <v>9</v>
      </c>
      <c r="H21" s="62" t="n">
        <f aca="false">H149</f>
        <v>45</v>
      </c>
      <c r="I21" s="62" t="n">
        <f aca="false">I149</f>
        <v>36</v>
      </c>
      <c r="J21" s="62" t="n">
        <f aca="false">J149</f>
        <v>45</v>
      </c>
      <c r="K21" s="62" t="n">
        <f aca="false">K149</f>
        <v>43</v>
      </c>
      <c r="L21" s="62" t="n">
        <f aca="false">L149</f>
        <v>70</v>
      </c>
      <c r="M21" s="62" t="n">
        <f aca="false">M149</f>
        <v>114</v>
      </c>
      <c r="N21" s="62" t="n">
        <f aca="false">N149</f>
        <v>102</v>
      </c>
      <c r="P21" s="63" t="n">
        <f aca="false">SUM(C21:N21)</f>
        <v>558</v>
      </c>
    </row>
    <row r="22" s="44" customFormat="true" ht="13.5" hidden="false" customHeight="false" outlineLevel="0" collapsed="false">
      <c r="A22" s="48"/>
      <c r="B22" s="50" t="s">
        <v>13</v>
      </c>
      <c r="C22" s="64" t="n">
        <f aca="false">C97</f>
        <v>9</v>
      </c>
      <c r="D22" s="64" t="n">
        <f aca="false">D97</f>
        <v>11</v>
      </c>
      <c r="E22" s="64" t="n">
        <f aca="false">E97</f>
        <v>50</v>
      </c>
      <c r="F22" s="64" t="n">
        <f aca="false">F97</f>
        <v>12</v>
      </c>
      <c r="G22" s="64" t="n">
        <f aca="false">G97</f>
        <v>17</v>
      </c>
      <c r="H22" s="64" t="n">
        <f aca="false">H97</f>
        <v>13</v>
      </c>
      <c r="I22" s="64" t="n">
        <f aca="false">I97</f>
        <v>13</v>
      </c>
      <c r="J22" s="62" t="n">
        <f aca="false">J97</f>
        <v>14</v>
      </c>
      <c r="K22" s="62" t="n">
        <f aca="false">K97</f>
        <v>17</v>
      </c>
      <c r="L22" s="62" t="n">
        <f aca="false">L97</f>
        <v>18</v>
      </c>
      <c r="M22" s="62" t="n">
        <f aca="false">M97</f>
        <v>28</v>
      </c>
      <c r="N22" s="62" t="n">
        <f aca="false">N97</f>
        <v>7</v>
      </c>
      <c r="P22" s="63" t="n">
        <f aca="false">SUM(C22:N22)</f>
        <v>209</v>
      </c>
    </row>
    <row r="23" s="44" customFormat="true" ht="13.5" hidden="false" customHeight="false" outlineLevel="0" collapsed="false">
      <c r="A23" s="48"/>
      <c r="B23" s="54" t="s">
        <v>14</v>
      </c>
      <c r="C23" s="65" t="n">
        <f aca="false">C80</f>
        <v>1062</v>
      </c>
      <c r="D23" s="65" t="n">
        <f aca="false">D80</f>
        <v>2689</v>
      </c>
      <c r="E23" s="65" t="n">
        <f aca="false">E80</f>
        <v>2138</v>
      </c>
      <c r="F23" s="65" t="n">
        <f aca="false">F80</f>
        <v>2517</v>
      </c>
      <c r="G23" s="65" t="n">
        <f aca="false">G80</f>
        <v>3206</v>
      </c>
      <c r="H23" s="65" t="n">
        <f aca="false">H80</f>
        <v>2795</v>
      </c>
      <c r="I23" s="65" t="n">
        <f aca="false">I80</f>
        <v>2781</v>
      </c>
      <c r="J23" s="65" t="n">
        <f aca="false">J80</f>
        <v>2283</v>
      </c>
      <c r="K23" s="65" t="n">
        <f aca="false">K80</f>
        <v>3240</v>
      </c>
      <c r="L23" s="65" t="n">
        <f aca="false">L80</f>
        <v>2927</v>
      </c>
      <c r="M23" s="65" t="n">
        <f aca="false">M80</f>
        <v>2511</v>
      </c>
      <c r="N23" s="65" t="n">
        <f aca="false">N80</f>
        <v>1758</v>
      </c>
      <c r="P23" s="66" t="n">
        <f aca="false">SUM(C23:N23)</f>
        <v>29907</v>
      </c>
    </row>
    <row r="24" s="44" customFormat="true" ht="9" hidden="false" customHeight="true" outlineLevel="0" collapsed="false">
      <c r="A24" s="48"/>
      <c r="B24" s="67"/>
      <c r="C24" s="68"/>
      <c r="D24" s="69"/>
      <c r="E24" s="69"/>
      <c r="F24" s="69"/>
      <c r="G24" s="69"/>
      <c r="H24" s="70"/>
      <c r="I24" s="70"/>
      <c r="J24" s="70"/>
      <c r="K24" s="69"/>
      <c r="L24" s="70"/>
      <c r="M24" s="70"/>
      <c r="N24" s="70"/>
      <c r="O24" s="69"/>
      <c r="P24" s="69"/>
    </row>
    <row r="25" s="44" customFormat="true" ht="12" hidden="false" customHeight="false" outlineLevel="0" collapsed="false">
      <c r="A25" s="48"/>
      <c r="B25" s="50" t="s">
        <v>15</v>
      </c>
      <c r="C25" s="71" t="n">
        <f aca="false">SUM(C20:C23)</f>
        <v>1101</v>
      </c>
      <c r="D25" s="71" t="n">
        <f aca="false">SUM(D20:D23)</f>
        <v>2743</v>
      </c>
      <c r="E25" s="71" t="n">
        <f aca="false">SUM(E20:E23)</f>
        <v>2239</v>
      </c>
      <c r="F25" s="71" t="n">
        <f aca="false">SUM(F20:F23)</f>
        <v>2600</v>
      </c>
      <c r="G25" s="71" t="n">
        <f aca="false">SUM(G20:G23)</f>
        <v>3276</v>
      </c>
      <c r="H25" s="72" t="n">
        <f aca="false">SUM(H20:H23)</f>
        <v>2898</v>
      </c>
      <c r="I25" s="72" t="n">
        <f aca="false">SUM(I20:I23)</f>
        <v>2869</v>
      </c>
      <c r="J25" s="72" t="n">
        <f aca="false">SUM(J20:J23)</f>
        <v>2363</v>
      </c>
      <c r="K25" s="71" t="n">
        <f aca="false">SUM(K20:K23)</f>
        <v>3352</v>
      </c>
      <c r="L25" s="72" t="n">
        <f aca="false">SUM(L20:L23)</f>
        <v>3061</v>
      </c>
      <c r="M25" s="72" t="n">
        <f aca="false">SUM(M20:M23)</f>
        <v>2682</v>
      </c>
      <c r="N25" s="72" t="n">
        <f aca="false">SUM(N20:N23)</f>
        <v>1879</v>
      </c>
      <c r="O25" s="71"/>
      <c r="P25" s="72" t="n">
        <f aca="false">SUM(C25:O25)</f>
        <v>31063</v>
      </c>
    </row>
    <row r="26" s="44" customFormat="true" ht="12.75" hidden="false" customHeight="false" outlineLevel="0" collapsed="false">
      <c r="A26" s="48"/>
      <c r="B26" s="50" t="s">
        <v>4</v>
      </c>
      <c r="C26" s="73" t="n">
        <f aca="false">SUM(C18:C23)</f>
        <v>1119</v>
      </c>
      <c r="D26" s="73" t="n">
        <f aca="false">SUM(D18:D23)</f>
        <v>2758</v>
      </c>
      <c r="E26" s="73" t="n">
        <f aca="false">SUM(E18:E23)</f>
        <v>2253</v>
      </c>
      <c r="F26" s="73" t="n">
        <f aca="false">SUM(F18:F23)</f>
        <v>2619</v>
      </c>
      <c r="G26" s="73" t="n">
        <f aca="false">SUM(G18:G23)</f>
        <v>3289</v>
      </c>
      <c r="H26" s="73" t="n">
        <f aca="false">SUM(H18:H23)</f>
        <v>2924</v>
      </c>
      <c r="I26" s="73" t="n">
        <f aca="false">SUM(I18:I23)</f>
        <v>2898</v>
      </c>
      <c r="J26" s="73" t="n">
        <f aca="false">SUM(J18:J23)</f>
        <v>2389</v>
      </c>
      <c r="K26" s="73" t="n">
        <f aca="false">SUM(K18:K23)</f>
        <v>3371</v>
      </c>
      <c r="L26" s="73" t="n">
        <f aca="false">SUM(L18:L23)</f>
        <v>3080</v>
      </c>
      <c r="M26" s="73" t="n">
        <f aca="false">SUM(M18:M23)</f>
        <v>2705</v>
      </c>
      <c r="N26" s="73" t="n">
        <f aca="false">SUM(N18:N23)</f>
        <v>1891</v>
      </c>
      <c r="O26" s="74"/>
      <c r="P26" s="75" t="n">
        <f aca="false">SUM(C26:O26)</f>
        <v>31296</v>
      </c>
    </row>
    <row r="27" s="44" customFormat="true" ht="13.5" hidden="false" customHeight="true" outlineLevel="0" collapsed="false">
      <c r="A27" s="48"/>
      <c r="B27" s="76"/>
      <c r="C27" s="68"/>
      <c r="D27" s="69"/>
      <c r="E27" s="69"/>
      <c r="F27" s="69"/>
      <c r="G27" s="69"/>
      <c r="H27" s="69"/>
      <c r="I27" s="69"/>
      <c r="J27" s="69"/>
      <c r="K27" s="69"/>
      <c r="L27" s="70"/>
      <c r="M27" s="77"/>
      <c r="N27" s="77"/>
      <c r="O27" s="69"/>
      <c r="P27" s="78"/>
    </row>
    <row r="28" s="44" customFormat="true" ht="17.25" hidden="false" customHeight="true" outlineLevel="0" collapsed="false">
      <c r="A28" s="79"/>
      <c r="B28" s="80" t="s">
        <v>16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9"/>
      <c r="P28" s="78"/>
    </row>
    <row r="29" s="44" customFormat="true" ht="11.25" hidden="false" customHeight="false" outlineLevel="0" collapsed="false">
      <c r="B29" s="81"/>
      <c r="C29" s="68"/>
      <c r="D29" s="69"/>
      <c r="E29" s="69"/>
      <c r="F29" s="69"/>
      <c r="G29" s="69"/>
      <c r="H29" s="69"/>
      <c r="I29" s="69"/>
      <c r="J29" s="69"/>
      <c r="K29" s="69"/>
      <c r="L29" s="70"/>
      <c r="M29" s="77"/>
      <c r="N29" s="77"/>
      <c r="O29" s="69"/>
      <c r="P29" s="78"/>
    </row>
    <row r="30" s="44" customFormat="true" ht="11.25" hidden="false" customHeight="false" outlineLevel="0" collapsed="false">
      <c r="B30" s="82" t="s">
        <v>17</v>
      </c>
      <c r="C30" s="83" t="n">
        <v>415</v>
      </c>
      <c r="D30" s="83" t="n">
        <v>909</v>
      </c>
      <c r="E30" s="83" t="n">
        <v>809</v>
      </c>
      <c r="F30" s="83" t="n">
        <v>951</v>
      </c>
      <c r="G30" s="83" t="n">
        <v>1157</v>
      </c>
      <c r="H30" s="83" t="n">
        <v>1056</v>
      </c>
      <c r="I30" s="83" t="n">
        <v>1154</v>
      </c>
      <c r="J30" s="83" t="n">
        <v>917</v>
      </c>
      <c r="K30" s="83" t="n">
        <v>1255</v>
      </c>
      <c r="L30" s="83" t="n">
        <v>1245</v>
      </c>
      <c r="M30" s="83" t="n">
        <v>1189</v>
      </c>
      <c r="N30" s="83" t="n">
        <v>793</v>
      </c>
      <c r="O30" s="84"/>
      <c r="P30" s="85" t="n">
        <f aca="false">SUM(C30:N30)</f>
        <v>11850</v>
      </c>
    </row>
    <row r="31" s="44" customFormat="true" ht="11.25" hidden="false" customHeight="false" outlineLevel="0" collapsed="false">
      <c r="B31" s="82" t="s">
        <v>18</v>
      </c>
      <c r="C31" s="83" t="n">
        <v>433</v>
      </c>
      <c r="D31" s="83" t="n">
        <v>1128</v>
      </c>
      <c r="E31" s="83" t="n">
        <v>702</v>
      </c>
      <c r="F31" s="83" t="n">
        <v>1037</v>
      </c>
      <c r="G31" s="83" t="n">
        <v>1526</v>
      </c>
      <c r="H31" s="83" t="n">
        <v>1308</v>
      </c>
      <c r="I31" s="83" t="n">
        <v>1227</v>
      </c>
      <c r="J31" s="83" t="n">
        <v>1008</v>
      </c>
      <c r="K31" s="83" t="n">
        <v>1506</v>
      </c>
      <c r="L31" s="83" t="n">
        <v>1567</v>
      </c>
      <c r="M31" s="83" t="n">
        <v>1131</v>
      </c>
      <c r="N31" s="83" t="n">
        <v>742</v>
      </c>
      <c r="O31" s="84"/>
      <c r="P31" s="85" t="n">
        <f aca="false">SUM(C31:N31)</f>
        <v>13315</v>
      </c>
    </row>
    <row r="32" s="44" customFormat="true" ht="12" hidden="false" customHeight="false" outlineLevel="0" collapsed="false">
      <c r="B32" s="82" t="s">
        <v>19</v>
      </c>
      <c r="C32" s="86" t="n">
        <v>214</v>
      </c>
      <c r="D32" s="86" t="n">
        <v>629</v>
      </c>
      <c r="E32" s="86" t="n">
        <v>495</v>
      </c>
      <c r="F32" s="86" t="n">
        <v>620</v>
      </c>
      <c r="G32" s="86" t="n">
        <v>601</v>
      </c>
      <c r="H32" s="86" t="n">
        <v>568</v>
      </c>
      <c r="I32" s="86" t="n">
        <v>574</v>
      </c>
      <c r="J32" s="86" t="n">
        <v>449</v>
      </c>
      <c r="K32" s="86" t="n">
        <v>750</v>
      </c>
      <c r="L32" s="86" t="n">
        <v>282</v>
      </c>
      <c r="M32" s="86" t="n">
        <v>296</v>
      </c>
      <c r="N32" s="86" t="n">
        <v>243</v>
      </c>
      <c r="O32" s="87"/>
      <c r="P32" s="88" t="n">
        <f aca="false">SUM(C32:N32)</f>
        <v>5721</v>
      </c>
    </row>
    <row r="33" s="44" customFormat="true" ht="12" hidden="false" customHeight="false" outlineLevel="0" collapsed="false">
      <c r="B33" s="81"/>
      <c r="C33" s="89" t="n">
        <f aca="false">SUM(C30:C32)</f>
        <v>1062</v>
      </c>
      <c r="D33" s="89" t="n">
        <f aca="false">SUM(D30:D32)</f>
        <v>2666</v>
      </c>
      <c r="E33" s="89" t="n">
        <f aca="false">SUM(E30:E32)</f>
        <v>2006</v>
      </c>
      <c r="F33" s="89" t="n">
        <f aca="false">SUM(F30:F32)</f>
        <v>2608</v>
      </c>
      <c r="G33" s="89" t="n">
        <f aca="false">SUM(G30:G32)</f>
        <v>3284</v>
      </c>
      <c r="H33" s="89" t="n">
        <f aca="false">SUM(H30:H32)</f>
        <v>2932</v>
      </c>
      <c r="I33" s="89" t="n">
        <f aca="false">SUM(I30:I32)</f>
        <v>2955</v>
      </c>
      <c r="J33" s="89" t="n">
        <f aca="false">SUM(J30:J32)</f>
        <v>2374</v>
      </c>
      <c r="K33" s="89" t="n">
        <f aca="false">SUM(K30:K32)</f>
        <v>3511</v>
      </c>
      <c r="L33" s="53" t="n">
        <f aca="false">SUM(L30:L32)</f>
        <v>3094</v>
      </c>
      <c r="M33" s="53" t="n">
        <f aca="false">SUM(M30:M32)</f>
        <v>2616</v>
      </c>
      <c r="N33" s="53" t="n">
        <f aca="false">SUM(N30:N32)</f>
        <v>1778</v>
      </c>
      <c r="O33" s="89"/>
      <c r="P33" s="53" t="n">
        <f aca="false">SUM(C33:N33)</f>
        <v>30886</v>
      </c>
    </row>
    <row r="34" s="44" customFormat="true" ht="14.25" hidden="false" customHeight="true" outlineLevel="0" collapsed="false">
      <c r="B34" s="81"/>
      <c r="C34" s="68"/>
      <c r="D34" s="69"/>
      <c r="E34" s="69"/>
      <c r="F34" s="69"/>
      <c r="G34" s="69"/>
      <c r="H34" s="69"/>
      <c r="I34" s="69"/>
      <c r="J34" s="69"/>
      <c r="K34" s="69"/>
      <c r="L34" s="70"/>
      <c r="M34" s="77"/>
      <c r="N34" s="77"/>
      <c r="O34" s="69"/>
      <c r="P34" s="90"/>
    </row>
    <row r="35" s="44" customFormat="true" ht="22.5" hidden="false" customHeight="true" outlineLevel="0" collapsed="false">
      <c r="B35" s="80" t="s">
        <v>20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s="44" customFormat="true" ht="12" hidden="false" customHeight="false" outlineLevel="0" collapsed="false">
      <c r="B36" s="81"/>
      <c r="C36" s="68"/>
      <c r="D36" s="69"/>
      <c r="E36" s="69"/>
      <c r="F36" s="69"/>
      <c r="G36" s="69"/>
      <c r="H36" s="69"/>
      <c r="I36" s="69"/>
      <c r="J36" s="69"/>
      <c r="K36" s="69"/>
      <c r="L36" s="70"/>
      <c r="M36" s="77"/>
      <c r="N36" s="77"/>
      <c r="O36" s="69"/>
      <c r="P36" s="90"/>
    </row>
    <row r="37" s="47" customFormat="true" ht="18" hidden="false" customHeight="true" outlineLevel="0" collapsed="false">
      <c r="A37" s="91"/>
      <c r="B37" s="81" t="s">
        <v>21</v>
      </c>
      <c r="C37" s="92" t="n">
        <f aca="false">C85+C102+C119+C137+C154</f>
        <v>92</v>
      </c>
      <c r="D37" s="92" t="n">
        <f aca="false">D85+D102+D119+D137+D154</f>
        <v>231</v>
      </c>
      <c r="E37" s="92" t="n">
        <f aca="false">E85+E102+E119+E137+E154</f>
        <v>313</v>
      </c>
      <c r="F37" s="92" t="n">
        <f aca="false">F85+F102+F119+F137+F154</f>
        <v>327</v>
      </c>
      <c r="G37" s="92" t="n">
        <f aca="false">G85+G102+G119+G137+G154</f>
        <v>367</v>
      </c>
      <c r="H37" s="92" t="n">
        <f aca="false">H85+H102+H119+H137+H154</f>
        <v>278</v>
      </c>
      <c r="I37" s="92" t="n">
        <f aca="false">I85+I102+I119+I137+I154</f>
        <v>273</v>
      </c>
      <c r="J37" s="92" t="n">
        <f aca="false">J85+J102+J119+J137+J154</f>
        <v>289</v>
      </c>
      <c r="K37" s="92" t="n">
        <f aca="false">K85+K102+K119+K137+K154</f>
        <v>353</v>
      </c>
      <c r="L37" s="92" t="n">
        <f aca="false">L85+L102+L119+L137+L154</f>
        <v>288</v>
      </c>
      <c r="M37" s="92" t="n">
        <f aca="false">M85+M102+M119+M137+M154</f>
        <v>236</v>
      </c>
      <c r="N37" s="92" t="n">
        <f aca="false">N85+N102+N119+N137+N154</f>
        <v>198</v>
      </c>
      <c r="O37" s="93"/>
      <c r="P37" s="94" t="n">
        <f aca="false">SUM(C37:N37)</f>
        <v>3245</v>
      </c>
    </row>
    <row r="38" s="47" customFormat="true" ht="18" hidden="false" customHeight="true" outlineLevel="0" collapsed="false">
      <c r="A38" s="91"/>
      <c r="B38" s="81" t="s">
        <v>22</v>
      </c>
      <c r="C38" s="92" t="n">
        <f aca="false">C90+C107+C124+C142+C159</f>
        <v>723</v>
      </c>
      <c r="D38" s="92" t="n">
        <f aca="false">D90+D107+D124+D142+D159</f>
        <v>2017</v>
      </c>
      <c r="E38" s="92" t="n">
        <f aca="false">E90+E107+E124+E142+E159</f>
        <v>1291</v>
      </c>
      <c r="F38" s="92" t="n">
        <f aca="false">F90+F107+F124+F142+F159</f>
        <v>1738</v>
      </c>
      <c r="G38" s="92" t="n">
        <f aca="false">G90+G107+G124+G142+G159</f>
        <v>2350</v>
      </c>
      <c r="H38" s="92" t="n">
        <f aca="false">H90+H107+H124+H142+H159</f>
        <v>2045</v>
      </c>
      <c r="I38" s="92" t="n">
        <f aca="false">I90+I107+I124+I142+I159</f>
        <v>1992</v>
      </c>
      <c r="J38" s="92" t="n">
        <f aca="false">J90+J107+J124+J142+J159</f>
        <v>1449</v>
      </c>
      <c r="K38" s="92" t="n">
        <f aca="false">K90+K107+K124+K142+K159</f>
        <v>2195</v>
      </c>
      <c r="L38" s="92" t="n">
        <f aca="false">L90+L107+L124+L142+L159</f>
        <v>2078</v>
      </c>
      <c r="M38" s="92" t="n">
        <f aca="false">M90+M107+M124+M142+M159</f>
        <v>1863</v>
      </c>
      <c r="N38" s="92" t="n">
        <f aca="false">N90+N107+N124+N142+N159</f>
        <v>1287</v>
      </c>
      <c r="O38" s="93"/>
      <c r="P38" s="94" t="n">
        <f aca="false">SUM(C38:N38)</f>
        <v>21028</v>
      </c>
    </row>
    <row r="39" s="47" customFormat="true" ht="18" hidden="false" customHeight="true" outlineLevel="0" collapsed="false">
      <c r="A39" s="91"/>
      <c r="B39" s="81" t="s">
        <v>23</v>
      </c>
      <c r="C39" s="92" t="n">
        <f aca="false">C91+C108+C125+C143+C160</f>
        <v>5</v>
      </c>
      <c r="D39" s="92" t="n">
        <f aca="false">D91+D108+D125+D143+D160</f>
        <v>22</v>
      </c>
      <c r="E39" s="92" t="n">
        <f aca="false">E91+E108+E125+E143+E160</f>
        <v>23</v>
      </c>
      <c r="F39" s="92" t="n">
        <f aca="false">F91+F108+F125+F143+F160</f>
        <v>36</v>
      </c>
      <c r="G39" s="92" t="n">
        <f aca="false">G91+G108+G125+G143+G160</f>
        <v>57</v>
      </c>
      <c r="H39" s="92" t="n">
        <f aca="false">H91+H108+H125+H143+H160</f>
        <v>30</v>
      </c>
      <c r="I39" s="92" t="n">
        <f aca="false">I91+I108+I125+I143+I160</f>
        <v>30</v>
      </c>
      <c r="J39" s="92" t="n">
        <f aca="false">J91+J108+J125+J143+J160</f>
        <v>37</v>
      </c>
      <c r="K39" s="92" t="n">
        <f aca="false">K91+K108+K125+K143+K160</f>
        <v>50</v>
      </c>
      <c r="L39" s="92" t="n">
        <f aca="false">L91+L108+L125+L143+L160</f>
        <v>22</v>
      </c>
      <c r="M39" s="92" t="n">
        <f aca="false">M91+M108+M125+M143+M160</f>
        <v>9</v>
      </c>
      <c r="N39" s="92" t="n">
        <f aca="false">N91+N108+N125+N143+N160</f>
        <v>0</v>
      </c>
      <c r="O39" s="93"/>
      <c r="P39" s="94" t="n">
        <f aca="false">SUM(C39:N39)</f>
        <v>321</v>
      </c>
    </row>
    <row r="40" s="47" customFormat="true" ht="18" hidden="false" customHeight="true" outlineLevel="0" collapsed="false">
      <c r="A40" s="91"/>
      <c r="B40" s="81" t="s">
        <v>24</v>
      </c>
      <c r="C40" s="92" t="n">
        <f aca="false">C92+C109+C126+C144+C161</f>
        <v>43</v>
      </c>
      <c r="D40" s="92" t="n">
        <f aca="false">D92+D109+D126+D144+D161</f>
        <v>80</v>
      </c>
      <c r="E40" s="92" t="n">
        <f aca="false">E92+E109+E126+E144+E161</f>
        <v>76</v>
      </c>
      <c r="F40" s="92" t="n">
        <f aca="false">F92+F109+F126+F144+F161</f>
        <v>69</v>
      </c>
      <c r="G40" s="92" t="n">
        <f aca="false">G92+G109+G126+G144+G161</f>
        <v>53</v>
      </c>
      <c r="H40" s="92" t="n">
        <f aca="false">H92+H109+H126+H144+H161</f>
        <v>44</v>
      </c>
      <c r="I40" s="92" t="n">
        <f aca="false">I92+I109+I126+I144+I161</f>
        <v>53</v>
      </c>
      <c r="J40" s="92" t="n">
        <f aca="false">J92+J109+J126+J144+J161</f>
        <v>73</v>
      </c>
      <c r="K40" s="92" t="n">
        <f aca="false">K92+K109+K126+K144+K161</f>
        <v>69</v>
      </c>
      <c r="L40" s="92" t="n">
        <f aca="false">L92+L109+L126+L144+L161</f>
        <v>57</v>
      </c>
      <c r="M40" s="92" t="n">
        <f aca="false">M92+M109+M126+M144+M161</f>
        <v>64</v>
      </c>
      <c r="N40" s="92" t="n">
        <f aca="false">N92+N109+N126+N144+N161</f>
        <v>38</v>
      </c>
      <c r="O40" s="93"/>
      <c r="P40" s="94" t="n">
        <f aca="false">SUM(C40:N40)</f>
        <v>719</v>
      </c>
    </row>
    <row r="41" s="47" customFormat="true" ht="18" hidden="false" customHeight="true" outlineLevel="0" collapsed="false">
      <c r="A41" s="91"/>
      <c r="B41" s="81" t="s">
        <v>25</v>
      </c>
      <c r="C41" s="92" t="n">
        <f aca="false">C93+C110+C127+C145+C162</f>
        <v>47</v>
      </c>
      <c r="D41" s="92" t="n">
        <f aca="false">D93+D110+D127+D145+D162</f>
        <v>70</v>
      </c>
      <c r="E41" s="92" t="n">
        <f aca="false">E93+E110+E127+E145+E162</f>
        <v>64</v>
      </c>
      <c r="F41" s="92" t="n">
        <f aca="false">F93+F110+F127+F145+F162</f>
        <v>70</v>
      </c>
      <c r="G41" s="92" t="n">
        <f aca="false">G93+G110+G127+G145+G162</f>
        <v>59</v>
      </c>
      <c r="H41" s="92" t="n">
        <f aca="false">H93+H110+H127+H145+H162</f>
        <v>96</v>
      </c>
      <c r="I41" s="92" t="n">
        <f aca="false">I93+I110+I127+I145+I162</f>
        <v>86</v>
      </c>
      <c r="J41" s="92" t="n">
        <f aca="false">J93+J110+J127+J145+J162</f>
        <v>95</v>
      </c>
      <c r="K41" s="92" t="n">
        <f aca="false">K93+K110+K127+K145+K162</f>
        <v>88</v>
      </c>
      <c r="L41" s="92" t="n">
        <f aca="false">L93+L110+L127+L145+L162</f>
        <v>100</v>
      </c>
      <c r="M41" s="92" t="n">
        <f aca="false">M93+M110+M127+M145+M162</f>
        <v>121</v>
      </c>
      <c r="N41" s="92" t="n">
        <f aca="false">N93+N110+N127+N145+N162</f>
        <v>98</v>
      </c>
      <c r="O41" s="93"/>
      <c r="P41" s="94" t="n">
        <f aca="false">SUM(C41:N41)</f>
        <v>994</v>
      </c>
    </row>
    <row r="42" s="47" customFormat="true" ht="18" hidden="false" customHeight="true" outlineLevel="0" collapsed="false">
      <c r="A42" s="91"/>
      <c r="B42" s="81" t="s">
        <v>26</v>
      </c>
      <c r="C42" s="92" t="n">
        <f aca="false">C94+C111+C128+C146+C163</f>
        <v>21</v>
      </c>
      <c r="D42" s="92" t="n">
        <f aca="false">D94+D111+D128+D146+D163</f>
        <v>54</v>
      </c>
      <c r="E42" s="92" t="n">
        <f aca="false">E94+E111+E128+E146+E163</f>
        <v>96</v>
      </c>
      <c r="F42" s="92" t="n">
        <f aca="false">F94+F111+F128+F146+F163</f>
        <v>67</v>
      </c>
      <c r="G42" s="92" t="n">
        <f aca="false">G94+G111+G128+G146+G163</f>
        <v>83</v>
      </c>
      <c r="H42" s="92" t="n">
        <f aca="false">H94+H111+H128+H146+H163</f>
        <v>77</v>
      </c>
      <c r="I42" s="92" t="n">
        <f aca="false">I94+I111+I128+I146+I163</f>
        <v>76</v>
      </c>
      <c r="J42" s="92" t="n">
        <f aca="false">J94+J111+J128+J146+J163</f>
        <v>62</v>
      </c>
      <c r="K42" s="92" t="n">
        <f aca="false">K94+K111+K128+K146+K163</f>
        <v>78</v>
      </c>
      <c r="L42" s="92" t="n">
        <f aca="false">L94+L111+L128+L146+L163</f>
        <v>49</v>
      </c>
      <c r="M42" s="92" t="n">
        <f aca="false">M94+M111+M128+M146+M163</f>
        <v>37</v>
      </c>
      <c r="N42" s="92" t="n">
        <f aca="false">N94+N111+N128+N146+N163</f>
        <v>27</v>
      </c>
      <c r="O42" s="93"/>
      <c r="P42" s="94" t="n">
        <f aca="false">SUM(C42:N42)</f>
        <v>727</v>
      </c>
    </row>
    <row r="43" s="47" customFormat="true" ht="18" hidden="false" customHeight="true" outlineLevel="0" collapsed="false">
      <c r="A43" s="91"/>
      <c r="B43" s="81" t="s">
        <v>27</v>
      </c>
      <c r="C43" s="95" t="n">
        <f aca="false">C164+C147+C129+C112+C95</f>
        <v>188</v>
      </c>
      <c r="D43" s="95" t="n">
        <f aca="false">D164+D147+D129+D112+D95</f>
        <v>284</v>
      </c>
      <c r="E43" s="95" t="n">
        <f aca="false">E164+E147+E129+E112+E95</f>
        <v>390</v>
      </c>
      <c r="F43" s="95" t="n">
        <f aca="false">F164+F147+F129+F112+F95</f>
        <v>312</v>
      </c>
      <c r="G43" s="95" t="n">
        <f aca="false">G164+G147+G129+G112+G95</f>
        <v>320</v>
      </c>
      <c r="H43" s="95" t="n">
        <f aca="false">H164+H147+H129+H112+H95</f>
        <v>354</v>
      </c>
      <c r="I43" s="95" t="n">
        <f aca="false">I164+I147+I129+I112+I95</f>
        <v>388</v>
      </c>
      <c r="J43" s="95" t="n">
        <f aca="false">J164+J147+J129+J112+J95</f>
        <v>384</v>
      </c>
      <c r="K43" s="95" t="n">
        <f aca="false">K164+K147+K129+K112+K95</f>
        <v>538</v>
      </c>
      <c r="L43" s="95" t="n">
        <f aca="false">L164+L147+L129+L112+L95</f>
        <v>486</v>
      </c>
      <c r="M43" s="95" t="n">
        <f aca="false">M164+M147+M129+M112+M95</f>
        <v>375</v>
      </c>
      <c r="N43" s="95" t="n">
        <f aca="false">N164+N147+N129+N112+N95</f>
        <v>243</v>
      </c>
      <c r="O43" s="93"/>
      <c r="P43" s="94" t="n">
        <f aca="false">SUM(C43:N43)</f>
        <v>4262</v>
      </c>
    </row>
    <row r="44" s="44" customFormat="true" ht="18" hidden="false" customHeight="true" outlineLevel="0" collapsed="false">
      <c r="A44" s="96"/>
      <c r="B44" s="96" t="s">
        <v>28</v>
      </c>
      <c r="C44" s="97" t="n">
        <f aca="false">SUM(C37:C43)</f>
        <v>1119</v>
      </c>
      <c r="D44" s="97" t="n">
        <f aca="false">SUM(D37:D43)</f>
        <v>2758</v>
      </c>
      <c r="E44" s="97" t="n">
        <f aca="false">SUM(E37:E43)</f>
        <v>2253</v>
      </c>
      <c r="F44" s="97" t="n">
        <f aca="false">SUM(F37:F43)</f>
        <v>2619</v>
      </c>
      <c r="G44" s="97" t="n">
        <f aca="false">SUM(G37:G43)</f>
        <v>3289</v>
      </c>
      <c r="H44" s="97" t="n">
        <f aca="false">SUM(H37:H43)</f>
        <v>2924</v>
      </c>
      <c r="I44" s="97" t="n">
        <f aca="false">SUM(I37:I43)</f>
        <v>2898</v>
      </c>
      <c r="J44" s="97" t="n">
        <f aca="false">SUM(J37:J43)</f>
        <v>2389</v>
      </c>
      <c r="K44" s="97" t="n">
        <f aca="false">SUM(K37:K43)</f>
        <v>3371</v>
      </c>
      <c r="L44" s="97" t="n">
        <f aca="false">SUM(L37:L43)</f>
        <v>3080</v>
      </c>
      <c r="M44" s="97" t="n">
        <f aca="false">SUM(M37:M43)</f>
        <v>2705</v>
      </c>
      <c r="N44" s="97" t="n">
        <f aca="false">SUM(N37:N43)</f>
        <v>1891</v>
      </c>
      <c r="O44" s="98"/>
      <c r="P44" s="99" t="n">
        <f aca="false">SUM(P37:P43)</f>
        <v>31296</v>
      </c>
    </row>
    <row r="45" s="47" customFormat="true" ht="8.25" hidden="false" customHeight="true" outlineLevel="0" collapsed="false">
      <c r="A45" s="91"/>
      <c r="B45" s="91"/>
      <c r="C45" s="10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46"/>
      <c r="P45" s="46"/>
    </row>
    <row r="46" s="44" customFormat="true" ht="21.75" hidden="false" customHeight="true" outlineLevel="0" collapsed="false">
      <c r="B46" s="81"/>
      <c r="C46" s="68"/>
      <c r="D46" s="69"/>
      <c r="E46" s="69"/>
      <c r="F46" s="69"/>
      <c r="G46" s="69"/>
      <c r="H46" s="69"/>
      <c r="I46" s="69"/>
      <c r="J46" s="69"/>
      <c r="K46" s="69"/>
      <c r="L46" s="70"/>
      <c r="M46" s="77"/>
      <c r="N46" s="77"/>
      <c r="O46" s="69"/>
      <c r="P46" s="90"/>
    </row>
    <row r="47" s="44" customFormat="true" ht="15" hidden="false" customHeight="false" outlineLevel="0" collapsed="false">
      <c r="B47" s="40" t="s">
        <v>29</v>
      </c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s="44" customFormat="true" ht="11.25" hidden="false" customHeight="false" outlineLevel="0" collapsed="false">
      <c r="B48" s="101"/>
      <c r="C48" s="45"/>
      <c r="L48" s="46"/>
      <c r="M48" s="46"/>
      <c r="N48" s="47"/>
    </row>
    <row r="49" s="44" customFormat="true" ht="12" hidden="false" customHeight="false" outlineLevel="0" collapsed="false">
      <c r="B49" s="102" t="s">
        <v>30</v>
      </c>
      <c r="C49" s="103" t="n">
        <f aca="false">C181</f>
        <v>2090</v>
      </c>
      <c r="D49" s="103" t="n">
        <f aca="false">D181</f>
        <v>2237</v>
      </c>
      <c r="E49" s="104" t="n">
        <f aca="false">E181</f>
        <v>4884</v>
      </c>
      <c r="F49" s="104" t="n">
        <f aca="false">F181</f>
        <v>3447</v>
      </c>
      <c r="G49" s="104" t="n">
        <f aca="false">G181</f>
        <v>3792</v>
      </c>
      <c r="H49" s="104" t="n">
        <f aca="false">H181</f>
        <v>2170</v>
      </c>
      <c r="I49" s="104" t="n">
        <f aca="false">I181</f>
        <v>1181</v>
      </c>
      <c r="J49" s="104" t="n">
        <f aca="false">J181</f>
        <v>1271</v>
      </c>
      <c r="K49" s="104" t="n">
        <f aca="false">K181</f>
        <v>1783</v>
      </c>
      <c r="L49" s="104" t="n">
        <f aca="false">L181</f>
        <v>1489</v>
      </c>
      <c r="M49" s="104" t="n">
        <f aca="false">M181</f>
        <v>1093</v>
      </c>
      <c r="N49" s="104" t="n">
        <f aca="false">N181</f>
        <v>618</v>
      </c>
      <c r="P49" s="105" t="n">
        <f aca="false">SUM(C49:N49)</f>
        <v>26055</v>
      </c>
    </row>
    <row r="50" s="44" customFormat="true" ht="12" hidden="false" customHeight="false" outlineLevel="0" collapsed="false">
      <c r="B50" s="102" t="s">
        <v>13</v>
      </c>
      <c r="C50" s="103" t="n">
        <f aca="false">C237</f>
        <v>32</v>
      </c>
      <c r="D50" s="103" t="n">
        <f aca="false">D237</f>
        <v>40</v>
      </c>
      <c r="E50" s="104" t="n">
        <f aca="false">E237</f>
        <v>222</v>
      </c>
      <c r="F50" s="104" t="n">
        <f aca="false">F237</f>
        <v>82</v>
      </c>
      <c r="G50" s="104" t="n">
        <f aca="false">G237</f>
        <v>114</v>
      </c>
      <c r="H50" s="104" t="n">
        <f aca="false">H237</f>
        <v>177</v>
      </c>
      <c r="I50" s="104" t="n">
        <f aca="false">I237</f>
        <v>62</v>
      </c>
      <c r="J50" s="104" t="n">
        <f aca="false">J237</f>
        <v>64</v>
      </c>
      <c r="K50" s="104" t="n">
        <f aca="false">K237</f>
        <v>62</v>
      </c>
      <c r="L50" s="104" t="n">
        <f aca="false">L237</f>
        <v>119</v>
      </c>
      <c r="M50" s="104" t="n">
        <f aca="false">M237</f>
        <v>133</v>
      </c>
      <c r="N50" s="104" t="n">
        <f aca="false">N237</f>
        <v>27</v>
      </c>
      <c r="P50" s="105" t="n">
        <f aca="false">SUM(C50:N50)</f>
        <v>1134</v>
      </c>
    </row>
    <row r="51" s="44" customFormat="true" ht="12" hidden="false" customHeight="false" outlineLevel="0" collapsed="false">
      <c r="B51" s="102" t="s">
        <v>12</v>
      </c>
      <c r="C51" s="103" t="n">
        <f aca="false">C254</f>
        <v>51</v>
      </c>
      <c r="D51" s="103" t="n">
        <f aca="false">D254</f>
        <v>85</v>
      </c>
      <c r="E51" s="104" t="n">
        <f aca="false">E254</f>
        <v>76</v>
      </c>
      <c r="F51" s="104" t="n">
        <f aca="false">F254</f>
        <v>92</v>
      </c>
      <c r="G51" s="104" t="n">
        <f aca="false">G254</f>
        <v>78</v>
      </c>
      <c r="H51" s="104" t="n">
        <f aca="false">H254</f>
        <v>142</v>
      </c>
      <c r="I51" s="104" t="n">
        <f aca="false">I254</f>
        <v>88</v>
      </c>
      <c r="J51" s="104" t="n">
        <f aca="false">J254</f>
        <v>110</v>
      </c>
      <c r="K51" s="104" t="n">
        <f aca="false">K254</f>
        <v>106</v>
      </c>
      <c r="L51" s="104" t="n">
        <f aca="false">L254</f>
        <v>212</v>
      </c>
      <c r="M51" s="104" t="n">
        <f aca="false">M254</f>
        <v>205</v>
      </c>
      <c r="N51" s="104" t="n">
        <f aca="false">N254</f>
        <v>104</v>
      </c>
      <c r="P51" s="105" t="n">
        <f aca="false">SUM(C51:N51)</f>
        <v>1349</v>
      </c>
    </row>
    <row r="52" s="44" customFormat="true" ht="12" hidden="false" customHeight="false" outlineLevel="0" collapsed="false">
      <c r="B52" s="102" t="s">
        <v>31</v>
      </c>
      <c r="C52" s="103" t="n">
        <f aca="false">C268</f>
        <v>18</v>
      </c>
      <c r="D52" s="103" t="n">
        <f aca="false">D268</f>
        <v>15</v>
      </c>
      <c r="E52" s="104" t="n">
        <f aca="false">E268</f>
        <v>18</v>
      </c>
      <c r="F52" s="104" t="n">
        <f aca="false">F268</f>
        <v>20</v>
      </c>
      <c r="G52" s="104" t="n">
        <f aca="false">G268</f>
        <v>14</v>
      </c>
      <c r="H52" s="104" t="n">
        <f aca="false">H268</f>
        <v>35</v>
      </c>
      <c r="I52" s="104" t="n">
        <f aca="false">I268</f>
        <v>34</v>
      </c>
      <c r="J52" s="104" t="n">
        <f aca="false">J268</f>
        <v>25</v>
      </c>
      <c r="K52" s="104" t="n">
        <f aca="false">K268</f>
        <v>27</v>
      </c>
      <c r="L52" s="104" t="n">
        <f aca="false">L268</f>
        <v>23</v>
      </c>
      <c r="M52" s="104" t="n">
        <f aca="false">M268</f>
        <v>28</v>
      </c>
      <c r="N52" s="104" t="n">
        <f aca="false">N268</f>
        <v>12</v>
      </c>
      <c r="P52" s="105" t="n">
        <f aca="false">SUM(C52:N52)</f>
        <v>269</v>
      </c>
    </row>
    <row r="53" s="44" customFormat="true" ht="12" hidden="false" customHeight="false" outlineLevel="0" collapsed="false">
      <c r="B53" s="102" t="s">
        <v>11</v>
      </c>
      <c r="C53" s="103" t="n">
        <f aca="false">C285</f>
        <v>15</v>
      </c>
      <c r="D53" s="103" t="n">
        <f aca="false">D285</f>
        <v>14</v>
      </c>
      <c r="E53" s="104" t="n">
        <f aca="false">E285</f>
        <v>29</v>
      </c>
      <c r="F53" s="104" t="n">
        <f aca="false">F285</f>
        <v>43</v>
      </c>
      <c r="G53" s="104" t="n">
        <f aca="false">G285</f>
        <v>26</v>
      </c>
      <c r="H53" s="104" t="n">
        <f aca="false">H285</f>
        <v>26</v>
      </c>
      <c r="I53" s="104" t="n">
        <f aca="false">I285</f>
        <v>34</v>
      </c>
      <c r="J53" s="104" t="n">
        <f aca="false">J285</f>
        <v>17</v>
      </c>
      <c r="K53" s="104" t="n">
        <f aca="false">K285</f>
        <v>55</v>
      </c>
      <c r="L53" s="104" t="n">
        <f aca="false">L285</f>
        <v>33</v>
      </c>
      <c r="M53" s="104" t="n">
        <f aca="false">M285</f>
        <v>20</v>
      </c>
      <c r="N53" s="104" t="n">
        <f aca="false">N285</f>
        <v>6</v>
      </c>
      <c r="P53" s="105" t="n">
        <f aca="false">SUM(C53:N53)</f>
        <v>318</v>
      </c>
    </row>
    <row r="54" s="44" customFormat="true" ht="12.75" hidden="false" customHeight="false" outlineLevel="0" collapsed="false">
      <c r="B54" s="106"/>
      <c r="C54" s="45"/>
      <c r="L54" s="46"/>
      <c r="M54" s="46"/>
      <c r="N54" s="47"/>
    </row>
    <row r="55" s="44" customFormat="true" ht="13.5" hidden="false" customHeight="false" outlineLevel="0" collapsed="false">
      <c r="B55" s="106" t="s">
        <v>28</v>
      </c>
      <c r="C55" s="107" t="n">
        <f aca="false">SUM(C49:C53)</f>
        <v>2206</v>
      </c>
      <c r="D55" s="107" t="n">
        <f aca="false">SUM(D49:D53)</f>
        <v>2391</v>
      </c>
      <c r="E55" s="107" t="n">
        <f aca="false">SUM(E49:E53)</f>
        <v>5229</v>
      </c>
      <c r="F55" s="107" t="n">
        <f aca="false">SUM(F49:F53)</f>
        <v>3684</v>
      </c>
      <c r="G55" s="107" t="n">
        <f aca="false">SUM(G49:G53)</f>
        <v>4024</v>
      </c>
      <c r="H55" s="107" t="n">
        <f aca="false">SUM(H49:H53)</f>
        <v>2550</v>
      </c>
      <c r="I55" s="107" t="n">
        <f aca="false">SUM(I49:I53)</f>
        <v>1399</v>
      </c>
      <c r="J55" s="107" t="n">
        <f aca="false">SUM(J49:J53)</f>
        <v>1487</v>
      </c>
      <c r="K55" s="107" t="n">
        <f aca="false">SUM(K49:K53)</f>
        <v>2033</v>
      </c>
      <c r="L55" s="107" t="n">
        <f aca="false">SUM(L49:L53)</f>
        <v>1876</v>
      </c>
      <c r="M55" s="107" t="n">
        <f aca="false">SUM(M49:M53)</f>
        <v>1479</v>
      </c>
      <c r="N55" s="107" t="n">
        <f aca="false">SUM(N49:N53)</f>
        <v>767</v>
      </c>
      <c r="P55" s="108" t="n">
        <f aca="false">SUM(C55:N55)</f>
        <v>29125</v>
      </c>
    </row>
    <row r="56" s="47" customFormat="true" ht="12" hidden="false" customHeight="false" outlineLevel="0" collapsed="false">
      <c r="B56" s="109"/>
      <c r="C56" s="100"/>
      <c r="D56" s="78"/>
      <c r="E56" s="78"/>
      <c r="F56" s="78"/>
      <c r="G56" s="78"/>
      <c r="H56" s="78"/>
      <c r="I56" s="78"/>
      <c r="J56" s="78"/>
      <c r="K56" s="78"/>
      <c r="L56" s="78"/>
      <c r="M56" s="90"/>
      <c r="N56" s="90"/>
      <c r="P56" s="78"/>
    </row>
    <row r="57" s="44" customFormat="true" ht="10.5" hidden="false" customHeight="true" outlineLevel="0" collapsed="false">
      <c r="C57" s="45"/>
      <c r="L57" s="46"/>
      <c r="M57" s="47"/>
      <c r="N57" s="47"/>
    </row>
    <row r="58" s="44" customFormat="true" ht="15" hidden="false" customHeight="false" outlineLevel="0" collapsed="false">
      <c r="B58" s="40" t="s">
        <v>32</v>
      </c>
      <c r="C58" s="41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44" customFormat="true" ht="11.25" hidden="false" customHeight="false" outlineLevel="0" collapsed="false">
      <c r="C59" s="45"/>
      <c r="L59" s="46"/>
      <c r="M59" s="47"/>
      <c r="N59" s="47"/>
    </row>
    <row r="60" s="44" customFormat="true" ht="12" hidden="false" customHeight="false" outlineLevel="0" collapsed="false">
      <c r="B60" s="111" t="s">
        <v>33</v>
      </c>
      <c r="C60" s="112" t="n">
        <f aca="false">SUM(C61:C62)</f>
        <v>49</v>
      </c>
      <c r="D60" s="112" t="n">
        <f aca="false">SUM(D61:D62)</f>
        <v>72</v>
      </c>
      <c r="E60" s="112" t="n">
        <f aca="false">SUM(E61:E62)</f>
        <v>60</v>
      </c>
      <c r="F60" s="112" t="n">
        <f aca="false">SUM(F61:F62)</f>
        <v>78</v>
      </c>
      <c r="G60" s="112" t="n">
        <f aca="false">SUM(G61:G62)</f>
        <v>78</v>
      </c>
      <c r="H60" s="112" t="n">
        <f aca="false">SUM(H61:H62)</f>
        <v>90</v>
      </c>
      <c r="I60" s="112" t="n">
        <f aca="false">SUM(I61:I62)</f>
        <v>123</v>
      </c>
      <c r="J60" s="112" t="n">
        <f aca="false">SUM(J61:J62)</f>
        <v>116</v>
      </c>
      <c r="K60" s="112" t="n">
        <f aca="false">SUM(K61:K62)</f>
        <v>112</v>
      </c>
      <c r="L60" s="113" t="n">
        <f aca="false">SUM(L61:L62)</f>
        <v>111</v>
      </c>
      <c r="M60" s="113" t="n">
        <f aca="false">SUM(M61:M62)</f>
        <v>95</v>
      </c>
      <c r="N60" s="113" t="n">
        <f aca="false">SUM(N61:N62)</f>
        <v>68</v>
      </c>
      <c r="P60" s="114" t="n">
        <f aca="false">SUM(C60:N60)</f>
        <v>1052</v>
      </c>
    </row>
    <row r="61" s="44" customFormat="true" ht="12" hidden="false" customHeight="false" outlineLevel="0" collapsed="false">
      <c r="B61" s="115" t="s">
        <v>34</v>
      </c>
      <c r="C61" s="105" t="n">
        <v>33</v>
      </c>
      <c r="D61" s="105" t="n">
        <v>44</v>
      </c>
      <c r="E61" s="105" t="n">
        <v>35</v>
      </c>
      <c r="F61" s="105" t="n">
        <v>50</v>
      </c>
      <c r="G61" s="105" t="n">
        <v>50</v>
      </c>
      <c r="H61" s="105" t="n">
        <v>64</v>
      </c>
      <c r="I61" s="105" t="n">
        <v>93</v>
      </c>
      <c r="J61" s="105" t="n">
        <v>77</v>
      </c>
      <c r="K61" s="105" t="n">
        <v>78</v>
      </c>
      <c r="L61" s="116" t="n">
        <v>77</v>
      </c>
      <c r="M61" s="116" t="n">
        <v>67</v>
      </c>
      <c r="N61" s="116" t="n">
        <v>49</v>
      </c>
      <c r="P61" s="114" t="n">
        <f aca="false">SUM(C61:N61)</f>
        <v>717</v>
      </c>
    </row>
    <row r="62" s="44" customFormat="true" ht="12" hidden="false" customHeight="false" outlineLevel="0" collapsed="false">
      <c r="B62" s="115" t="s">
        <v>35</v>
      </c>
      <c r="C62" s="117" t="n">
        <v>16</v>
      </c>
      <c r="D62" s="117" t="n">
        <v>28</v>
      </c>
      <c r="E62" s="117" t="n">
        <v>25</v>
      </c>
      <c r="F62" s="105" t="n">
        <v>28</v>
      </c>
      <c r="G62" s="105" t="n">
        <v>28</v>
      </c>
      <c r="H62" s="105" t="n">
        <v>26</v>
      </c>
      <c r="I62" s="105" t="n">
        <v>30</v>
      </c>
      <c r="J62" s="105" t="n">
        <v>39</v>
      </c>
      <c r="K62" s="105" t="n">
        <v>34</v>
      </c>
      <c r="L62" s="116" t="n">
        <v>34</v>
      </c>
      <c r="M62" s="116" t="n">
        <v>28</v>
      </c>
      <c r="N62" s="116" t="n">
        <v>19</v>
      </c>
      <c r="P62" s="114" t="n">
        <f aca="false">SUM(C62:N62)</f>
        <v>335</v>
      </c>
    </row>
    <row r="63" s="44" customFormat="true" ht="16.5" hidden="false" customHeight="true" outlineLevel="0" collapsed="false">
      <c r="B63" s="111" t="s">
        <v>36</v>
      </c>
      <c r="C63" s="118" t="n">
        <f aca="false">C286</f>
        <v>18</v>
      </c>
      <c r="D63" s="118" t="n">
        <f aca="false">D286</f>
        <v>18</v>
      </c>
      <c r="E63" s="118" t="n">
        <f aca="false">E286</f>
        <v>29</v>
      </c>
      <c r="F63" s="118" t="n">
        <f aca="false">F286</f>
        <v>29</v>
      </c>
      <c r="G63" s="118" t="n">
        <f aca="false">G286</f>
        <v>15</v>
      </c>
      <c r="H63" s="118" t="n">
        <f aca="false">H286</f>
        <v>21</v>
      </c>
      <c r="I63" s="118" t="n">
        <f aca="false">I286</f>
        <v>25</v>
      </c>
      <c r="J63" s="118" t="n">
        <f aca="false">J286</f>
        <v>27</v>
      </c>
      <c r="K63" s="118" t="n">
        <f aca="false">K286</f>
        <v>31</v>
      </c>
      <c r="L63" s="118" t="n">
        <f aca="false">L286</f>
        <v>29</v>
      </c>
      <c r="M63" s="118" t="n">
        <f aca="false">M286</f>
        <v>25</v>
      </c>
      <c r="N63" s="118" t="n">
        <f aca="false">N286</f>
        <v>20</v>
      </c>
      <c r="P63" s="114" t="n">
        <f aca="false">SUM(C63:N63)</f>
        <v>287</v>
      </c>
    </row>
    <row r="64" s="44" customFormat="true" ht="16.5" hidden="false" customHeight="true" outlineLevel="0" collapsed="false">
      <c r="B64" s="111" t="s">
        <v>37</v>
      </c>
      <c r="C64" s="118" t="n">
        <f aca="false">C238</f>
        <v>42</v>
      </c>
      <c r="D64" s="118" t="n">
        <f aca="false">D238</f>
        <v>54</v>
      </c>
      <c r="E64" s="118" t="n">
        <f aca="false">E238</f>
        <v>96</v>
      </c>
      <c r="F64" s="118" t="n">
        <f aca="false">F238</f>
        <v>39</v>
      </c>
      <c r="G64" s="118" t="n">
        <f aca="false">G238</f>
        <v>12</v>
      </c>
      <c r="H64" s="118" t="n">
        <f aca="false">H238</f>
        <v>12</v>
      </c>
      <c r="I64" s="118" t="n">
        <f aca="false">I238</f>
        <v>55</v>
      </c>
      <c r="J64" s="118" t="n">
        <f aca="false">J238</f>
        <v>56</v>
      </c>
      <c r="K64" s="118" t="n">
        <f aca="false">K238</f>
        <v>82</v>
      </c>
      <c r="L64" s="118" t="n">
        <f aca="false">L238</f>
        <v>119</v>
      </c>
      <c r="M64" s="118" t="n">
        <f aca="false">M238</f>
        <v>15</v>
      </c>
      <c r="N64" s="118" t="n">
        <f aca="false">N238</f>
        <v>59</v>
      </c>
      <c r="P64" s="114" t="n">
        <f aca="false">SUM(C64:N64)</f>
        <v>641</v>
      </c>
    </row>
    <row r="65" s="44" customFormat="true" ht="16.5" hidden="false" customHeight="true" outlineLevel="0" collapsed="false">
      <c r="B65" s="111" t="s">
        <v>38</v>
      </c>
      <c r="C65" s="118" t="n">
        <f aca="false">C269</f>
        <v>19</v>
      </c>
      <c r="D65" s="118" t="n">
        <f aca="false">D269</f>
        <v>12</v>
      </c>
      <c r="E65" s="118" t="n">
        <f aca="false">E269</f>
        <v>15</v>
      </c>
      <c r="F65" s="118" t="n">
        <f aca="false">F269</f>
        <v>0</v>
      </c>
      <c r="G65" s="118" t="n">
        <v>0</v>
      </c>
      <c r="H65" s="118" t="n">
        <f aca="false">H269</f>
        <v>33</v>
      </c>
      <c r="I65" s="118" t="n">
        <f aca="false">I269</f>
        <v>43</v>
      </c>
      <c r="J65" s="118" t="n">
        <f aca="false">J269</f>
        <v>36</v>
      </c>
      <c r="K65" s="118" t="n">
        <f aca="false">K269</f>
        <v>38</v>
      </c>
      <c r="L65" s="118" t="n">
        <f aca="false">L269</f>
        <v>33</v>
      </c>
      <c r="M65" s="118" t="n">
        <f aca="false">M269</f>
        <v>27</v>
      </c>
      <c r="N65" s="118" t="n">
        <f aca="false">N269</f>
        <v>38</v>
      </c>
      <c r="P65" s="114" t="n">
        <f aca="false">SUM(C65:N65)</f>
        <v>294</v>
      </c>
    </row>
    <row r="66" s="44" customFormat="true" ht="23.25" hidden="false" customHeight="true" outlineLevel="0" collapsed="false">
      <c r="B66" s="119" t="s">
        <v>39</v>
      </c>
      <c r="C66" s="120" t="n">
        <f aca="false">C273</f>
        <v>0</v>
      </c>
      <c r="D66" s="120" t="n">
        <f aca="false">D273</f>
        <v>0</v>
      </c>
      <c r="E66" s="120" t="n">
        <f aca="false">E273</f>
        <v>0</v>
      </c>
      <c r="F66" s="120" t="n">
        <f aca="false">F273</f>
        <v>0</v>
      </c>
      <c r="G66" s="120" t="n">
        <f aca="false">G273</f>
        <v>0</v>
      </c>
      <c r="H66" s="120" t="n">
        <f aca="false">H273</f>
        <v>0</v>
      </c>
      <c r="I66" s="120" t="n">
        <f aca="false">I273</f>
        <v>0</v>
      </c>
      <c r="J66" s="120" t="n">
        <f aca="false">J273</f>
        <v>0</v>
      </c>
      <c r="K66" s="120" t="n">
        <f aca="false">K273</f>
        <v>0</v>
      </c>
      <c r="L66" s="120" t="n">
        <f aca="false">L273</f>
        <v>0</v>
      </c>
      <c r="M66" s="120" t="n">
        <f aca="false">M273</f>
        <v>0</v>
      </c>
      <c r="N66" s="120" t="n">
        <f aca="false">N273</f>
        <v>0</v>
      </c>
      <c r="P66" s="114" t="n">
        <f aca="false">SUM(C66:N66)</f>
        <v>0</v>
      </c>
    </row>
    <row r="67" s="44" customFormat="true" ht="21.75" hidden="false" customHeight="true" outlineLevel="0" collapsed="false">
      <c r="B67" s="119" t="s">
        <v>40</v>
      </c>
      <c r="C67" s="120" t="n">
        <f aca="false">C182</f>
        <v>39</v>
      </c>
      <c r="D67" s="120" t="n">
        <f aca="false">D182</f>
        <v>56</v>
      </c>
      <c r="E67" s="120" t="n">
        <f aca="false">E182</f>
        <v>77</v>
      </c>
      <c r="F67" s="120" t="n">
        <f aca="false">F182</f>
        <v>78</v>
      </c>
      <c r="G67" s="120" t="n">
        <f aca="false">G182</f>
        <v>71</v>
      </c>
      <c r="H67" s="120" t="n">
        <f aca="false">H182</f>
        <v>97</v>
      </c>
      <c r="I67" s="120" t="n">
        <f aca="false">I182</f>
        <v>49</v>
      </c>
      <c r="J67" s="120" t="n">
        <f aca="false">J182</f>
        <v>51</v>
      </c>
      <c r="K67" s="120" t="n">
        <f aca="false">K182</f>
        <v>69</v>
      </c>
      <c r="L67" s="120" t="n">
        <f aca="false">L182</f>
        <v>49</v>
      </c>
      <c r="M67" s="120" t="n">
        <f aca="false">M182</f>
        <v>44</v>
      </c>
      <c r="N67" s="120" t="n">
        <f aca="false">N182</f>
        <v>34</v>
      </c>
      <c r="P67" s="114" t="n">
        <f aca="false">SUM(C67:N67)</f>
        <v>714</v>
      </c>
    </row>
    <row r="68" s="44" customFormat="true" ht="14.25" hidden="false" customHeight="true" outlineLevel="0" collapsed="false">
      <c r="B68" s="111" t="s">
        <v>41</v>
      </c>
      <c r="C68" s="118" t="n">
        <f aca="false">C255</f>
        <v>49</v>
      </c>
      <c r="D68" s="118" t="n">
        <f aca="false">D255</f>
        <v>62</v>
      </c>
      <c r="E68" s="118" t="n">
        <f aca="false">E255</f>
        <v>72</v>
      </c>
      <c r="F68" s="118" t="n">
        <f aca="false">F255</f>
        <v>90</v>
      </c>
      <c r="G68" s="118" t="n">
        <f aca="false">G255</f>
        <v>55</v>
      </c>
      <c r="H68" s="118" t="n">
        <f aca="false">H255</f>
        <v>81</v>
      </c>
      <c r="I68" s="118" t="n">
        <f aca="false">I255</f>
        <v>90</v>
      </c>
      <c r="J68" s="118" t="n">
        <f aca="false">J255</f>
        <v>97</v>
      </c>
      <c r="K68" s="118" t="n">
        <f aca="false">K255</f>
        <v>98</v>
      </c>
      <c r="L68" s="118" t="n">
        <f aca="false">L255</f>
        <v>116</v>
      </c>
      <c r="M68" s="118" t="n">
        <f aca="false">M255</f>
        <v>74</v>
      </c>
      <c r="N68" s="118" t="n">
        <f aca="false">N255</f>
        <v>45</v>
      </c>
      <c r="P68" s="114" t="n">
        <f aca="false">SUM(C68:N68)</f>
        <v>929</v>
      </c>
    </row>
    <row r="69" s="44" customFormat="true" ht="12.75" hidden="false" customHeight="false" outlineLevel="0" collapsed="false">
      <c r="B69" s="111"/>
      <c r="C69" s="121"/>
      <c r="D69" s="122"/>
      <c r="E69" s="122"/>
      <c r="L69" s="46"/>
      <c r="M69" s="46"/>
      <c r="N69" s="46"/>
    </row>
    <row r="70" s="44" customFormat="true" ht="13.5" hidden="false" customHeight="false" outlineLevel="0" collapsed="false">
      <c r="B70" s="106" t="s">
        <v>42</v>
      </c>
      <c r="C70" s="123" t="n">
        <f aca="false">C60+C63+C64+C65+C66+C67+C68</f>
        <v>216</v>
      </c>
      <c r="D70" s="123" t="n">
        <f aca="false">D60+D63+D64+D65+D66+D67+D68</f>
        <v>274</v>
      </c>
      <c r="E70" s="123" t="n">
        <f aca="false">E60+E63+E64+E65+E66+E67+E68</f>
        <v>349</v>
      </c>
      <c r="F70" s="123" t="n">
        <f aca="false">F60+F63+F64+F65+F66+F67+F68</f>
        <v>314</v>
      </c>
      <c r="G70" s="123" t="n">
        <f aca="false">G60+G63+G64+G65+G66+G67+G68</f>
        <v>231</v>
      </c>
      <c r="H70" s="123" t="n">
        <f aca="false">H60+H63+H64+H65+H66+H67+H68</f>
        <v>334</v>
      </c>
      <c r="I70" s="123" t="n">
        <f aca="false">I60+I63+I64+I65+I66+I67+I68</f>
        <v>385</v>
      </c>
      <c r="J70" s="123" t="n">
        <f aca="false">J60+J63+J64+J65+J66+J67+J68</f>
        <v>383</v>
      </c>
      <c r="K70" s="123" t="n">
        <f aca="false">K60+K63+K64+K65+K66+K67+K68</f>
        <v>430</v>
      </c>
      <c r="L70" s="123" t="n">
        <f aca="false">L60+L63+L64+L65+L66+L67+L68</f>
        <v>457</v>
      </c>
      <c r="M70" s="123" t="n">
        <f aca="false">M60+M63+M64+M65+M66+M67+M68</f>
        <v>280</v>
      </c>
      <c r="N70" s="123" t="n">
        <f aca="false">N60+N63+N64+N65+N66+N67+N68</f>
        <v>264</v>
      </c>
      <c r="O70" s="124"/>
      <c r="P70" s="125" t="n">
        <f aca="false">SUM(P62:P68)</f>
        <v>3200</v>
      </c>
    </row>
    <row r="71" s="47" customFormat="true" ht="4.5" hidden="false" customHeight="true" outlineLevel="0" collapsed="false">
      <c r="B71" s="126"/>
      <c r="C71" s="127"/>
      <c r="D71" s="57"/>
      <c r="E71" s="57"/>
      <c r="F71" s="57"/>
      <c r="G71" s="57"/>
      <c r="H71" s="57"/>
      <c r="I71" s="57"/>
      <c r="J71" s="57"/>
      <c r="K71" s="57"/>
      <c r="L71" s="128"/>
      <c r="M71" s="128"/>
      <c r="N71" s="128"/>
      <c r="P71" s="78"/>
    </row>
    <row r="72" s="47" customFormat="true" ht="30" hidden="false" customHeight="true" outlineLevel="0" collapsed="false">
      <c r="B72" s="129" t="s">
        <v>43</v>
      </c>
      <c r="C72" s="130" t="n">
        <v>422585</v>
      </c>
      <c r="D72" s="131" t="n">
        <v>458550</v>
      </c>
      <c r="E72" s="131" t="n">
        <v>500805</v>
      </c>
      <c r="F72" s="131" t="n">
        <v>534298</v>
      </c>
      <c r="G72" s="131" t="n">
        <v>624107</v>
      </c>
      <c r="H72" s="131" t="n">
        <v>705872</v>
      </c>
      <c r="I72" s="132" t="n">
        <v>806490</v>
      </c>
      <c r="J72" s="131" t="n">
        <v>1075911</v>
      </c>
      <c r="K72" s="131" t="n">
        <v>671918</v>
      </c>
      <c r="L72" s="132" t="n">
        <v>9935</v>
      </c>
      <c r="M72" s="132" t="n">
        <v>593094</v>
      </c>
      <c r="N72" s="132" t="n">
        <v>442899</v>
      </c>
      <c r="P72" s="133" t="n">
        <f aca="false">SUM(C72:N72)</f>
        <v>6846464</v>
      </c>
    </row>
    <row r="73" s="57" customFormat="true" ht="5.25" hidden="false" customHeight="true" outlineLevel="0" collapsed="false">
      <c r="B73" s="129"/>
      <c r="C73" s="30"/>
      <c r="D73" s="134"/>
      <c r="E73" s="134"/>
      <c r="F73" s="134"/>
      <c r="G73" s="30"/>
      <c r="H73" s="30"/>
      <c r="I73" s="30"/>
      <c r="J73" s="30"/>
      <c r="L73" s="128"/>
      <c r="M73" s="128"/>
      <c r="N73" s="128"/>
      <c r="P73" s="78"/>
    </row>
    <row r="74" s="47" customFormat="true" ht="41.25" hidden="false" customHeight="true" outlineLevel="0" collapsed="false">
      <c r="B74" s="129" t="s">
        <v>44</v>
      </c>
      <c r="C74" s="130" t="n">
        <v>3154708</v>
      </c>
      <c r="D74" s="135" t="n">
        <v>2779092</v>
      </c>
      <c r="E74" s="131" t="n">
        <v>2961596</v>
      </c>
      <c r="F74" s="131" t="n">
        <v>2840319</v>
      </c>
      <c r="G74" s="131" t="n">
        <v>3342080</v>
      </c>
      <c r="H74" s="131" t="n">
        <v>3125684</v>
      </c>
      <c r="I74" s="131" t="n">
        <v>3124106</v>
      </c>
      <c r="J74" s="131" t="n">
        <v>3065796</v>
      </c>
      <c r="K74" s="131" t="n">
        <v>2761783</v>
      </c>
      <c r="L74" s="132" t="n">
        <v>43312</v>
      </c>
      <c r="M74" s="132" t="n">
        <v>2823897</v>
      </c>
      <c r="N74" s="132" t="n">
        <v>2466416</v>
      </c>
      <c r="P74" s="133" t="n">
        <f aca="false">SUM(C74:N74)</f>
        <v>32488789</v>
      </c>
    </row>
    <row r="75" s="47" customFormat="true" ht="6.75" hidden="false" customHeight="true" outlineLevel="0" collapsed="false">
      <c r="B75" s="134"/>
      <c r="C75" s="136"/>
      <c r="D75" s="134"/>
      <c r="E75" s="134"/>
      <c r="F75" s="30"/>
      <c r="G75" s="134"/>
      <c r="H75" s="134"/>
      <c r="I75" s="134"/>
      <c r="J75" s="134"/>
      <c r="K75" s="134"/>
      <c r="L75" s="30"/>
      <c r="M75" s="137"/>
      <c r="N75" s="137"/>
      <c r="P75" s="30"/>
    </row>
    <row r="76" s="44" customFormat="true" ht="12.75" hidden="false" customHeight="false" outlineLevel="0" collapsed="false">
      <c r="B76" s="138" t="s">
        <v>28</v>
      </c>
      <c r="C76" s="107" t="n">
        <f aca="false">SUM(C70+C72+C74)</f>
        <v>3577509</v>
      </c>
      <c r="D76" s="107" t="n">
        <f aca="false">SUM(D70+D72+D74)</f>
        <v>3237916</v>
      </c>
      <c r="E76" s="107" t="n">
        <f aca="false">SUM(E70+E72+E74)</f>
        <v>3462750</v>
      </c>
      <c r="F76" s="107" t="n">
        <f aca="false">SUM(F70+F72+F74)</f>
        <v>3374931</v>
      </c>
      <c r="G76" s="107" t="n">
        <f aca="false">SUM(G70+G72+G74)</f>
        <v>3966418</v>
      </c>
      <c r="H76" s="107" t="n">
        <f aca="false">SUM(H70+H72+H74)</f>
        <v>3831890</v>
      </c>
      <c r="I76" s="107" t="n">
        <f aca="false">SUM(I70+I72+I74)</f>
        <v>3930981</v>
      </c>
      <c r="J76" s="107" t="n">
        <f aca="false">SUM(J70+J72+J74)</f>
        <v>4142090</v>
      </c>
      <c r="K76" s="107" t="n">
        <f aca="false">SUM(K70+K72+K74)</f>
        <v>3434131</v>
      </c>
      <c r="L76" s="107" t="n">
        <f aca="false">SUM(L70+L72+L74)</f>
        <v>53704</v>
      </c>
      <c r="M76" s="107" t="n">
        <f aca="false">SUM(M70+M72+M74)</f>
        <v>3417271</v>
      </c>
      <c r="N76" s="107" t="n">
        <f aca="false">SUM(N70+N72+N74)</f>
        <v>2909579</v>
      </c>
      <c r="P76" s="108" t="n">
        <f aca="false">SUM(C76:N76)</f>
        <v>39339170</v>
      </c>
    </row>
    <row r="77" s="44" customFormat="true" ht="20.25" hidden="false" customHeight="true" outlineLevel="0" collapsed="false">
      <c r="B77" s="81"/>
      <c r="C77" s="68"/>
      <c r="D77" s="69"/>
      <c r="E77" s="69"/>
      <c r="F77" s="69"/>
      <c r="G77" s="69"/>
      <c r="H77" s="69"/>
      <c r="I77" s="69"/>
      <c r="J77" s="69" t="s">
        <v>45</v>
      </c>
      <c r="K77" s="69"/>
      <c r="L77" s="70"/>
      <c r="M77" s="77"/>
      <c r="N77" s="77"/>
      <c r="O77" s="69"/>
      <c r="P77" s="90"/>
    </row>
    <row r="78" s="44" customFormat="true" ht="14.25" hidden="false" customHeight="true" outlineLevel="0" collapsed="false">
      <c r="B78" s="40" t="s">
        <v>46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139" t="s">
        <v>4</v>
      </c>
    </row>
    <row r="79" s="47" customFormat="true" ht="9.75" hidden="false" customHeight="true" outlineLevel="0" collapsed="false">
      <c r="B79" s="81"/>
      <c r="C79" s="140"/>
      <c r="D79" s="141"/>
      <c r="E79" s="141"/>
      <c r="F79" s="141"/>
      <c r="G79" s="141"/>
      <c r="H79" s="141"/>
      <c r="I79" s="141"/>
      <c r="J79" s="141"/>
      <c r="K79" s="141"/>
      <c r="L79" s="141"/>
      <c r="M79" s="136"/>
      <c r="N79" s="136"/>
      <c r="O79" s="142"/>
      <c r="P79" s="141"/>
    </row>
    <row r="80" s="44" customFormat="true" ht="20.25" hidden="false" customHeight="true" outlineLevel="0" collapsed="false">
      <c r="B80" s="143" t="s">
        <v>14</v>
      </c>
      <c r="C80" s="114" t="n">
        <f aca="false">SUM(C85+C90+C91+C92+C93+C94+C95)</f>
        <v>1062</v>
      </c>
      <c r="D80" s="114" t="n">
        <f aca="false">SUM(D85+D90+D91+D92+D93+D94+D95)</f>
        <v>2689</v>
      </c>
      <c r="E80" s="114" t="n">
        <f aca="false">SUM(E85+E90+E91+E92+E93+E94+E95)</f>
        <v>2138</v>
      </c>
      <c r="F80" s="114" t="n">
        <f aca="false">SUM(F85+F90+F91+F92+F93+F94+F95)</f>
        <v>2517</v>
      </c>
      <c r="G80" s="114" t="n">
        <f aca="false">SUM(G85+G90+G91+G92+G93+G94+G95)</f>
        <v>3206</v>
      </c>
      <c r="H80" s="144" t="n">
        <f aca="false">SUM(H85+H90+H91+H92+H93+H94+H95)</f>
        <v>2795</v>
      </c>
      <c r="I80" s="144" t="n">
        <f aca="false">SUM(I85+I90+I91+I92+I93+I94+I95)</f>
        <v>2781</v>
      </c>
      <c r="J80" s="144" t="n">
        <f aca="false">SUM(J85+J90+J91+J92+J93+J94+J95)</f>
        <v>2283</v>
      </c>
      <c r="K80" s="114" t="n">
        <f aca="false">SUM(K85+K90+K91+K92+K93+K94+K95)</f>
        <v>3240</v>
      </c>
      <c r="L80" s="144" t="n">
        <f aca="false">SUM(L85+L90+L91+L92+L93+L94+L95)</f>
        <v>2927</v>
      </c>
      <c r="M80" s="144" t="n">
        <f aca="false">SUM(M85+M90+M91+M92+M93+M94+M95)</f>
        <v>2511</v>
      </c>
      <c r="N80" s="144" t="n">
        <f aca="false">SUM(N85+N90+N91+N92+N93+N94+N95)</f>
        <v>1758</v>
      </c>
      <c r="O80" s="103"/>
      <c r="P80" s="114" t="n">
        <f aca="false">SUM(C80:N80)</f>
        <v>29907</v>
      </c>
    </row>
    <row r="81" s="44" customFormat="true" ht="11.25" hidden="false" customHeight="false" outlineLevel="0" collapsed="false">
      <c r="A81" s="145" t="s">
        <v>47</v>
      </c>
      <c r="B81" s="146" t="s">
        <v>48</v>
      </c>
      <c r="C81" s="147" t="n">
        <v>14</v>
      </c>
      <c r="D81" s="147" t="n">
        <v>72</v>
      </c>
      <c r="E81" s="147" t="n">
        <v>75</v>
      </c>
      <c r="F81" s="147" t="n">
        <v>83</v>
      </c>
      <c r="G81" s="147" t="n">
        <v>103</v>
      </c>
      <c r="H81" s="148" t="n">
        <v>59</v>
      </c>
      <c r="I81" s="148" t="n">
        <v>54</v>
      </c>
      <c r="J81" s="148" t="n">
        <v>41</v>
      </c>
      <c r="K81" s="147" t="n">
        <v>68</v>
      </c>
      <c r="L81" s="148" t="n">
        <v>49</v>
      </c>
      <c r="M81" s="148" t="n">
        <v>35</v>
      </c>
      <c r="N81" s="148" t="n">
        <v>19</v>
      </c>
      <c r="O81" s="49"/>
      <c r="P81" s="149" t="n">
        <f aca="false">SUM(C81:N81)</f>
        <v>672</v>
      </c>
    </row>
    <row r="82" s="44" customFormat="true" ht="11.25" hidden="false" customHeight="false" outlineLevel="0" collapsed="false">
      <c r="A82" s="145"/>
      <c r="B82" s="146" t="s">
        <v>49</v>
      </c>
      <c r="C82" s="150" t="n">
        <v>27</v>
      </c>
      <c r="D82" s="150" t="n">
        <v>42</v>
      </c>
      <c r="E82" s="150" t="n">
        <v>89</v>
      </c>
      <c r="F82" s="150" t="n">
        <v>65</v>
      </c>
      <c r="G82" s="150" t="n">
        <v>95</v>
      </c>
      <c r="H82" s="83" t="n">
        <v>86</v>
      </c>
      <c r="I82" s="83" t="n">
        <v>83</v>
      </c>
      <c r="J82" s="83" t="n">
        <v>62</v>
      </c>
      <c r="K82" s="150" t="n">
        <v>80</v>
      </c>
      <c r="L82" s="83" t="n">
        <v>58</v>
      </c>
      <c r="M82" s="83" t="n">
        <v>45</v>
      </c>
      <c r="N82" s="83" t="n">
        <v>44</v>
      </c>
      <c r="O82" s="49"/>
      <c r="P82" s="84" t="n">
        <f aca="false">SUM(C82:N82)</f>
        <v>776</v>
      </c>
    </row>
    <row r="83" s="44" customFormat="true" ht="11.25" hidden="false" customHeight="false" outlineLevel="0" collapsed="false">
      <c r="A83" s="145"/>
      <c r="B83" s="146" t="s">
        <v>50</v>
      </c>
      <c r="C83" s="150" t="n">
        <v>11</v>
      </c>
      <c r="D83" s="150" t="n">
        <v>47</v>
      </c>
      <c r="E83" s="150" t="n">
        <v>63</v>
      </c>
      <c r="F83" s="150" t="n">
        <v>64</v>
      </c>
      <c r="G83" s="150" t="n">
        <v>53</v>
      </c>
      <c r="H83" s="83" t="n">
        <v>36</v>
      </c>
      <c r="I83" s="83" t="n">
        <v>40</v>
      </c>
      <c r="J83" s="83" t="n">
        <v>83</v>
      </c>
      <c r="K83" s="150" t="n">
        <v>70</v>
      </c>
      <c r="L83" s="83" t="n">
        <v>93</v>
      </c>
      <c r="M83" s="83" t="n">
        <v>49</v>
      </c>
      <c r="N83" s="83" t="n">
        <v>44</v>
      </c>
      <c r="O83" s="49"/>
      <c r="P83" s="84" t="n">
        <f aca="false">SUM(C83:N83)</f>
        <v>653</v>
      </c>
    </row>
    <row r="84" s="44" customFormat="true" ht="12" hidden="false" customHeight="false" outlineLevel="0" collapsed="false">
      <c r="A84" s="145"/>
      <c r="B84" s="146" t="s">
        <v>51</v>
      </c>
      <c r="C84" s="151" t="n">
        <v>37</v>
      </c>
      <c r="D84" s="151" t="n">
        <v>60</v>
      </c>
      <c r="E84" s="151" t="n">
        <v>65</v>
      </c>
      <c r="F84" s="151" t="n">
        <v>102</v>
      </c>
      <c r="G84" s="151" t="n">
        <v>107</v>
      </c>
      <c r="H84" s="86" t="n">
        <v>83</v>
      </c>
      <c r="I84" s="86" t="n">
        <v>77</v>
      </c>
      <c r="J84" s="86" t="n">
        <v>93</v>
      </c>
      <c r="K84" s="151" t="n">
        <v>113</v>
      </c>
      <c r="L84" s="86" t="n">
        <v>74</v>
      </c>
      <c r="M84" s="86" t="n">
        <v>58</v>
      </c>
      <c r="N84" s="86" t="n">
        <v>62</v>
      </c>
      <c r="O84" s="49"/>
      <c r="P84" s="87" t="n">
        <f aca="false">SUM(C84:N84)</f>
        <v>931</v>
      </c>
    </row>
    <row r="85" s="44" customFormat="true" ht="12" hidden="false" customHeight="false" outlineLevel="0" collapsed="false">
      <c r="A85" s="145"/>
      <c r="B85" s="152" t="s">
        <v>4</v>
      </c>
      <c r="C85" s="89" t="n">
        <f aca="false">SUM(C81:C84)</f>
        <v>89</v>
      </c>
      <c r="D85" s="89" t="n">
        <f aca="false">SUM(D81:D84)</f>
        <v>221</v>
      </c>
      <c r="E85" s="89" t="n">
        <f aca="false">SUM(E81:E84)</f>
        <v>292</v>
      </c>
      <c r="F85" s="89" t="n">
        <f aca="false">SUM(F81:F84)</f>
        <v>314</v>
      </c>
      <c r="G85" s="89" t="n">
        <f aca="false">SUM(G81:G84)</f>
        <v>358</v>
      </c>
      <c r="H85" s="53" t="n">
        <f aca="false">SUM(H81:H84)</f>
        <v>264</v>
      </c>
      <c r="I85" s="53" t="n">
        <f aca="false">SUM(I81:I84)</f>
        <v>254</v>
      </c>
      <c r="J85" s="53" t="n">
        <f aca="false">SUM(J81:J84)</f>
        <v>279</v>
      </c>
      <c r="K85" s="89" t="n">
        <f aca="false">SUM(K81:K84)</f>
        <v>331</v>
      </c>
      <c r="L85" s="53" t="n">
        <f aca="false">SUM(L81:L84)</f>
        <v>274</v>
      </c>
      <c r="M85" s="53" t="n">
        <f aca="false">SUM(M81:M84)</f>
        <v>187</v>
      </c>
      <c r="N85" s="53" t="n">
        <f aca="false">SUM(N81:N84)</f>
        <v>169</v>
      </c>
      <c r="O85" s="153"/>
      <c r="P85" s="89" t="n">
        <f aca="false">SUM(C85:N85)</f>
        <v>3032</v>
      </c>
    </row>
    <row r="86" s="44" customFormat="true" ht="12" hidden="false" customHeight="true" outlineLevel="0" collapsed="false">
      <c r="A86" s="145" t="s">
        <v>52</v>
      </c>
      <c r="B86" s="146" t="s">
        <v>53</v>
      </c>
      <c r="C86" s="147" t="n">
        <v>3</v>
      </c>
      <c r="D86" s="147" t="n">
        <v>1</v>
      </c>
      <c r="E86" s="147" t="n">
        <v>3</v>
      </c>
      <c r="F86" s="147" t="n">
        <v>1</v>
      </c>
      <c r="G86" s="147" t="n">
        <v>7</v>
      </c>
      <c r="H86" s="148" t="n">
        <v>17</v>
      </c>
      <c r="I86" s="148" t="n">
        <v>7</v>
      </c>
      <c r="J86" s="148" t="n">
        <v>9</v>
      </c>
      <c r="K86" s="147" t="n">
        <v>6</v>
      </c>
      <c r="L86" s="148" t="n">
        <v>4</v>
      </c>
      <c r="M86" s="148" t="n">
        <v>5</v>
      </c>
      <c r="N86" s="148" t="n">
        <v>15</v>
      </c>
      <c r="O86" s="49"/>
      <c r="P86" s="154" t="n">
        <f aca="false">SUM(C86:N86)</f>
        <v>78</v>
      </c>
    </row>
    <row r="87" s="44" customFormat="true" ht="12" hidden="false" customHeight="true" outlineLevel="0" collapsed="false">
      <c r="A87" s="145"/>
      <c r="B87" s="146" t="s">
        <v>54</v>
      </c>
      <c r="C87" s="150" t="n">
        <v>8</v>
      </c>
      <c r="D87" s="150" t="n">
        <v>46</v>
      </c>
      <c r="E87" s="150" t="n">
        <v>30</v>
      </c>
      <c r="F87" s="150" t="n">
        <v>29</v>
      </c>
      <c r="G87" s="150" t="n">
        <v>79</v>
      </c>
      <c r="H87" s="83" t="n">
        <v>19</v>
      </c>
      <c r="I87" s="83" t="n">
        <v>41</v>
      </c>
      <c r="J87" s="83" t="n">
        <v>35</v>
      </c>
      <c r="K87" s="150" t="n">
        <v>81</v>
      </c>
      <c r="L87" s="83" t="n">
        <v>51</v>
      </c>
      <c r="M87" s="83" t="n">
        <v>41</v>
      </c>
      <c r="N87" s="83" t="n">
        <v>26</v>
      </c>
      <c r="O87" s="49"/>
      <c r="P87" s="84" t="n">
        <f aca="false">SUM(C87:N87)</f>
        <v>486</v>
      </c>
    </row>
    <row r="88" s="44" customFormat="true" ht="12" hidden="false" customHeight="true" outlineLevel="0" collapsed="false">
      <c r="A88" s="145"/>
      <c r="B88" s="146" t="s">
        <v>55</v>
      </c>
      <c r="C88" s="150" t="n">
        <v>37</v>
      </c>
      <c r="D88" s="150" t="n">
        <v>227</v>
      </c>
      <c r="E88" s="150" t="n">
        <v>98</v>
      </c>
      <c r="F88" s="150" t="n">
        <v>214</v>
      </c>
      <c r="G88" s="150" t="n">
        <v>220</v>
      </c>
      <c r="H88" s="83" t="n">
        <v>147</v>
      </c>
      <c r="I88" s="83" t="n">
        <v>177</v>
      </c>
      <c r="J88" s="83" t="n">
        <v>141</v>
      </c>
      <c r="K88" s="150" t="n">
        <v>245</v>
      </c>
      <c r="L88" s="83" t="n">
        <v>208</v>
      </c>
      <c r="M88" s="83" t="n">
        <v>129</v>
      </c>
      <c r="N88" s="83" t="n">
        <v>70</v>
      </c>
      <c r="O88" s="49"/>
      <c r="P88" s="84" t="n">
        <f aca="false">SUM(C88:N88)</f>
        <v>1913</v>
      </c>
    </row>
    <row r="89" s="44" customFormat="true" ht="12" hidden="false" customHeight="true" outlineLevel="0" collapsed="false">
      <c r="A89" s="145"/>
      <c r="B89" s="146" t="s">
        <v>51</v>
      </c>
      <c r="C89" s="151" t="n">
        <v>657</v>
      </c>
      <c r="D89" s="151" t="n">
        <v>1722</v>
      </c>
      <c r="E89" s="151" t="n">
        <v>1132</v>
      </c>
      <c r="F89" s="151" t="n">
        <v>1459</v>
      </c>
      <c r="G89" s="151" t="n">
        <v>2021</v>
      </c>
      <c r="H89" s="86" t="n">
        <v>1834</v>
      </c>
      <c r="I89" s="86" t="n">
        <v>1728</v>
      </c>
      <c r="J89" s="86" t="n">
        <v>1224</v>
      </c>
      <c r="K89" s="151" t="n">
        <v>1800</v>
      </c>
      <c r="L89" s="86" t="n">
        <v>1745</v>
      </c>
      <c r="M89" s="86" t="n">
        <v>1646</v>
      </c>
      <c r="N89" s="86" t="n">
        <v>1141</v>
      </c>
      <c r="O89" s="49"/>
      <c r="P89" s="155" t="n">
        <f aca="false">SUM(C89:N89)</f>
        <v>18109</v>
      </c>
    </row>
    <row r="90" s="44" customFormat="true" ht="19.5" hidden="false" customHeight="true" outlineLevel="0" collapsed="false">
      <c r="A90" s="145"/>
      <c r="B90" s="152" t="s">
        <v>4</v>
      </c>
      <c r="C90" s="156" t="n">
        <f aca="false">SUM(C86:C89)</f>
        <v>705</v>
      </c>
      <c r="D90" s="157" t="n">
        <f aca="false">SUM(D86:D89)</f>
        <v>1996</v>
      </c>
      <c r="E90" s="157" t="n">
        <f aca="false">SUM(E86:E89)</f>
        <v>1263</v>
      </c>
      <c r="F90" s="157" t="n">
        <f aca="false">SUM(F86:F89)</f>
        <v>1703</v>
      </c>
      <c r="G90" s="157" t="n">
        <f aca="false">SUM(G86:G89)</f>
        <v>2327</v>
      </c>
      <c r="H90" s="158" t="n">
        <f aca="false">SUM(H86:H89)</f>
        <v>2017</v>
      </c>
      <c r="I90" s="158" t="n">
        <f aca="false">SUM(I86:I89)</f>
        <v>1953</v>
      </c>
      <c r="J90" s="158" t="n">
        <f aca="false">SUM(J86:J89)</f>
        <v>1409</v>
      </c>
      <c r="K90" s="157" t="n">
        <f aca="false">SUM(K86:K89)</f>
        <v>2132</v>
      </c>
      <c r="L90" s="158" t="n">
        <f aca="false">SUM(L86:L89)</f>
        <v>2008</v>
      </c>
      <c r="M90" s="158" t="n">
        <f aca="false">SUM(M86:M89)</f>
        <v>1821</v>
      </c>
      <c r="N90" s="158" t="n">
        <f aca="false">SUM(N86:N89)</f>
        <v>1252</v>
      </c>
      <c r="O90" s="49"/>
      <c r="P90" s="89" t="n">
        <f aca="false">SUM(C90:N90)</f>
        <v>20586</v>
      </c>
    </row>
    <row r="91" s="44" customFormat="true" ht="11.25" hidden="false" customHeight="true" outlineLevel="0" collapsed="false">
      <c r="A91" s="96" t="s">
        <v>56</v>
      </c>
      <c r="B91" s="96"/>
      <c r="C91" s="147" t="n">
        <v>5</v>
      </c>
      <c r="D91" s="147" t="n">
        <v>22</v>
      </c>
      <c r="E91" s="147" t="n">
        <v>17</v>
      </c>
      <c r="F91" s="147" t="n">
        <v>32</v>
      </c>
      <c r="G91" s="147" t="n">
        <v>42</v>
      </c>
      <c r="H91" s="148" t="n">
        <v>26</v>
      </c>
      <c r="I91" s="148" t="n">
        <v>29</v>
      </c>
      <c r="J91" s="148" t="n">
        <v>37</v>
      </c>
      <c r="K91" s="147" t="n">
        <v>49</v>
      </c>
      <c r="L91" s="148" t="n">
        <v>22</v>
      </c>
      <c r="M91" s="148" t="n">
        <v>8</v>
      </c>
      <c r="N91" s="148" t="n">
        <v>0</v>
      </c>
      <c r="O91" s="49"/>
      <c r="P91" s="149" t="n">
        <f aca="false">SUM(C91:N91)</f>
        <v>289</v>
      </c>
    </row>
    <row r="92" s="44" customFormat="true" ht="11.25" hidden="false" customHeight="true" outlineLevel="0" collapsed="false">
      <c r="A92" s="96" t="s">
        <v>57</v>
      </c>
      <c r="B92" s="96"/>
      <c r="C92" s="150" t="n">
        <v>36</v>
      </c>
      <c r="D92" s="150" t="n">
        <v>79</v>
      </c>
      <c r="E92" s="147" t="n">
        <v>73</v>
      </c>
      <c r="F92" s="150" t="n">
        <v>68</v>
      </c>
      <c r="G92" s="150" t="n">
        <v>51</v>
      </c>
      <c r="H92" s="83" t="n">
        <v>43</v>
      </c>
      <c r="I92" s="83" t="n">
        <v>50</v>
      </c>
      <c r="J92" s="83" t="n">
        <v>66</v>
      </c>
      <c r="K92" s="150" t="n">
        <v>68</v>
      </c>
      <c r="L92" s="83" t="n">
        <v>56</v>
      </c>
      <c r="M92" s="83" t="n">
        <v>62</v>
      </c>
      <c r="N92" s="83" t="n">
        <v>38</v>
      </c>
      <c r="O92" s="49"/>
      <c r="P92" s="84" t="n">
        <f aca="false">SUM(C92:N92)</f>
        <v>690</v>
      </c>
    </row>
    <row r="93" s="44" customFormat="true" ht="11.25" hidden="false" customHeight="true" outlineLevel="0" collapsed="false">
      <c r="A93" s="96" t="s">
        <v>58</v>
      </c>
      <c r="B93" s="96"/>
      <c r="C93" s="150" t="n">
        <v>29</v>
      </c>
      <c r="D93" s="150" t="n">
        <v>56</v>
      </c>
      <c r="E93" s="147" t="n">
        <v>38</v>
      </c>
      <c r="F93" s="150" t="n">
        <v>40</v>
      </c>
      <c r="G93" s="150" t="n">
        <v>51</v>
      </c>
      <c r="H93" s="83" t="n">
        <v>52</v>
      </c>
      <c r="I93" s="83" t="n">
        <v>54</v>
      </c>
      <c r="J93" s="83" t="n">
        <v>60</v>
      </c>
      <c r="K93" s="150" t="n">
        <v>58</v>
      </c>
      <c r="L93" s="83" t="n">
        <v>57</v>
      </c>
      <c r="M93" s="83" t="n">
        <v>60</v>
      </c>
      <c r="N93" s="83" t="n">
        <v>46</v>
      </c>
      <c r="O93" s="49"/>
      <c r="P93" s="84" t="n">
        <f aca="false">SUM(C93:N93)</f>
        <v>601</v>
      </c>
    </row>
    <row r="94" s="44" customFormat="true" ht="11.25" hidden="false" customHeight="true" outlineLevel="0" collapsed="false">
      <c r="A94" s="96" t="s">
        <v>59</v>
      </c>
      <c r="B94" s="96"/>
      <c r="C94" s="150" t="n">
        <v>20</v>
      </c>
      <c r="D94" s="150" t="n">
        <v>51</v>
      </c>
      <c r="E94" s="147" t="n">
        <v>92</v>
      </c>
      <c r="F94" s="150" t="n">
        <v>65</v>
      </c>
      <c r="G94" s="150" t="n">
        <v>74</v>
      </c>
      <c r="H94" s="83" t="n">
        <v>70</v>
      </c>
      <c r="I94" s="83" t="n">
        <v>68</v>
      </c>
      <c r="J94" s="83" t="n">
        <v>61</v>
      </c>
      <c r="K94" s="150" t="n">
        <v>76</v>
      </c>
      <c r="L94" s="83" t="n">
        <v>45</v>
      </c>
      <c r="M94" s="83" t="n">
        <v>32</v>
      </c>
      <c r="N94" s="83" t="n">
        <v>27</v>
      </c>
      <c r="O94" s="49"/>
      <c r="P94" s="84" t="n">
        <f aca="false">SUM(C94:N94)</f>
        <v>681</v>
      </c>
    </row>
    <row r="95" s="44" customFormat="true" ht="11.25" hidden="false" customHeight="true" outlineLevel="0" collapsed="false">
      <c r="A95" s="96" t="s">
        <v>60</v>
      </c>
      <c r="B95" s="96"/>
      <c r="C95" s="150" t="n">
        <v>178</v>
      </c>
      <c r="D95" s="150" t="n">
        <v>264</v>
      </c>
      <c r="E95" s="147" t="n">
        <v>363</v>
      </c>
      <c r="F95" s="150" t="n">
        <v>295</v>
      </c>
      <c r="G95" s="150" t="n">
        <v>303</v>
      </c>
      <c r="H95" s="83" t="n">
        <v>323</v>
      </c>
      <c r="I95" s="83" t="n">
        <v>373</v>
      </c>
      <c r="J95" s="83" t="n">
        <v>371</v>
      </c>
      <c r="K95" s="150" t="n">
        <v>526</v>
      </c>
      <c r="L95" s="83" t="n">
        <v>465</v>
      </c>
      <c r="M95" s="83" t="n">
        <v>341</v>
      </c>
      <c r="N95" s="83" t="n">
        <v>226</v>
      </c>
      <c r="O95" s="49"/>
      <c r="P95" s="84" t="n">
        <f aca="false">SUM(C95:N95)</f>
        <v>4028</v>
      </c>
    </row>
    <row r="96" s="44" customFormat="true" ht="9.75" hidden="false" customHeight="true" outlineLevel="0" collapsed="false">
      <c r="A96" s="96"/>
      <c r="B96" s="96"/>
      <c r="C96" s="68"/>
      <c r="D96" s="159"/>
      <c r="E96" s="159"/>
      <c r="F96" s="159"/>
      <c r="G96" s="159"/>
      <c r="H96" s="159"/>
      <c r="I96" s="159"/>
      <c r="J96" s="159"/>
      <c r="K96" s="159"/>
      <c r="L96" s="160"/>
      <c r="M96" s="77"/>
      <c r="N96" s="77"/>
      <c r="O96" s="49"/>
      <c r="P96" s="161"/>
    </row>
    <row r="97" s="47" customFormat="true" ht="22.5" hidden="false" customHeight="true" outlineLevel="0" collapsed="false">
      <c r="B97" s="143" t="s">
        <v>13</v>
      </c>
      <c r="C97" s="162" t="n">
        <f aca="false">SUM(C102+C107+C108+C109+C110+C111+C112)</f>
        <v>9</v>
      </c>
      <c r="D97" s="162" t="n">
        <f aca="false">SUM(D102+D107+D108+D109+D110+D111+D112)</f>
        <v>11</v>
      </c>
      <c r="E97" s="162" t="n">
        <f aca="false">SUM(E102+E107+E108+E109+E110+E111+E112)</f>
        <v>50</v>
      </c>
      <c r="F97" s="162" t="n">
        <f aca="false">SUM(F102+F107+F108+F109+F110+F111+F112)</f>
        <v>12</v>
      </c>
      <c r="G97" s="162" t="n">
        <f aca="false">SUM(G102+G107+G108+G109+G110+G111+G112)</f>
        <v>17</v>
      </c>
      <c r="H97" s="144" t="n">
        <f aca="false">SUM(H102+H107+H108+H109+H110+H111+H112)</f>
        <v>13</v>
      </c>
      <c r="I97" s="144" t="n">
        <f aca="false">SUM(I102+I107+I108+I109+I110+I111+I112)</f>
        <v>13</v>
      </c>
      <c r="J97" s="144" t="n">
        <f aca="false">SUM(J102+J107+J108+J109+J110+J111+J112)</f>
        <v>14</v>
      </c>
      <c r="K97" s="144" t="n">
        <f aca="false">SUM(K102+K107+K108+K109+K110+K111+K112)</f>
        <v>17</v>
      </c>
      <c r="L97" s="144" t="n">
        <f aca="false">SUM(L102+L107+L108+L109+L110+L111+L112)</f>
        <v>18</v>
      </c>
      <c r="M97" s="144" t="n">
        <f aca="false">SUM(M102+M107+M108+M109+M110+M111+M112)</f>
        <v>28</v>
      </c>
      <c r="N97" s="144" t="n">
        <f aca="false">SUM(N102+N107+N108+N109+N110+N111+N112)</f>
        <v>7</v>
      </c>
      <c r="O97" s="103"/>
      <c r="P97" s="114" t="n">
        <f aca="false">SUM(C97:N97)</f>
        <v>209</v>
      </c>
    </row>
    <row r="98" s="44" customFormat="true" ht="13.5" hidden="false" customHeight="true" outlineLevel="0" collapsed="false">
      <c r="A98" s="145" t="s">
        <v>47</v>
      </c>
      <c r="B98" s="146" t="s">
        <v>48</v>
      </c>
      <c r="C98" s="163" t="n">
        <v>0</v>
      </c>
      <c r="D98" s="163" t="n">
        <v>0</v>
      </c>
      <c r="E98" s="163" t="n">
        <v>1</v>
      </c>
      <c r="F98" s="163" t="n">
        <v>0</v>
      </c>
      <c r="G98" s="163" t="n">
        <v>2</v>
      </c>
      <c r="H98" s="148" t="n">
        <v>1</v>
      </c>
      <c r="I98" s="148" t="n">
        <v>0</v>
      </c>
      <c r="J98" s="148" t="n">
        <v>2</v>
      </c>
      <c r="K98" s="148" t="n">
        <v>1</v>
      </c>
      <c r="L98" s="148" t="n">
        <v>0</v>
      </c>
      <c r="M98" s="148" t="n">
        <v>0</v>
      </c>
      <c r="N98" s="148" t="n">
        <v>0</v>
      </c>
      <c r="O98" s="147"/>
      <c r="P98" s="149" t="n">
        <f aca="false">SUM(C98:N98)</f>
        <v>7</v>
      </c>
    </row>
    <row r="99" s="44" customFormat="true" ht="11.25" hidden="false" customHeight="false" outlineLevel="0" collapsed="false">
      <c r="A99" s="145"/>
      <c r="B99" s="146" t="s">
        <v>49</v>
      </c>
      <c r="C99" s="164" t="n">
        <v>1</v>
      </c>
      <c r="D99" s="164" t="n">
        <v>0</v>
      </c>
      <c r="E99" s="164" t="n">
        <v>2</v>
      </c>
      <c r="F99" s="164" t="n">
        <v>2</v>
      </c>
      <c r="G99" s="164" t="n">
        <v>1</v>
      </c>
      <c r="H99" s="83" t="n">
        <v>1</v>
      </c>
      <c r="I99" s="83" t="n">
        <v>5</v>
      </c>
      <c r="J99" s="83" t="n">
        <v>0</v>
      </c>
      <c r="K99" s="83" t="n">
        <v>4</v>
      </c>
      <c r="L99" s="83" t="n">
        <v>1</v>
      </c>
      <c r="M99" s="83" t="n">
        <v>10</v>
      </c>
      <c r="N99" s="83" t="n">
        <v>0</v>
      </c>
      <c r="O99" s="150"/>
      <c r="P99" s="84" t="n">
        <f aca="false">SUM(C99:N99)</f>
        <v>27</v>
      </c>
    </row>
    <row r="100" s="44" customFormat="true" ht="11.25" hidden="false" customHeight="false" outlineLevel="0" collapsed="false">
      <c r="A100" s="145"/>
      <c r="B100" s="146" t="s">
        <v>50</v>
      </c>
      <c r="C100" s="164" t="n">
        <v>0</v>
      </c>
      <c r="D100" s="164" t="n">
        <v>0</v>
      </c>
      <c r="E100" s="164" t="n">
        <v>0</v>
      </c>
      <c r="F100" s="164" t="n">
        <v>1</v>
      </c>
      <c r="G100" s="164" t="n">
        <v>0</v>
      </c>
      <c r="H100" s="83" t="n">
        <v>0</v>
      </c>
      <c r="I100" s="83" t="n">
        <v>0</v>
      </c>
      <c r="J100" s="83" t="n">
        <v>0</v>
      </c>
      <c r="K100" s="83" t="n">
        <v>1</v>
      </c>
      <c r="L100" s="83" t="n">
        <v>1</v>
      </c>
      <c r="M100" s="83" t="n">
        <v>0</v>
      </c>
      <c r="N100" s="83" t="n">
        <v>1</v>
      </c>
      <c r="O100" s="150"/>
      <c r="P100" s="84" t="n">
        <f aca="false">SUM(C100:N100)</f>
        <v>4</v>
      </c>
    </row>
    <row r="101" s="44" customFormat="true" ht="12" hidden="false" customHeight="false" outlineLevel="0" collapsed="false">
      <c r="A101" s="145"/>
      <c r="B101" s="146" t="s">
        <v>51</v>
      </c>
      <c r="C101" s="165" t="n">
        <v>1</v>
      </c>
      <c r="D101" s="165" t="n">
        <v>0</v>
      </c>
      <c r="E101" s="165" t="n">
        <v>10</v>
      </c>
      <c r="F101" s="165" t="n">
        <v>1</v>
      </c>
      <c r="G101" s="165" t="n">
        <v>4</v>
      </c>
      <c r="H101" s="86" t="n">
        <v>3</v>
      </c>
      <c r="I101" s="86" t="n">
        <v>0</v>
      </c>
      <c r="J101" s="86" t="n">
        <v>4</v>
      </c>
      <c r="K101" s="86" t="n">
        <v>4</v>
      </c>
      <c r="L101" s="86" t="n">
        <v>0</v>
      </c>
      <c r="M101" s="86" t="n">
        <v>1</v>
      </c>
      <c r="N101" s="86" t="n">
        <v>2</v>
      </c>
      <c r="O101" s="151"/>
      <c r="P101" s="87" t="n">
        <f aca="false">SUM(C101:N101)</f>
        <v>30</v>
      </c>
    </row>
    <row r="102" s="44" customFormat="true" ht="12" hidden="false" customHeight="false" outlineLevel="0" collapsed="false">
      <c r="A102" s="145"/>
      <c r="B102" s="152" t="s">
        <v>4</v>
      </c>
      <c r="C102" s="166" t="n">
        <f aca="false">SUM(C98:C101)</f>
        <v>2</v>
      </c>
      <c r="D102" s="166" t="n">
        <f aca="false">SUM(D98:D101)</f>
        <v>0</v>
      </c>
      <c r="E102" s="166" t="n">
        <f aca="false">SUM(E98:E101)</f>
        <v>13</v>
      </c>
      <c r="F102" s="166" t="n">
        <f aca="false">SUM(F98:F101)</f>
        <v>4</v>
      </c>
      <c r="G102" s="166" t="n">
        <f aca="false">SUM(G98:G101)</f>
        <v>7</v>
      </c>
      <c r="H102" s="53" t="n">
        <f aca="false">SUM(H98:H101)</f>
        <v>5</v>
      </c>
      <c r="I102" s="53" t="n">
        <f aca="false">SUM(I98:I101)</f>
        <v>5</v>
      </c>
      <c r="J102" s="53" t="n">
        <f aca="false">SUM(J98:J101)</f>
        <v>6</v>
      </c>
      <c r="K102" s="53" t="n">
        <f aca="false">SUM(K98:K101)</f>
        <v>10</v>
      </c>
      <c r="L102" s="53" t="n">
        <f aca="false">SUM(L98:L101)</f>
        <v>2</v>
      </c>
      <c r="M102" s="53" t="n">
        <f aca="false">SUM(M98:M101)</f>
        <v>11</v>
      </c>
      <c r="N102" s="53" t="n">
        <f aca="false">SUM(N98:N101)</f>
        <v>3</v>
      </c>
      <c r="O102" s="167"/>
      <c r="P102" s="89" t="n">
        <f aca="false">SUM(C102:N102)</f>
        <v>68</v>
      </c>
    </row>
    <row r="103" s="44" customFormat="true" ht="12" hidden="false" customHeight="true" outlineLevel="0" collapsed="false">
      <c r="A103" s="145" t="s">
        <v>52</v>
      </c>
      <c r="B103" s="146" t="s">
        <v>53</v>
      </c>
      <c r="C103" s="163" t="n">
        <v>0</v>
      </c>
      <c r="D103" s="163" t="n">
        <v>1</v>
      </c>
      <c r="E103" s="163" t="n">
        <v>3</v>
      </c>
      <c r="F103" s="163" t="n">
        <v>2</v>
      </c>
      <c r="G103" s="163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7"/>
      <c r="P103" s="149" t="n">
        <f aca="false">SUM(C103:N103)</f>
        <v>6</v>
      </c>
    </row>
    <row r="104" s="44" customFormat="true" ht="12" hidden="false" customHeight="true" outlineLevel="0" collapsed="false">
      <c r="A104" s="145"/>
      <c r="B104" s="146" t="s">
        <v>54</v>
      </c>
      <c r="C104" s="164" t="n">
        <v>0</v>
      </c>
      <c r="D104" s="164" t="n">
        <v>0</v>
      </c>
      <c r="E104" s="164" t="n">
        <v>5</v>
      </c>
      <c r="F104" s="164" t="n">
        <v>0</v>
      </c>
      <c r="G104" s="164" t="n">
        <v>0</v>
      </c>
      <c r="H104" s="83" t="n">
        <v>0</v>
      </c>
      <c r="I104" s="83" t="n">
        <v>0</v>
      </c>
      <c r="J104" s="83" t="n">
        <v>0</v>
      </c>
      <c r="K104" s="83" t="n">
        <v>1</v>
      </c>
      <c r="L104" s="83" t="n">
        <v>7</v>
      </c>
      <c r="M104" s="83" t="n">
        <v>1</v>
      </c>
      <c r="N104" s="83" t="n">
        <v>0</v>
      </c>
      <c r="O104" s="150"/>
      <c r="P104" s="84" t="n">
        <f aca="false">SUM(C104:N104)</f>
        <v>14</v>
      </c>
    </row>
    <row r="105" s="44" customFormat="true" ht="12" hidden="false" customHeight="true" outlineLevel="0" collapsed="false">
      <c r="A105" s="145"/>
      <c r="B105" s="146" t="s">
        <v>55</v>
      </c>
      <c r="C105" s="164" t="n">
        <v>0</v>
      </c>
      <c r="D105" s="164" t="n">
        <v>1</v>
      </c>
      <c r="E105" s="164" t="n">
        <v>1</v>
      </c>
      <c r="F105" s="164" t="n">
        <v>0</v>
      </c>
      <c r="G105" s="164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4</v>
      </c>
      <c r="N105" s="83" t="n">
        <v>0</v>
      </c>
      <c r="O105" s="150"/>
      <c r="P105" s="84" t="n">
        <f aca="false">SUM(C105:N105)</f>
        <v>6</v>
      </c>
    </row>
    <row r="106" s="44" customFormat="true" ht="12" hidden="false" customHeight="true" outlineLevel="0" collapsed="false">
      <c r="A106" s="145"/>
      <c r="B106" s="146" t="s">
        <v>51</v>
      </c>
      <c r="C106" s="165" t="n">
        <v>0</v>
      </c>
      <c r="D106" s="165" t="n">
        <v>0</v>
      </c>
      <c r="E106" s="165" t="n">
        <v>4</v>
      </c>
      <c r="F106" s="165" t="n">
        <v>0</v>
      </c>
      <c r="G106" s="165" t="n">
        <v>0</v>
      </c>
      <c r="H106" s="86" t="n">
        <v>2</v>
      </c>
      <c r="I106" s="86" t="n">
        <v>2</v>
      </c>
      <c r="J106" s="86" t="n">
        <v>0</v>
      </c>
      <c r="K106" s="86" t="n">
        <v>2</v>
      </c>
      <c r="L106" s="86" t="n">
        <v>2</v>
      </c>
      <c r="M106" s="86" t="n">
        <v>5</v>
      </c>
      <c r="N106" s="86" t="n">
        <v>1</v>
      </c>
      <c r="O106" s="151"/>
      <c r="P106" s="87" t="n">
        <f aca="false">SUM(C106:N106)</f>
        <v>18</v>
      </c>
    </row>
    <row r="107" s="44" customFormat="true" ht="15.75" hidden="false" customHeight="true" outlineLevel="0" collapsed="false">
      <c r="A107" s="145"/>
      <c r="B107" s="152" t="s">
        <v>4</v>
      </c>
      <c r="C107" s="166" t="n">
        <f aca="false">SUM(C103:C106)</f>
        <v>0</v>
      </c>
      <c r="D107" s="166" t="n">
        <f aca="false">SUM(D103:D106)</f>
        <v>2</v>
      </c>
      <c r="E107" s="166" t="n">
        <f aca="false">SUM(E103:E106)</f>
        <v>13</v>
      </c>
      <c r="F107" s="166" t="n">
        <f aca="false">SUM(F103:F106)</f>
        <v>2</v>
      </c>
      <c r="G107" s="166" t="n">
        <f aca="false">SUM(G103:G106)</f>
        <v>0</v>
      </c>
      <c r="H107" s="53" t="n">
        <f aca="false">SUM(H103:H106)</f>
        <v>2</v>
      </c>
      <c r="I107" s="53" t="n">
        <f aca="false">SUM(I103:I106)</f>
        <v>2</v>
      </c>
      <c r="J107" s="53" t="n">
        <f aca="false">SUM(J103:J106)</f>
        <v>0</v>
      </c>
      <c r="K107" s="53" t="n">
        <f aca="false">SUM(K103:K106)</f>
        <v>3</v>
      </c>
      <c r="L107" s="53" t="n">
        <f aca="false">SUM(L103:L106)</f>
        <v>9</v>
      </c>
      <c r="M107" s="53" t="n">
        <f aca="false">SUM(M103:M106)</f>
        <v>10</v>
      </c>
      <c r="N107" s="53" t="n">
        <f aca="false">SUM(N103:N106)</f>
        <v>1</v>
      </c>
      <c r="O107" s="167"/>
      <c r="P107" s="89" t="n">
        <f aca="false">SUM(C107:N107)</f>
        <v>44</v>
      </c>
    </row>
    <row r="108" s="44" customFormat="true" ht="11.25" hidden="false" customHeight="true" outlineLevel="0" collapsed="false">
      <c r="A108" s="96" t="s">
        <v>56</v>
      </c>
      <c r="B108" s="96"/>
      <c r="C108" s="168" t="n">
        <v>0</v>
      </c>
      <c r="D108" s="168" t="n">
        <v>0</v>
      </c>
      <c r="E108" s="168" t="n">
        <v>2</v>
      </c>
      <c r="F108" s="168" t="n">
        <v>2</v>
      </c>
      <c r="G108" s="168" t="n">
        <v>9</v>
      </c>
      <c r="H108" s="148" t="n">
        <v>3</v>
      </c>
      <c r="I108" s="169" t="n">
        <v>0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47"/>
      <c r="P108" s="149" t="n">
        <f aca="false">SUM(C108:N108)</f>
        <v>16</v>
      </c>
    </row>
    <row r="109" s="44" customFormat="true" ht="12.75" hidden="false" customHeight="true" outlineLevel="0" collapsed="false">
      <c r="A109" s="96" t="s">
        <v>57</v>
      </c>
      <c r="B109" s="96"/>
      <c r="C109" s="170" t="n">
        <v>2</v>
      </c>
      <c r="D109" s="170" t="n">
        <v>1</v>
      </c>
      <c r="E109" s="170" t="n">
        <v>2</v>
      </c>
      <c r="F109" s="170" t="n">
        <v>0</v>
      </c>
      <c r="G109" s="170" t="n">
        <v>1</v>
      </c>
      <c r="H109" s="83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150"/>
      <c r="P109" s="84" t="n">
        <f aca="false">SUM(C109:N109)</f>
        <v>6</v>
      </c>
    </row>
    <row r="110" s="44" customFormat="true" ht="11.25" hidden="false" customHeight="true" outlineLevel="0" collapsed="false">
      <c r="A110" s="96" t="s">
        <v>58</v>
      </c>
      <c r="B110" s="96"/>
      <c r="C110" s="170" t="n">
        <v>0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83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150"/>
      <c r="P110" s="84" t="n">
        <f aca="false">SUM(C110:N110)</f>
        <v>0</v>
      </c>
    </row>
    <row r="111" s="44" customFormat="true" ht="11.25" hidden="false" customHeight="true" outlineLevel="0" collapsed="false">
      <c r="A111" s="96" t="s">
        <v>59</v>
      </c>
      <c r="B111" s="96"/>
      <c r="C111" s="170" t="n">
        <v>0</v>
      </c>
      <c r="D111" s="170" t="n">
        <v>0</v>
      </c>
      <c r="E111" s="170" t="n">
        <v>0</v>
      </c>
      <c r="F111" s="170" t="n">
        <v>2</v>
      </c>
      <c r="G111" s="170" t="n">
        <v>0</v>
      </c>
      <c r="H111" s="83" t="n">
        <v>2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150"/>
      <c r="P111" s="84" t="n">
        <f aca="false">SUM(C111:N111)</f>
        <v>4</v>
      </c>
    </row>
    <row r="112" s="44" customFormat="true" ht="12.75" hidden="false" customHeight="true" outlineLevel="0" collapsed="false">
      <c r="A112" s="96" t="s">
        <v>60</v>
      </c>
      <c r="B112" s="96"/>
      <c r="C112" s="170" t="n">
        <v>5</v>
      </c>
      <c r="D112" s="170" t="n">
        <v>8</v>
      </c>
      <c r="E112" s="170" t="n">
        <v>20</v>
      </c>
      <c r="F112" s="170" t="n">
        <v>2</v>
      </c>
      <c r="G112" s="170" t="n">
        <v>0</v>
      </c>
      <c r="H112" s="83" t="n">
        <v>1</v>
      </c>
      <c r="I112" s="85" t="n">
        <v>6</v>
      </c>
      <c r="J112" s="85" t="n">
        <v>8</v>
      </c>
      <c r="K112" s="85" t="n">
        <v>4</v>
      </c>
      <c r="L112" s="85" t="n">
        <v>7</v>
      </c>
      <c r="M112" s="85" t="n">
        <v>7</v>
      </c>
      <c r="N112" s="85" t="n">
        <v>3</v>
      </c>
      <c r="O112" s="150"/>
      <c r="P112" s="84" t="n">
        <f aca="false">SUM(C112:N112)</f>
        <v>71</v>
      </c>
    </row>
    <row r="113" s="44" customFormat="true" ht="11.25" hidden="false" customHeight="false" outlineLevel="0" collapsed="false">
      <c r="A113" s="171"/>
      <c r="B113" s="171"/>
      <c r="C113" s="172"/>
      <c r="D113" s="74"/>
      <c r="E113" s="74"/>
      <c r="F113" s="74"/>
      <c r="G113" s="74"/>
      <c r="H113" s="74"/>
      <c r="I113" s="74"/>
      <c r="J113" s="74"/>
      <c r="K113" s="74"/>
      <c r="L113" s="142"/>
      <c r="M113" s="173"/>
      <c r="N113" s="173"/>
      <c r="O113" s="49"/>
      <c r="P113" s="69"/>
    </row>
    <row r="114" s="44" customFormat="true" ht="23.25" hidden="false" customHeight="true" outlineLevel="0" collapsed="false">
      <c r="B114" s="143" t="s">
        <v>10</v>
      </c>
      <c r="C114" s="162" t="n">
        <f aca="false">SUM(C119+C124+C125+C126+C127+C128+C129)</f>
        <v>18</v>
      </c>
      <c r="D114" s="162" t="n">
        <f aca="false">SUM(D119+D124+D125+D126+D127+D128+D129)</f>
        <v>15</v>
      </c>
      <c r="E114" s="162" t="n">
        <f aca="false">SUM(E119+E124+E125+E126+E127+E128+E129)</f>
        <v>14</v>
      </c>
      <c r="F114" s="162" t="n">
        <f aca="false">SUM(F119+F124+F125+F126+F127+F128+F129)</f>
        <v>19</v>
      </c>
      <c r="G114" s="162" t="n">
        <f aca="false">SUM(G119+G124+G125+G126+G127+G128+G129)</f>
        <v>13</v>
      </c>
      <c r="H114" s="162" t="n">
        <f aca="false">SUM(H119+H124+H125+H126+H127+H128+H129)</f>
        <v>26</v>
      </c>
      <c r="I114" s="144" t="n">
        <f aca="false">SUM(I119+I124+I125+I126+I127+I128+I129)</f>
        <v>29</v>
      </c>
      <c r="J114" s="144" t="n">
        <f aca="false">SUM(J119+J124+J125+J126+J127+J128+J129)</f>
        <v>26</v>
      </c>
      <c r="K114" s="144" t="n">
        <f aca="false">SUM(K119+K124+K125+K126+K127+K128+K129)</f>
        <v>19</v>
      </c>
      <c r="L114" s="144" t="n">
        <f aca="false">SUM(L119+L124+L125+L126+L127+L128+L129)</f>
        <v>19</v>
      </c>
      <c r="M114" s="144" t="n">
        <f aca="false">SUM(M119+M124+M125+M126+M127+M128+M129)</f>
        <v>23</v>
      </c>
      <c r="N114" s="144" t="n">
        <f aca="false">SUM(N119+N124+N125+N126+N127+N128+N129)</f>
        <v>12</v>
      </c>
      <c r="O114" s="49"/>
      <c r="P114" s="114" t="n">
        <f aca="false">SUM(C114:N114)</f>
        <v>233</v>
      </c>
    </row>
    <row r="115" s="44" customFormat="true" ht="12.75" hidden="false" customHeight="true" outlineLevel="0" collapsed="false">
      <c r="A115" s="145" t="s">
        <v>47</v>
      </c>
      <c r="B115" s="146" t="s">
        <v>48</v>
      </c>
      <c r="C115" s="163" t="n">
        <v>0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3</v>
      </c>
      <c r="I115" s="148" t="n">
        <v>3</v>
      </c>
      <c r="J115" s="148" t="n">
        <v>0</v>
      </c>
      <c r="K115" s="148" t="n">
        <v>0</v>
      </c>
      <c r="L115" s="148" t="n">
        <v>0</v>
      </c>
      <c r="M115" s="148" t="n">
        <v>1</v>
      </c>
      <c r="N115" s="148" t="n">
        <v>0</v>
      </c>
      <c r="O115" s="174"/>
      <c r="P115" s="149" t="n">
        <f aca="false">SUM(C115:N115)</f>
        <v>7</v>
      </c>
    </row>
    <row r="116" s="44" customFormat="true" ht="11.25" hidden="false" customHeight="false" outlineLevel="0" collapsed="false">
      <c r="A116" s="145"/>
      <c r="B116" s="146" t="s">
        <v>49</v>
      </c>
      <c r="C116" s="164" t="n">
        <v>0</v>
      </c>
      <c r="D116" s="164" t="n">
        <v>2</v>
      </c>
      <c r="E116" s="164" t="n">
        <v>0</v>
      </c>
      <c r="F116" s="164" t="n">
        <v>1</v>
      </c>
      <c r="G116" s="164" t="n">
        <v>0</v>
      </c>
      <c r="H116" s="164" t="n">
        <v>2</v>
      </c>
      <c r="I116" s="83" t="n">
        <v>1</v>
      </c>
      <c r="J116" s="83" t="n">
        <v>0</v>
      </c>
      <c r="K116" s="83" t="n">
        <v>1</v>
      </c>
      <c r="L116" s="83" t="n">
        <v>0</v>
      </c>
      <c r="M116" s="83" t="n">
        <v>2</v>
      </c>
      <c r="N116" s="83" t="n">
        <v>0</v>
      </c>
      <c r="O116" s="174"/>
      <c r="P116" s="84" t="n">
        <f aca="false">SUM(C116:N116)</f>
        <v>9</v>
      </c>
    </row>
    <row r="117" s="44" customFormat="true" ht="11.25" hidden="false" customHeight="false" outlineLevel="0" collapsed="false">
      <c r="A117" s="145"/>
      <c r="B117" s="146" t="s">
        <v>50</v>
      </c>
      <c r="C117" s="164" t="n">
        <v>0</v>
      </c>
      <c r="D117" s="164" t="n">
        <v>0</v>
      </c>
      <c r="E117" s="164" t="n">
        <v>0</v>
      </c>
      <c r="F117" s="164" t="n">
        <v>1</v>
      </c>
      <c r="G117" s="164" t="n">
        <v>0</v>
      </c>
      <c r="H117" s="164" t="n">
        <v>1</v>
      </c>
      <c r="I117" s="83" t="n">
        <v>1</v>
      </c>
      <c r="J117" s="83" t="n">
        <v>1</v>
      </c>
      <c r="K117" s="83" t="n">
        <v>0</v>
      </c>
      <c r="L117" s="83" t="n">
        <v>0</v>
      </c>
      <c r="M117" s="83" t="n">
        <v>1</v>
      </c>
      <c r="N117" s="83" t="n">
        <v>0</v>
      </c>
      <c r="O117" s="174"/>
      <c r="P117" s="84" t="n">
        <f aca="false">SUM(C117:N117)</f>
        <v>5</v>
      </c>
    </row>
    <row r="118" s="44" customFormat="true" ht="12" hidden="false" customHeight="false" outlineLevel="0" collapsed="false">
      <c r="A118" s="145"/>
      <c r="B118" s="146" t="s">
        <v>51</v>
      </c>
      <c r="C118" s="165" t="n">
        <v>0</v>
      </c>
      <c r="D118" s="165" t="n">
        <v>2</v>
      </c>
      <c r="E118" s="165" t="n">
        <v>1</v>
      </c>
      <c r="F118" s="165" t="n">
        <v>1</v>
      </c>
      <c r="G118" s="165" t="n">
        <v>0</v>
      </c>
      <c r="H118" s="165" t="n">
        <v>1</v>
      </c>
      <c r="I118" s="86" t="n">
        <v>3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174"/>
      <c r="P118" s="87" t="n">
        <f aca="false">SUM(C118:N118)</f>
        <v>8</v>
      </c>
    </row>
    <row r="119" s="44" customFormat="true" ht="12" hidden="false" customHeight="false" outlineLevel="0" collapsed="false">
      <c r="A119" s="145"/>
      <c r="B119" s="152" t="s">
        <v>4</v>
      </c>
      <c r="C119" s="175" t="n">
        <f aca="false">SUM(C115:C118)</f>
        <v>0</v>
      </c>
      <c r="D119" s="176" t="n">
        <f aca="false">SUM(D115:D118)</f>
        <v>4</v>
      </c>
      <c r="E119" s="176" t="n">
        <f aca="false">SUM(E115:E118)</f>
        <v>1</v>
      </c>
      <c r="F119" s="176" t="n">
        <f aca="false">SUM(F115:F118)</f>
        <v>3</v>
      </c>
      <c r="G119" s="176" t="n">
        <f aca="false">SUM(G115:G118)</f>
        <v>0</v>
      </c>
      <c r="H119" s="176" t="n">
        <f aca="false">SUM(H115:H118)</f>
        <v>7</v>
      </c>
      <c r="I119" s="158" t="n">
        <f aca="false">SUM(I115:I118)</f>
        <v>8</v>
      </c>
      <c r="J119" s="158" t="n">
        <f aca="false">SUM(J115:J118)</f>
        <v>1</v>
      </c>
      <c r="K119" s="158" t="n">
        <f aca="false">SUM(K115:K118)</f>
        <v>1</v>
      </c>
      <c r="L119" s="158" t="n">
        <f aca="false">SUM(L115:L118)</f>
        <v>0</v>
      </c>
      <c r="M119" s="158" t="n">
        <f aca="false">SUM(M115:M118)</f>
        <v>4</v>
      </c>
      <c r="N119" s="158" t="n">
        <f aca="false">SUM(N115:N118)</f>
        <v>0</v>
      </c>
      <c r="O119" s="174"/>
      <c r="P119" s="89" t="n">
        <f aca="false">SUM(C119:N119)</f>
        <v>29</v>
      </c>
    </row>
    <row r="120" s="44" customFormat="true" ht="13.5" hidden="false" customHeight="true" outlineLevel="0" collapsed="false">
      <c r="A120" s="145" t="s">
        <v>52</v>
      </c>
      <c r="B120" s="146" t="s">
        <v>53</v>
      </c>
      <c r="C120" s="163" t="n">
        <v>0</v>
      </c>
      <c r="D120" s="163" t="n">
        <v>0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74"/>
      <c r="P120" s="149" t="n">
        <f aca="false">SUM(C120:N120)</f>
        <v>0</v>
      </c>
    </row>
    <row r="121" s="44" customFormat="true" ht="13.5" hidden="false" customHeight="true" outlineLevel="0" collapsed="false">
      <c r="A121" s="145"/>
      <c r="B121" s="146" t="s">
        <v>54</v>
      </c>
      <c r="C121" s="164" t="n">
        <v>0</v>
      </c>
      <c r="D121" s="164" t="n">
        <v>0</v>
      </c>
      <c r="E121" s="164" t="n">
        <v>0</v>
      </c>
      <c r="F121" s="164" t="n">
        <v>0</v>
      </c>
      <c r="G121" s="164" t="n">
        <v>0</v>
      </c>
      <c r="H121" s="164" t="n">
        <v>0</v>
      </c>
      <c r="I121" s="83" t="n">
        <v>2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174"/>
      <c r="P121" s="84" t="n">
        <f aca="false">SUM(C121:N121)</f>
        <v>2</v>
      </c>
    </row>
    <row r="122" s="44" customFormat="true" ht="13.5" hidden="false" customHeight="true" outlineLevel="0" collapsed="false">
      <c r="A122" s="145"/>
      <c r="B122" s="146" t="s">
        <v>55</v>
      </c>
      <c r="C122" s="164" t="n">
        <v>3</v>
      </c>
      <c r="D122" s="164" t="n">
        <v>1</v>
      </c>
      <c r="E122" s="164" t="n">
        <v>1</v>
      </c>
      <c r="F122" s="164" t="n">
        <v>1</v>
      </c>
      <c r="G122" s="164" t="n">
        <v>0</v>
      </c>
      <c r="H122" s="164" t="n">
        <v>1</v>
      </c>
      <c r="I122" s="83" t="n">
        <v>0</v>
      </c>
      <c r="J122" s="83" t="n">
        <v>2</v>
      </c>
      <c r="K122" s="83" t="n">
        <v>0</v>
      </c>
      <c r="L122" s="83" t="n">
        <v>2</v>
      </c>
      <c r="M122" s="83" t="n">
        <v>2</v>
      </c>
      <c r="N122" s="83" t="n">
        <v>1</v>
      </c>
      <c r="O122" s="174"/>
      <c r="P122" s="84" t="n">
        <f aca="false">SUM(C122:N122)</f>
        <v>14</v>
      </c>
    </row>
    <row r="123" s="44" customFormat="true" ht="13.5" hidden="false" customHeight="true" outlineLevel="0" collapsed="false">
      <c r="A123" s="145"/>
      <c r="B123" s="146" t="s">
        <v>51</v>
      </c>
      <c r="C123" s="165" t="n">
        <v>6</v>
      </c>
      <c r="D123" s="165" t="n">
        <v>6</v>
      </c>
      <c r="E123" s="165" t="n">
        <v>3</v>
      </c>
      <c r="F123" s="165" t="n">
        <v>3</v>
      </c>
      <c r="G123" s="165" t="n">
        <v>3</v>
      </c>
      <c r="H123" s="165" t="n">
        <v>3</v>
      </c>
      <c r="I123" s="86" t="n">
        <v>6</v>
      </c>
      <c r="J123" s="86" t="n">
        <v>12</v>
      </c>
      <c r="K123" s="86" t="n">
        <v>11</v>
      </c>
      <c r="L123" s="86" t="n">
        <v>11</v>
      </c>
      <c r="M123" s="86" t="n">
        <v>2</v>
      </c>
      <c r="N123" s="86" t="n">
        <v>10</v>
      </c>
      <c r="O123" s="174"/>
      <c r="P123" s="87" t="n">
        <f aca="false">SUM(C123:N123)</f>
        <v>76</v>
      </c>
    </row>
    <row r="124" s="44" customFormat="true" ht="14.25" hidden="false" customHeight="true" outlineLevel="0" collapsed="false">
      <c r="A124" s="145"/>
      <c r="B124" s="152" t="s">
        <v>4</v>
      </c>
      <c r="C124" s="175" t="n">
        <f aca="false">SUM(C120:C123)</f>
        <v>9</v>
      </c>
      <c r="D124" s="176" t="n">
        <f aca="false">SUM(D120:D123)</f>
        <v>7</v>
      </c>
      <c r="E124" s="176" t="n">
        <f aca="false">SUM(E120:E123)</f>
        <v>4</v>
      </c>
      <c r="F124" s="176" t="n">
        <f aca="false">SUM(F120:F123)</f>
        <v>4</v>
      </c>
      <c r="G124" s="176" t="n">
        <f aca="false">SUM(G120:G123)</f>
        <v>3</v>
      </c>
      <c r="H124" s="176" t="n">
        <f aca="false">SUM(H120:H123)</f>
        <v>4</v>
      </c>
      <c r="I124" s="158" t="n">
        <f aca="false">SUM(I120:I123)</f>
        <v>8</v>
      </c>
      <c r="J124" s="158" t="n">
        <f aca="false">SUM(J120:J123)</f>
        <v>14</v>
      </c>
      <c r="K124" s="158" t="n">
        <f aca="false">SUM(K120:K123)</f>
        <v>11</v>
      </c>
      <c r="L124" s="158" t="n">
        <f aca="false">SUM(L120:L123)</f>
        <v>13</v>
      </c>
      <c r="M124" s="158" t="n">
        <f aca="false">SUM(M120:M123)</f>
        <v>4</v>
      </c>
      <c r="N124" s="158" t="n">
        <f aca="false">SUM(N120:N123)</f>
        <v>11</v>
      </c>
      <c r="O124" s="174"/>
      <c r="P124" s="89" t="n">
        <f aca="false">SUM(C124:N124)</f>
        <v>92</v>
      </c>
    </row>
    <row r="125" s="44" customFormat="true" ht="10.5" hidden="false" customHeight="true" outlineLevel="0" collapsed="false">
      <c r="A125" s="96" t="s">
        <v>56</v>
      </c>
      <c r="B125" s="96"/>
      <c r="C125" s="168" t="n">
        <v>0</v>
      </c>
      <c r="D125" s="168" t="n">
        <v>0</v>
      </c>
      <c r="E125" s="168" t="n">
        <v>1</v>
      </c>
      <c r="F125" s="168" t="n">
        <v>0</v>
      </c>
      <c r="G125" s="168" t="n">
        <v>0</v>
      </c>
      <c r="H125" s="168" t="n">
        <v>0</v>
      </c>
      <c r="I125" s="169" t="n">
        <v>0</v>
      </c>
      <c r="J125" s="169" t="n">
        <v>0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74"/>
      <c r="P125" s="149" t="n">
        <f aca="false">SUM(C125:N125)</f>
        <v>1</v>
      </c>
    </row>
    <row r="126" s="44" customFormat="true" ht="10.5" hidden="false" customHeight="true" outlineLevel="0" collapsed="false">
      <c r="A126" s="96" t="s">
        <v>57</v>
      </c>
      <c r="B126" s="96"/>
      <c r="C126" s="170" t="n">
        <v>2</v>
      </c>
      <c r="D126" s="170" t="n">
        <v>0</v>
      </c>
      <c r="E126" s="170" t="n">
        <v>1</v>
      </c>
      <c r="F126" s="170" t="n">
        <v>1</v>
      </c>
      <c r="G126" s="170" t="n">
        <v>0</v>
      </c>
      <c r="H126" s="170" t="n">
        <v>1</v>
      </c>
      <c r="I126" s="85" t="n">
        <v>3</v>
      </c>
      <c r="J126" s="85" t="n">
        <v>7</v>
      </c>
      <c r="K126" s="85" t="n">
        <v>1</v>
      </c>
      <c r="L126" s="85" t="n">
        <v>1</v>
      </c>
      <c r="M126" s="85" t="n">
        <v>1</v>
      </c>
      <c r="N126" s="85" t="n">
        <v>0</v>
      </c>
      <c r="O126" s="174"/>
      <c r="P126" s="84" t="n">
        <f aca="false">SUM(C126:N126)</f>
        <v>18</v>
      </c>
    </row>
    <row r="127" s="44" customFormat="true" ht="10.5" hidden="false" customHeight="true" outlineLevel="0" collapsed="false">
      <c r="A127" s="96" t="s">
        <v>58</v>
      </c>
      <c r="B127" s="96"/>
      <c r="C127" s="170" t="n">
        <v>2</v>
      </c>
      <c r="D127" s="170" t="n">
        <v>2</v>
      </c>
      <c r="E127" s="170" t="n">
        <v>6</v>
      </c>
      <c r="F127" s="170" t="n">
        <v>9</v>
      </c>
      <c r="G127" s="170" t="n">
        <v>4</v>
      </c>
      <c r="H127" s="170" t="n">
        <v>12</v>
      </c>
      <c r="I127" s="85" t="n">
        <v>9</v>
      </c>
      <c r="J127" s="85" t="n">
        <v>3</v>
      </c>
      <c r="K127" s="85" t="n">
        <v>5</v>
      </c>
      <c r="L127" s="85" t="n">
        <v>3</v>
      </c>
      <c r="M127" s="85" t="n">
        <v>10</v>
      </c>
      <c r="N127" s="85" t="n">
        <v>0</v>
      </c>
      <c r="O127" s="174"/>
      <c r="P127" s="84" t="n">
        <f aca="false">SUM(C127:N127)</f>
        <v>65</v>
      </c>
    </row>
    <row r="128" s="44" customFormat="true" ht="10.5" hidden="false" customHeight="true" outlineLevel="0" collapsed="false">
      <c r="A128" s="96" t="s">
        <v>59</v>
      </c>
      <c r="B128" s="96"/>
      <c r="C128" s="170" t="n">
        <v>1</v>
      </c>
      <c r="D128" s="170" t="n">
        <v>0</v>
      </c>
      <c r="E128" s="170" t="n">
        <v>0</v>
      </c>
      <c r="F128" s="170" t="n">
        <v>0</v>
      </c>
      <c r="G128" s="170" t="n">
        <v>4</v>
      </c>
      <c r="H128" s="170" t="n">
        <v>2</v>
      </c>
      <c r="I128" s="85" t="n">
        <v>1</v>
      </c>
      <c r="J128" s="85" t="n">
        <v>0</v>
      </c>
      <c r="K128" s="85" t="n">
        <v>1</v>
      </c>
      <c r="L128" s="85" t="n">
        <v>1</v>
      </c>
      <c r="M128" s="85" t="n">
        <v>2</v>
      </c>
      <c r="N128" s="85" t="n">
        <v>0</v>
      </c>
      <c r="O128" s="174"/>
      <c r="P128" s="84" t="n">
        <f aca="false">SUM(C128:N128)</f>
        <v>12</v>
      </c>
    </row>
    <row r="129" s="44" customFormat="true" ht="10.5" hidden="false" customHeight="true" outlineLevel="0" collapsed="false">
      <c r="A129" s="96" t="s">
        <v>60</v>
      </c>
      <c r="B129" s="96"/>
      <c r="C129" s="170" t="n">
        <v>4</v>
      </c>
      <c r="D129" s="170" t="n">
        <v>2</v>
      </c>
      <c r="E129" s="170" t="n">
        <v>1</v>
      </c>
      <c r="F129" s="170" t="n">
        <v>2</v>
      </c>
      <c r="G129" s="170" t="n">
        <v>2</v>
      </c>
      <c r="H129" s="170" t="n">
        <v>0</v>
      </c>
      <c r="I129" s="85" t="n">
        <v>0</v>
      </c>
      <c r="J129" s="85" t="n">
        <v>1</v>
      </c>
      <c r="K129" s="85" t="n">
        <v>0</v>
      </c>
      <c r="L129" s="85" t="n">
        <v>1</v>
      </c>
      <c r="M129" s="85" t="n">
        <v>2</v>
      </c>
      <c r="N129" s="85" t="n">
        <v>1</v>
      </c>
      <c r="O129" s="174"/>
      <c r="P129" s="84" t="n">
        <f aca="false">SUM(C129:N129)</f>
        <v>16</v>
      </c>
    </row>
    <row r="130" s="44" customFormat="true" ht="10.5" hidden="false" customHeight="true" outlineLevel="0" collapsed="false">
      <c r="A130" s="96"/>
      <c r="B130" s="96"/>
      <c r="C130" s="177"/>
      <c r="D130" s="178"/>
      <c r="E130" s="179"/>
      <c r="F130" s="179"/>
      <c r="G130" s="179"/>
      <c r="H130" s="179"/>
      <c r="I130" s="179"/>
      <c r="J130" s="179"/>
      <c r="K130" s="179"/>
      <c r="L130" s="180"/>
      <c r="M130" s="90"/>
      <c r="N130" s="90"/>
      <c r="O130" s="49"/>
      <c r="P130" s="161"/>
    </row>
    <row r="131" s="44" customFormat="true" ht="10.5" hidden="false" customHeight="true" outlineLevel="0" collapsed="false">
      <c r="A131" s="96"/>
      <c r="B131" s="96"/>
      <c r="C131" s="177"/>
      <c r="D131" s="179"/>
      <c r="E131" s="179"/>
      <c r="F131" s="179"/>
      <c r="G131" s="179"/>
      <c r="H131" s="179"/>
      <c r="I131" s="179"/>
      <c r="J131" s="179"/>
      <c r="K131" s="179"/>
      <c r="L131" s="180"/>
      <c r="M131" s="90"/>
      <c r="N131" s="90"/>
      <c r="O131" s="49"/>
      <c r="P131" s="161"/>
    </row>
    <row r="132" s="44" customFormat="true" ht="16.5" hidden="false" customHeight="true" outlineLevel="0" collapsed="false">
      <c r="B132" s="143" t="s">
        <v>11</v>
      </c>
      <c r="C132" s="162" t="n">
        <f aca="false">SUM(C137+C142+C143+C144+C145+C146+C147)</f>
        <v>16</v>
      </c>
      <c r="D132" s="162" t="n">
        <f aca="false">SUM(D137+D142+D143+D144+D145+D146+D147)</f>
        <v>17</v>
      </c>
      <c r="E132" s="162" t="n">
        <f aca="false">SUM(E137+E142+E143+E144+E145+E146+E147)</f>
        <v>26</v>
      </c>
      <c r="F132" s="162" t="n">
        <f aca="false">SUM(F137+F142+F143+F144+F145+F146+F147)</f>
        <v>42</v>
      </c>
      <c r="G132" s="162" t="n">
        <f aca="false">SUM(G137+G142+G143+G144+G145+G146+G147)</f>
        <v>44</v>
      </c>
      <c r="H132" s="162" t="n">
        <f aca="false">SUM(H137+H142+H143+H144+H145+H146+H147)</f>
        <v>45</v>
      </c>
      <c r="I132" s="162" t="n">
        <f aca="false">SUM(I137+I142+I143+I144+I145+I146+I147)</f>
        <v>39</v>
      </c>
      <c r="J132" s="144" t="n">
        <f aca="false">SUM(J137+J142+J143+J144+J145+J146+J147)</f>
        <v>21</v>
      </c>
      <c r="K132" s="144" t="n">
        <f aca="false">SUM(K137+K142+K143+K144+K145+K146+K147)</f>
        <v>52</v>
      </c>
      <c r="L132" s="144" t="n">
        <f aca="false">SUM(L137+L142+L143+L144+L145+L146+L147)</f>
        <v>46</v>
      </c>
      <c r="M132" s="144" t="n">
        <f aca="false">SUM(M137+M142+M143+M144+M145+M146+M147)</f>
        <v>29</v>
      </c>
      <c r="N132" s="144" t="n">
        <f aca="false">SUM(N137+N142+N143+N144+N145+N146+N147)</f>
        <v>12</v>
      </c>
      <c r="O132" s="103"/>
      <c r="P132" s="105" t="n">
        <f aca="false">SUM(C132:N132)</f>
        <v>389</v>
      </c>
    </row>
    <row r="133" s="44" customFormat="true" ht="12.75" hidden="false" customHeight="true" outlineLevel="0" collapsed="false">
      <c r="A133" s="145" t="s">
        <v>47</v>
      </c>
      <c r="B133" s="146" t="s">
        <v>48</v>
      </c>
      <c r="C133" s="163" t="n">
        <v>0</v>
      </c>
      <c r="D133" s="163" t="n">
        <v>0</v>
      </c>
      <c r="E133" s="163" t="n">
        <v>0</v>
      </c>
      <c r="F133" s="163" t="n">
        <v>0</v>
      </c>
      <c r="G133" s="163" t="n">
        <v>0</v>
      </c>
      <c r="H133" s="163" t="n">
        <v>1</v>
      </c>
      <c r="I133" s="163" t="n">
        <v>0</v>
      </c>
      <c r="J133" s="148" t="n">
        <v>2</v>
      </c>
      <c r="K133" s="148" t="n">
        <v>2</v>
      </c>
      <c r="L133" s="148" t="n">
        <v>0</v>
      </c>
      <c r="M133" s="148" t="n">
        <v>2</v>
      </c>
      <c r="N133" s="148" t="n">
        <v>0</v>
      </c>
      <c r="O133" s="147"/>
      <c r="P133" s="149" t="n">
        <f aca="false">SUM(C133:N133)</f>
        <v>7</v>
      </c>
    </row>
    <row r="134" s="44" customFormat="true" ht="11.25" hidden="false" customHeight="false" outlineLevel="0" collapsed="false">
      <c r="A134" s="145"/>
      <c r="B134" s="146" t="s">
        <v>49</v>
      </c>
      <c r="C134" s="164" t="n">
        <v>1</v>
      </c>
      <c r="D134" s="164" t="n">
        <v>2</v>
      </c>
      <c r="E134" s="164" t="n">
        <v>1</v>
      </c>
      <c r="F134" s="164" t="n">
        <v>1</v>
      </c>
      <c r="G134" s="164" t="n">
        <v>0</v>
      </c>
      <c r="H134" s="164" t="n">
        <v>1</v>
      </c>
      <c r="I134" s="164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150"/>
      <c r="P134" s="84" t="n">
        <f aca="false">SUM(C134:N134)</f>
        <v>7</v>
      </c>
    </row>
    <row r="135" s="44" customFormat="true" ht="11.25" hidden="false" customHeight="false" outlineLevel="0" collapsed="false">
      <c r="A135" s="145"/>
      <c r="B135" s="146" t="s">
        <v>50</v>
      </c>
      <c r="C135" s="164" t="n">
        <v>0</v>
      </c>
      <c r="D135" s="164" t="n">
        <v>0</v>
      </c>
      <c r="E135" s="164" t="n">
        <v>1</v>
      </c>
      <c r="F135" s="164" t="n">
        <v>2</v>
      </c>
      <c r="G135" s="164" t="n">
        <v>1</v>
      </c>
      <c r="H135" s="164" t="n">
        <v>0</v>
      </c>
      <c r="I135" s="164" t="n">
        <v>0</v>
      </c>
      <c r="J135" s="83" t="n">
        <v>0</v>
      </c>
      <c r="K135" s="83" t="n">
        <v>1</v>
      </c>
      <c r="L135" s="83" t="n">
        <v>0</v>
      </c>
      <c r="M135" s="83" t="n">
        <v>1</v>
      </c>
      <c r="N135" s="83" t="n">
        <v>0</v>
      </c>
      <c r="O135" s="150"/>
      <c r="P135" s="84" t="n">
        <f aca="false">SUM(C135:N135)</f>
        <v>6</v>
      </c>
    </row>
    <row r="136" s="44" customFormat="true" ht="12" hidden="false" customHeight="false" outlineLevel="0" collapsed="false">
      <c r="A136" s="145"/>
      <c r="B136" s="146" t="s">
        <v>51</v>
      </c>
      <c r="C136" s="165" t="n">
        <v>0</v>
      </c>
      <c r="D136" s="165" t="n">
        <v>0</v>
      </c>
      <c r="E136" s="165" t="n">
        <v>2</v>
      </c>
      <c r="F136" s="165" t="n">
        <v>1</v>
      </c>
      <c r="G136" s="165" t="n">
        <v>0</v>
      </c>
      <c r="H136" s="165" t="n">
        <v>0</v>
      </c>
      <c r="I136" s="165" t="n">
        <v>2</v>
      </c>
      <c r="J136" s="86" t="n">
        <v>0</v>
      </c>
      <c r="K136" s="86" t="n">
        <v>5</v>
      </c>
      <c r="L136" s="86" t="n">
        <v>0</v>
      </c>
      <c r="M136" s="86" t="n">
        <v>2</v>
      </c>
      <c r="N136" s="86" t="n">
        <v>0</v>
      </c>
      <c r="O136" s="151"/>
      <c r="P136" s="87" t="n">
        <f aca="false">SUM(C136:N136)</f>
        <v>12</v>
      </c>
    </row>
    <row r="137" s="44" customFormat="true" ht="12" hidden="false" customHeight="false" outlineLevel="0" collapsed="false">
      <c r="A137" s="145"/>
      <c r="B137" s="152" t="s">
        <v>4</v>
      </c>
      <c r="C137" s="166" t="n">
        <f aca="false">SUM(C133:C136)</f>
        <v>1</v>
      </c>
      <c r="D137" s="166" t="n">
        <f aca="false">SUM(D133:D136)</f>
        <v>2</v>
      </c>
      <c r="E137" s="166" t="n">
        <f aca="false">SUM(E133:E136)</f>
        <v>4</v>
      </c>
      <c r="F137" s="166" t="n">
        <f aca="false">SUM(F133:F136)</f>
        <v>4</v>
      </c>
      <c r="G137" s="166" t="n">
        <f aca="false">SUM(G133:G136)</f>
        <v>1</v>
      </c>
      <c r="H137" s="166" t="n">
        <f aca="false">SUM(H133:H136)</f>
        <v>2</v>
      </c>
      <c r="I137" s="166" t="n">
        <f aca="false">SUM(I133:I136)</f>
        <v>3</v>
      </c>
      <c r="J137" s="53" t="n">
        <f aca="false">SUM(J133:J136)</f>
        <v>2</v>
      </c>
      <c r="K137" s="53" t="n">
        <f aca="false">SUM(K133:K136)</f>
        <v>8</v>
      </c>
      <c r="L137" s="53" t="n">
        <f aca="false">SUM(L133:L136)</f>
        <v>0</v>
      </c>
      <c r="M137" s="53" t="n">
        <f aca="false">SUM(M133:M136)</f>
        <v>5</v>
      </c>
      <c r="N137" s="53" t="n">
        <f aca="false">SUM(N133:N136)</f>
        <v>0</v>
      </c>
      <c r="O137" s="167"/>
      <c r="P137" s="89" t="n">
        <f aca="false">SUM(C137:N137)</f>
        <v>32</v>
      </c>
    </row>
    <row r="138" s="44" customFormat="true" ht="11.25" hidden="false" customHeight="true" outlineLevel="0" collapsed="false">
      <c r="A138" s="145" t="s">
        <v>52</v>
      </c>
      <c r="B138" s="146" t="s">
        <v>53</v>
      </c>
      <c r="C138" s="163" t="n">
        <v>0</v>
      </c>
      <c r="D138" s="163" t="n">
        <v>0</v>
      </c>
      <c r="E138" s="163" t="n"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48" t="n">
        <v>0</v>
      </c>
      <c r="K138" s="148" t="n">
        <v>0</v>
      </c>
      <c r="L138" s="148" t="n">
        <v>0</v>
      </c>
      <c r="M138" s="148" t="n">
        <v>0</v>
      </c>
      <c r="N138" s="148" t="n">
        <v>0</v>
      </c>
      <c r="O138" s="147"/>
      <c r="P138" s="149" t="n">
        <f aca="false">SUM(C138:N138)</f>
        <v>0</v>
      </c>
    </row>
    <row r="139" s="44" customFormat="true" ht="11.25" hidden="false" customHeight="true" outlineLevel="0" collapsed="false">
      <c r="A139" s="145"/>
      <c r="B139" s="146" t="s">
        <v>54</v>
      </c>
      <c r="C139" s="164" t="n">
        <v>0</v>
      </c>
      <c r="D139" s="164" t="n">
        <v>0</v>
      </c>
      <c r="E139" s="164" t="n">
        <v>0</v>
      </c>
      <c r="F139" s="164" t="n">
        <v>0</v>
      </c>
      <c r="G139" s="164" t="n">
        <v>3</v>
      </c>
      <c r="H139" s="164" t="n">
        <v>0</v>
      </c>
      <c r="I139" s="164" t="n">
        <v>7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150"/>
      <c r="P139" s="84" t="n">
        <f aca="false">SUM(C139:N139)</f>
        <v>10</v>
      </c>
    </row>
    <row r="140" s="44" customFormat="true" ht="11.25" hidden="false" customHeight="true" outlineLevel="0" collapsed="false">
      <c r="A140" s="145"/>
      <c r="B140" s="146" t="s">
        <v>55</v>
      </c>
      <c r="C140" s="164" t="n">
        <v>2</v>
      </c>
      <c r="D140" s="164" t="n">
        <v>2</v>
      </c>
      <c r="E140" s="164" t="n">
        <v>2</v>
      </c>
      <c r="F140" s="164" t="n">
        <v>7</v>
      </c>
      <c r="G140" s="164" t="n">
        <v>4</v>
      </c>
      <c r="H140" s="164" t="n">
        <v>0</v>
      </c>
      <c r="I140" s="164" t="n">
        <v>7</v>
      </c>
      <c r="J140" s="83" t="n">
        <v>6</v>
      </c>
      <c r="K140" s="83" t="n">
        <v>29</v>
      </c>
      <c r="L140" s="83" t="n">
        <v>8</v>
      </c>
      <c r="M140" s="83" t="n">
        <v>2</v>
      </c>
      <c r="N140" s="83" t="n">
        <v>0</v>
      </c>
      <c r="O140" s="150"/>
      <c r="P140" s="84" t="n">
        <f aca="false">SUM(C140:N140)</f>
        <v>69</v>
      </c>
    </row>
    <row r="141" s="44" customFormat="true" ht="11.25" hidden="false" customHeight="true" outlineLevel="0" collapsed="false">
      <c r="A141" s="145"/>
      <c r="B141" s="146" t="s">
        <v>51</v>
      </c>
      <c r="C141" s="165" t="n">
        <v>2</v>
      </c>
      <c r="D141" s="165" t="n">
        <v>2</v>
      </c>
      <c r="E141" s="165" t="n">
        <v>3</v>
      </c>
      <c r="F141" s="165" t="n">
        <v>12</v>
      </c>
      <c r="G141" s="165" t="n">
        <v>10</v>
      </c>
      <c r="H141" s="165" t="n">
        <v>5</v>
      </c>
      <c r="I141" s="165" t="n">
        <v>6</v>
      </c>
      <c r="J141" s="86" t="n">
        <v>8</v>
      </c>
      <c r="K141" s="86" t="n">
        <v>5</v>
      </c>
      <c r="L141" s="86" t="n">
        <v>25</v>
      </c>
      <c r="M141" s="86" t="n">
        <v>0</v>
      </c>
      <c r="N141" s="86" t="n">
        <v>1</v>
      </c>
      <c r="O141" s="151"/>
      <c r="P141" s="87" t="n">
        <f aca="false">SUM(C141:N141)</f>
        <v>79</v>
      </c>
    </row>
    <row r="142" s="44" customFormat="true" ht="19.5" hidden="false" customHeight="true" outlineLevel="0" collapsed="false">
      <c r="A142" s="145"/>
      <c r="B142" s="152" t="s">
        <v>4</v>
      </c>
      <c r="C142" s="181" t="n">
        <f aca="false">SUM(C138:C141)</f>
        <v>4</v>
      </c>
      <c r="D142" s="181" t="n">
        <f aca="false">SUM(D138:D141)</f>
        <v>4</v>
      </c>
      <c r="E142" s="181" t="n">
        <f aca="false">SUM(E138:E141)</f>
        <v>5</v>
      </c>
      <c r="F142" s="181" t="n">
        <f aca="false">SUM(F138:F141)</f>
        <v>19</v>
      </c>
      <c r="G142" s="181" t="n">
        <f aca="false">SUM(G138:G141)</f>
        <v>17</v>
      </c>
      <c r="H142" s="181" t="n">
        <f aca="false">SUM(H138:H141)</f>
        <v>5</v>
      </c>
      <c r="I142" s="181" t="n">
        <f aca="false">SUM(I138:I141)</f>
        <v>20</v>
      </c>
      <c r="J142" s="182" t="n">
        <f aca="false">SUM(J138:J141)</f>
        <v>14</v>
      </c>
      <c r="K142" s="182" t="n">
        <f aca="false">SUM(K138:K141)</f>
        <v>34</v>
      </c>
      <c r="L142" s="182" t="n">
        <f aca="false">SUM(L138:L141)</f>
        <v>33</v>
      </c>
      <c r="M142" s="182" t="n">
        <f aca="false">SUM(M138:M141)</f>
        <v>2</v>
      </c>
      <c r="N142" s="182" t="n">
        <f aca="false">SUM(N138:N141)</f>
        <v>1</v>
      </c>
      <c r="O142" s="183"/>
      <c r="P142" s="184" t="n">
        <f aca="false">SUM(C142:N142)</f>
        <v>158</v>
      </c>
    </row>
    <row r="143" s="44" customFormat="true" ht="12" hidden="false" customHeight="true" outlineLevel="0" collapsed="false">
      <c r="A143" s="96" t="s">
        <v>56</v>
      </c>
      <c r="B143" s="96"/>
      <c r="C143" s="185" t="n">
        <v>0</v>
      </c>
      <c r="D143" s="185" t="n">
        <v>0</v>
      </c>
      <c r="E143" s="185" t="n">
        <v>3</v>
      </c>
      <c r="F143" s="185" t="n">
        <v>2</v>
      </c>
      <c r="G143" s="185" t="n">
        <v>6</v>
      </c>
      <c r="H143" s="185" t="n">
        <v>1</v>
      </c>
      <c r="I143" s="185" t="n">
        <v>1</v>
      </c>
      <c r="J143" s="186" t="n">
        <v>0</v>
      </c>
      <c r="K143" s="186" t="n">
        <v>0</v>
      </c>
      <c r="L143" s="186" t="n">
        <v>0</v>
      </c>
      <c r="M143" s="186" t="n">
        <v>1</v>
      </c>
      <c r="N143" s="186" t="n">
        <v>0</v>
      </c>
      <c r="O143" s="187"/>
      <c r="P143" s="188" t="n">
        <f aca="false">SUM(C143:N143)</f>
        <v>14</v>
      </c>
    </row>
    <row r="144" s="44" customFormat="true" ht="15.75" hidden="false" customHeight="true" outlineLevel="0" collapsed="false">
      <c r="A144" s="96" t="s">
        <v>57</v>
      </c>
      <c r="B144" s="96"/>
      <c r="C144" s="189" t="n">
        <v>3</v>
      </c>
      <c r="D144" s="189" t="n">
        <v>0</v>
      </c>
      <c r="E144" s="189" t="n">
        <v>0</v>
      </c>
      <c r="F144" s="189" t="n">
        <v>0</v>
      </c>
      <c r="G144" s="189" t="n">
        <v>0</v>
      </c>
      <c r="H144" s="189" t="n">
        <v>0</v>
      </c>
      <c r="I144" s="189" t="n">
        <v>0</v>
      </c>
      <c r="J144" s="72" t="n">
        <v>0</v>
      </c>
      <c r="K144" s="72" t="n">
        <v>0</v>
      </c>
      <c r="L144" s="72" t="n">
        <v>0</v>
      </c>
      <c r="M144" s="72" t="n">
        <v>1</v>
      </c>
      <c r="N144" s="72" t="n">
        <v>0</v>
      </c>
      <c r="O144" s="190"/>
      <c r="P144" s="71" t="n">
        <f aca="false">SUM(C144:N144)</f>
        <v>4</v>
      </c>
    </row>
    <row r="145" s="44" customFormat="true" ht="11.25" hidden="false" customHeight="true" outlineLevel="0" collapsed="false">
      <c r="A145" s="96" t="s">
        <v>58</v>
      </c>
      <c r="B145" s="96"/>
      <c r="C145" s="189" t="n">
        <v>7</v>
      </c>
      <c r="D145" s="189" t="n">
        <v>0</v>
      </c>
      <c r="E145" s="189" t="n">
        <v>8</v>
      </c>
      <c r="F145" s="189" t="n">
        <v>5</v>
      </c>
      <c r="G145" s="189" t="n">
        <v>2</v>
      </c>
      <c r="H145" s="189" t="n">
        <v>8</v>
      </c>
      <c r="I145" s="189" t="n">
        <v>2</v>
      </c>
      <c r="J145" s="72" t="n">
        <v>0</v>
      </c>
      <c r="K145" s="72" t="n">
        <v>5</v>
      </c>
      <c r="L145" s="72" t="n">
        <v>3</v>
      </c>
      <c r="M145" s="72" t="n">
        <v>4</v>
      </c>
      <c r="N145" s="72" t="n">
        <v>9</v>
      </c>
      <c r="O145" s="190"/>
      <c r="P145" s="71" t="n">
        <f aca="false">SUM(C145:N145)</f>
        <v>53</v>
      </c>
    </row>
    <row r="146" s="44" customFormat="true" ht="11.25" hidden="false" customHeight="true" outlineLevel="0" collapsed="false">
      <c r="A146" s="96" t="s">
        <v>59</v>
      </c>
      <c r="B146" s="96"/>
      <c r="C146" s="189" t="n">
        <v>0</v>
      </c>
      <c r="D146" s="189" t="n">
        <v>3</v>
      </c>
      <c r="E146" s="189" t="n">
        <v>2</v>
      </c>
      <c r="F146" s="189" t="n">
        <v>0</v>
      </c>
      <c r="G146" s="189" t="n">
        <v>5</v>
      </c>
      <c r="H146" s="189" t="n">
        <v>1</v>
      </c>
      <c r="I146" s="189" t="n">
        <v>5</v>
      </c>
      <c r="J146" s="72" t="n">
        <v>1</v>
      </c>
      <c r="K146" s="72" t="n">
        <v>1</v>
      </c>
      <c r="L146" s="72" t="n">
        <v>2</v>
      </c>
      <c r="M146" s="72" t="n">
        <v>2</v>
      </c>
      <c r="N146" s="72" t="n">
        <v>0</v>
      </c>
      <c r="O146" s="190"/>
      <c r="P146" s="71" t="n">
        <f aca="false">SUM(C146:N146)</f>
        <v>22</v>
      </c>
    </row>
    <row r="147" s="44" customFormat="true" ht="14.25" hidden="false" customHeight="true" outlineLevel="0" collapsed="false">
      <c r="A147" s="96" t="s">
        <v>60</v>
      </c>
      <c r="B147" s="96"/>
      <c r="C147" s="189" t="n">
        <v>1</v>
      </c>
      <c r="D147" s="189" t="n">
        <v>8</v>
      </c>
      <c r="E147" s="189" t="n">
        <v>4</v>
      </c>
      <c r="F147" s="189" t="n">
        <v>12</v>
      </c>
      <c r="G147" s="189" t="n">
        <v>13</v>
      </c>
      <c r="H147" s="189" t="n">
        <v>28</v>
      </c>
      <c r="I147" s="189" t="n">
        <v>8</v>
      </c>
      <c r="J147" s="72" t="n">
        <v>4</v>
      </c>
      <c r="K147" s="72" t="n">
        <v>4</v>
      </c>
      <c r="L147" s="72" t="n">
        <v>8</v>
      </c>
      <c r="M147" s="72" t="n">
        <v>14</v>
      </c>
      <c r="N147" s="72" t="n">
        <v>2</v>
      </c>
      <c r="O147" s="190"/>
      <c r="P147" s="71" t="n">
        <f aca="false">SUM(C147:N147)</f>
        <v>106</v>
      </c>
    </row>
    <row r="148" s="44" customFormat="true" ht="11.25" hidden="false" customHeight="false" outlineLevel="0" collapsed="false">
      <c r="A148" s="191"/>
      <c r="B148" s="192"/>
      <c r="C148" s="193"/>
      <c r="D148" s="194"/>
      <c r="E148" s="49"/>
      <c r="F148" s="49"/>
      <c r="G148" s="49"/>
      <c r="H148" s="49"/>
      <c r="I148" s="49"/>
      <c r="J148" s="49"/>
      <c r="K148" s="49"/>
      <c r="L148" s="46"/>
      <c r="M148" s="46"/>
      <c r="N148" s="195"/>
      <c r="O148" s="49"/>
      <c r="P148" s="69"/>
    </row>
    <row r="149" s="44" customFormat="true" ht="16.5" hidden="false" customHeight="true" outlineLevel="0" collapsed="false">
      <c r="B149" s="143" t="s">
        <v>12</v>
      </c>
      <c r="C149" s="114" t="n">
        <f aca="false">SUM(C154+C159+C160+C161+C162+C163+C164)</f>
        <v>14</v>
      </c>
      <c r="D149" s="114" t="n">
        <f aca="false">SUM(D154+D159+D160+D161+D162+D163+D164)</f>
        <v>26</v>
      </c>
      <c r="E149" s="114" t="n">
        <f aca="false">SUM(E154+E159+E160+E161+E162+E163+E164)</f>
        <v>25</v>
      </c>
      <c r="F149" s="114" t="n">
        <f aca="false">SUM(F154+F159+F160+F161+F162+F163+F164)</f>
        <v>29</v>
      </c>
      <c r="G149" s="114" t="n">
        <f aca="false">SUM(G154+G159+G160+G161+G162+G163+G164)</f>
        <v>9</v>
      </c>
      <c r="H149" s="144" t="n">
        <f aca="false">SUM(H154+H159+H160+H161+H162+H163+H164)</f>
        <v>45</v>
      </c>
      <c r="I149" s="144" t="n">
        <f aca="false">SUM(I154+I159+I160+I161+I162+I163+I164)</f>
        <v>36</v>
      </c>
      <c r="J149" s="144" t="n">
        <f aca="false">SUM(J154+J159+J160+J161+J162+J163+J164)</f>
        <v>45</v>
      </c>
      <c r="K149" s="114" t="n">
        <f aca="false">SUM(K154+K159+K160+K161+K162+K163+K164)</f>
        <v>43</v>
      </c>
      <c r="L149" s="144" t="n">
        <f aca="false">SUM(L154+L159+L160+L161+L162+L163+L164)</f>
        <v>70</v>
      </c>
      <c r="M149" s="144" t="n">
        <f aca="false">SUM(M154+M159+M160+M161+M162+M163+M164)</f>
        <v>114</v>
      </c>
      <c r="N149" s="144" t="n">
        <f aca="false">SUM(N154+N159+N160+N161+N162+N163+N164)</f>
        <v>102</v>
      </c>
      <c r="O149" s="103"/>
      <c r="P149" s="114" t="n">
        <f aca="false">SUM(C149:N149)</f>
        <v>558</v>
      </c>
    </row>
    <row r="150" s="44" customFormat="true" ht="12.75" hidden="false" customHeight="true" outlineLevel="0" collapsed="false">
      <c r="A150" s="145" t="s">
        <v>47</v>
      </c>
      <c r="B150" s="146" t="s">
        <v>48</v>
      </c>
      <c r="C150" s="187" t="n">
        <v>0</v>
      </c>
      <c r="D150" s="187" t="n">
        <v>1</v>
      </c>
      <c r="E150" s="187" t="n">
        <v>0</v>
      </c>
      <c r="F150" s="187" t="n">
        <v>0</v>
      </c>
      <c r="G150" s="187" t="n">
        <v>0</v>
      </c>
      <c r="H150" s="196" t="n">
        <v>0</v>
      </c>
      <c r="I150" s="196" t="n">
        <v>3</v>
      </c>
      <c r="J150" s="196" t="n">
        <v>1</v>
      </c>
      <c r="K150" s="187" t="n">
        <v>0</v>
      </c>
      <c r="L150" s="196" t="n">
        <v>0</v>
      </c>
      <c r="M150" s="196" t="n">
        <v>0</v>
      </c>
      <c r="N150" s="196" t="n">
        <v>0</v>
      </c>
      <c r="O150" s="187"/>
      <c r="P150" s="188" t="n">
        <f aca="false">SUM(C150:N150)</f>
        <v>5</v>
      </c>
    </row>
    <row r="151" s="44" customFormat="true" ht="11.25" hidden="false" customHeight="false" outlineLevel="0" collapsed="false">
      <c r="A151" s="145"/>
      <c r="B151" s="146" t="s">
        <v>49</v>
      </c>
      <c r="C151" s="190" t="n">
        <v>0</v>
      </c>
      <c r="D151" s="190" t="n">
        <v>1</v>
      </c>
      <c r="E151" s="190" t="n">
        <v>1</v>
      </c>
      <c r="F151" s="190" t="n">
        <v>2</v>
      </c>
      <c r="G151" s="190" t="n">
        <v>0</v>
      </c>
      <c r="H151" s="197" t="n">
        <v>0</v>
      </c>
      <c r="I151" s="197" t="n">
        <v>0</v>
      </c>
      <c r="J151" s="197" t="n">
        <v>0</v>
      </c>
      <c r="K151" s="190" t="n">
        <v>0</v>
      </c>
      <c r="L151" s="197" t="n">
        <v>0</v>
      </c>
      <c r="M151" s="197" t="n">
        <v>0</v>
      </c>
      <c r="N151" s="197" t="n">
        <v>0</v>
      </c>
      <c r="O151" s="190"/>
      <c r="P151" s="71" t="n">
        <f aca="false">SUM(C151:N151)</f>
        <v>4</v>
      </c>
    </row>
    <row r="152" s="44" customFormat="true" ht="11.25" hidden="false" customHeight="false" outlineLevel="0" collapsed="false">
      <c r="A152" s="145"/>
      <c r="B152" s="146" t="s">
        <v>50</v>
      </c>
      <c r="C152" s="190" t="n">
        <v>0</v>
      </c>
      <c r="D152" s="190" t="n">
        <v>0</v>
      </c>
      <c r="E152" s="190" t="n">
        <v>1</v>
      </c>
      <c r="F152" s="190" t="n">
        <v>0</v>
      </c>
      <c r="G152" s="190" t="n">
        <v>1</v>
      </c>
      <c r="H152" s="197" t="n">
        <v>0</v>
      </c>
      <c r="I152" s="197" t="n">
        <v>0</v>
      </c>
      <c r="J152" s="197" t="n">
        <v>0</v>
      </c>
      <c r="K152" s="190" t="n">
        <v>1</v>
      </c>
      <c r="L152" s="197" t="n">
        <v>8</v>
      </c>
      <c r="M152" s="197" t="n">
        <v>17</v>
      </c>
      <c r="N152" s="197" t="n">
        <v>11</v>
      </c>
      <c r="O152" s="190"/>
      <c r="P152" s="71" t="n">
        <f aca="false">SUM(C152:N152)</f>
        <v>39</v>
      </c>
    </row>
    <row r="153" s="44" customFormat="true" ht="12" hidden="false" customHeight="false" outlineLevel="0" collapsed="false">
      <c r="A153" s="145"/>
      <c r="B153" s="146" t="s">
        <v>51</v>
      </c>
      <c r="C153" s="198" t="n">
        <v>0</v>
      </c>
      <c r="D153" s="198" t="n">
        <v>2</v>
      </c>
      <c r="E153" s="198" t="n">
        <v>1</v>
      </c>
      <c r="F153" s="198" t="n">
        <v>0</v>
      </c>
      <c r="G153" s="198" t="n">
        <v>0</v>
      </c>
      <c r="H153" s="199" t="n">
        <v>0</v>
      </c>
      <c r="I153" s="199" t="n">
        <v>0</v>
      </c>
      <c r="J153" s="199" t="n">
        <v>0</v>
      </c>
      <c r="K153" s="198" t="n">
        <v>2</v>
      </c>
      <c r="L153" s="199" t="n">
        <v>4</v>
      </c>
      <c r="M153" s="199" t="n">
        <v>12</v>
      </c>
      <c r="N153" s="199" t="n">
        <v>15</v>
      </c>
      <c r="O153" s="198"/>
      <c r="P153" s="200" t="n">
        <f aca="false">SUM(C153:N153)</f>
        <v>36</v>
      </c>
    </row>
    <row r="154" s="44" customFormat="true" ht="13.5" hidden="false" customHeight="true" outlineLevel="0" collapsed="false">
      <c r="A154" s="145"/>
      <c r="B154" s="152" t="s">
        <v>4</v>
      </c>
      <c r="C154" s="99" t="n">
        <f aca="false">SUM(C150:C153)</f>
        <v>0</v>
      </c>
      <c r="D154" s="99" t="n">
        <f aca="false">SUM(D150:D153)</f>
        <v>4</v>
      </c>
      <c r="E154" s="99" t="n">
        <f aca="false">SUM(E150:E153)</f>
        <v>3</v>
      </c>
      <c r="F154" s="99" t="n">
        <f aca="false">SUM(F150:F153)</f>
        <v>2</v>
      </c>
      <c r="G154" s="99" t="n">
        <f aca="false">SUM(G150:G153)</f>
        <v>1</v>
      </c>
      <c r="H154" s="94" t="n">
        <f aca="false">SUM(H150:H153)</f>
        <v>0</v>
      </c>
      <c r="I154" s="94" t="n">
        <f aca="false">SUM(I150:I153)</f>
        <v>3</v>
      </c>
      <c r="J154" s="94" t="n">
        <f aca="false">SUM(J150:J153)</f>
        <v>1</v>
      </c>
      <c r="K154" s="99" t="n">
        <f aca="false">SUM(K150:K153)</f>
        <v>3</v>
      </c>
      <c r="L154" s="94" t="n">
        <f aca="false">SUM(L150:L153)</f>
        <v>12</v>
      </c>
      <c r="M154" s="94" t="n">
        <f aca="false">SUM(M150:M153)</f>
        <v>29</v>
      </c>
      <c r="N154" s="94" t="n">
        <f aca="false">SUM(N150:N153)</f>
        <v>26</v>
      </c>
      <c r="O154" s="201"/>
      <c r="P154" s="99" t="n">
        <f aca="false">SUM(C154:N154)</f>
        <v>84</v>
      </c>
    </row>
    <row r="155" s="44" customFormat="true" ht="12.75" hidden="false" customHeight="true" outlineLevel="0" collapsed="false">
      <c r="A155" s="145" t="s">
        <v>52</v>
      </c>
      <c r="B155" s="146" t="s">
        <v>53</v>
      </c>
      <c r="C155" s="187" t="n">
        <v>0</v>
      </c>
      <c r="D155" s="187" t="n">
        <v>0</v>
      </c>
      <c r="E155" s="187" t="n">
        <v>0</v>
      </c>
      <c r="F155" s="187" t="n">
        <v>0</v>
      </c>
      <c r="G155" s="187" t="n">
        <v>0</v>
      </c>
      <c r="H155" s="196" t="n">
        <v>0</v>
      </c>
      <c r="I155" s="196" t="n">
        <v>0</v>
      </c>
      <c r="J155" s="196" t="n">
        <v>0</v>
      </c>
      <c r="K155" s="187" t="n">
        <v>0</v>
      </c>
      <c r="L155" s="196" t="n">
        <v>0</v>
      </c>
      <c r="M155" s="196" t="n">
        <v>0</v>
      </c>
      <c r="N155" s="196" t="n">
        <v>0</v>
      </c>
      <c r="O155" s="187"/>
      <c r="P155" s="188" t="n">
        <f aca="false">SUM(C155:N155)</f>
        <v>0</v>
      </c>
    </row>
    <row r="156" s="44" customFormat="true" ht="12.75" hidden="false" customHeight="true" outlineLevel="0" collapsed="false">
      <c r="A156" s="145"/>
      <c r="B156" s="146" t="s">
        <v>54</v>
      </c>
      <c r="C156" s="190" t="n">
        <v>1</v>
      </c>
      <c r="D156" s="190" t="n">
        <v>0</v>
      </c>
      <c r="E156" s="190" t="n">
        <v>0</v>
      </c>
      <c r="F156" s="190" t="n">
        <v>0</v>
      </c>
      <c r="G156" s="190" t="n">
        <v>0</v>
      </c>
      <c r="H156" s="197" t="n">
        <v>0</v>
      </c>
      <c r="I156" s="197" t="n">
        <v>0</v>
      </c>
      <c r="J156" s="197" t="n">
        <v>1</v>
      </c>
      <c r="K156" s="190" t="n">
        <v>1</v>
      </c>
      <c r="L156" s="197" t="n">
        <v>0</v>
      </c>
      <c r="M156" s="197" t="n">
        <v>0</v>
      </c>
      <c r="N156" s="197" t="n">
        <v>0</v>
      </c>
      <c r="O156" s="190"/>
      <c r="P156" s="71" t="n">
        <f aca="false">SUM(C156:N156)</f>
        <v>3</v>
      </c>
    </row>
    <row r="157" s="44" customFormat="true" ht="12.75" hidden="false" customHeight="true" outlineLevel="0" collapsed="false">
      <c r="A157" s="145"/>
      <c r="B157" s="146" t="s">
        <v>55</v>
      </c>
      <c r="C157" s="190" t="n">
        <v>1</v>
      </c>
      <c r="D157" s="190" t="n">
        <v>1</v>
      </c>
      <c r="E157" s="190" t="n">
        <v>3</v>
      </c>
      <c r="F157" s="190" t="n">
        <v>2</v>
      </c>
      <c r="G157" s="190" t="n">
        <v>1</v>
      </c>
      <c r="H157" s="197" t="n">
        <v>16</v>
      </c>
      <c r="I157" s="197" t="n">
        <v>3</v>
      </c>
      <c r="J157" s="197" t="n">
        <v>7</v>
      </c>
      <c r="K157" s="190" t="n">
        <v>7</v>
      </c>
      <c r="L157" s="197" t="n">
        <v>7</v>
      </c>
      <c r="M157" s="197" t="n">
        <v>10</v>
      </c>
      <c r="N157" s="197" t="n">
        <v>0</v>
      </c>
      <c r="O157" s="190"/>
      <c r="P157" s="71" t="n">
        <f aca="false">SUM(C157:N157)</f>
        <v>58</v>
      </c>
      <c r="Q157" s="44" t="s">
        <v>61</v>
      </c>
    </row>
    <row r="158" s="44" customFormat="true" ht="12.75" hidden="false" customHeight="true" outlineLevel="0" collapsed="false">
      <c r="A158" s="145"/>
      <c r="B158" s="146" t="s">
        <v>51</v>
      </c>
      <c r="C158" s="198" t="n">
        <v>3</v>
      </c>
      <c r="D158" s="198" t="n">
        <v>7</v>
      </c>
      <c r="E158" s="198" t="n">
        <v>3</v>
      </c>
      <c r="F158" s="198" t="n">
        <v>8</v>
      </c>
      <c r="G158" s="198" t="n">
        <v>2</v>
      </c>
      <c r="H158" s="199" t="n">
        <v>1</v>
      </c>
      <c r="I158" s="199" t="n">
        <v>6</v>
      </c>
      <c r="J158" s="199" t="n">
        <v>4</v>
      </c>
      <c r="K158" s="198" t="n">
        <v>7</v>
      </c>
      <c r="L158" s="199" t="n">
        <v>8</v>
      </c>
      <c r="M158" s="199" t="n">
        <v>16</v>
      </c>
      <c r="N158" s="199" t="n">
        <v>22</v>
      </c>
      <c r="O158" s="198"/>
      <c r="P158" s="200" t="n">
        <f aca="false">SUM(C158:N158)</f>
        <v>87</v>
      </c>
    </row>
    <row r="159" s="44" customFormat="true" ht="19.5" hidden="false" customHeight="true" outlineLevel="0" collapsed="false">
      <c r="A159" s="145"/>
      <c r="B159" s="152" t="s">
        <v>4</v>
      </c>
      <c r="C159" s="99" t="n">
        <f aca="false">SUM(C155:C158)</f>
        <v>5</v>
      </c>
      <c r="D159" s="99" t="n">
        <f aca="false">SUM(D155:D158)</f>
        <v>8</v>
      </c>
      <c r="E159" s="99" t="n">
        <f aca="false">SUM(E155:E158)</f>
        <v>6</v>
      </c>
      <c r="F159" s="99" t="n">
        <f aca="false">SUM(F155:F158)</f>
        <v>10</v>
      </c>
      <c r="G159" s="99" t="n">
        <f aca="false">SUM(G155:G158)</f>
        <v>3</v>
      </c>
      <c r="H159" s="94" t="n">
        <f aca="false">SUM(H155:H158)</f>
        <v>17</v>
      </c>
      <c r="I159" s="94" t="n">
        <f aca="false">SUM(I155:I158)</f>
        <v>9</v>
      </c>
      <c r="J159" s="94" t="n">
        <f aca="false">SUM(J155:J158)</f>
        <v>12</v>
      </c>
      <c r="K159" s="99" t="n">
        <f aca="false">SUM(K155:K158)</f>
        <v>15</v>
      </c>
      <c r="L159" s="94" t="n">
        <f aca="false">SUM(L155:L158)</f>
        <v>15</v>
      </c>
      <c r="M159" s="94" t="n">
        <f aca="false">SUM(M155:M158)</f>
        <v>26</v>
      </c>
      <c r="N159" s="94" t="n">
        <f aca="false">SUM(N155:N158)</f>
        <v>22</v>
      </c>
      <c r="O159" s="201"/>
      <c r="P159" s="99" t="n">
        <f aca="false">SUM(C159:N159)</f>
        <v>148</v>
      </c>
    </row>
    <row r="160" s="44" customFormat="true" ht="11.25" hidden="false" customHeight="true" outlineLevel="0" collapsed="false">
      <c r="A160" s="96" t="s">
        <v>56</v>
      </c>
      <c r="B160" s="96"/>
      <c r="C160" s="188" t="n">
        <v>0</v>
      </c>
      <c r="D160" s="188" t="n">
        <v>0</v>
      </c>
      <c r="E160" s="188" t="n">
        <v>0</v>
      </c>
      <c r="F160" s="188" t="n">
        <v>0</v>
      </c>
      <c r="G160" s="188" t="n">
        <v>0</v>
      </c>
      <c r="H160" s="186" t="n">
        <v>0</v>
      </c>
      <c r="I160" s="186" t="n">
        <v>0</v>
      </c>
      <c r="J160" s="186" t="n">
        <v>0</v>
      </c>
      <c r="K160" s="188" t="n">
        <v>1</v>
      </c>
      <c r="L160" s="186" t="n">
        <v>0</v>
      </c>
      <c r="M160" s="186" t="n">
        <v>0</v>
      </c>
      <c r="N160" s="186" t="n">
        <v>0</v>
      </c>
      <c r="O160" s="187"/>
      <c r="P160" s="188" t="n">
        <f aca="false">SUM(C160:N160)</f>
        <v>1</v>
      </c>
    </row>
    <row r="161" s="44" customFormat="true" ht="14.25" hidden="false" customHeight="true" outlineLevel="0" collapsed="false">
      <c r="A161" s="96" t="s">
        <v>57</v>
      </c>
      <c r="B161" s="96"/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1</v>
      </c>
      <c r="H161" s="72" t="n">
        <v>0</v>
      </c>
      <c r="I161" s="72" t="n">
        <v>0</v>
      </c>
      <c r="J161" s="72" t="n">
        <v>0</v>
      </c>
      <c r="K161" s="71" t="n">
        <v>0</v>
      </c>
      <c r="L161" s="72" t="n">
        <v>0</v>
      </c>
      <c r="M161" s="72" t="n">
        <v>0</v>
      </c>
      <c r="N161" s="72" t="n">
        <v>0</v>
      </c>
      <c r="O161" s="190"/>
      <c r="P161" s="71" t="n">
        <f aca="false">SUM(C161:N161)</f>
        <v>1</v>
      </c>
    </row>
    <row r="162" s="44" customFormat="true" ht="11.25" hidden="false" customHeight="true" outlineLevel="0" collapsed="false">
      <c r="A162" s="96" t="s">
        <v>58</v>
      </c>
      <c r="B162" s="96"/>
      <c r="C162" s="71" t="n">
        <v>9</v>
      </c>
      <c r="D162" s="71" t="n">
        <v>12</v>
      </c>
      <c r="E162" s="71" t="n">
        <v>12</v>
      </c>
      <c r="F162" s="71" t="n">
        <v>16</v>
      </c>
      <c r="G162" s="71" t="n">
        <v>2</v>
      </c>
      <c r="H162" s="72" t="n">
        <v>24</v>
      </c>
      <c r="I162" s="72" t="n">
        <v>21</v>
      </c>
      <c r="J162" s="72" t="n">
        <v>32</v>
      </c>
      <c r="K162" s="71" t="n">
        <v>20</v>
      </c>
      <c r="L162" s="72" t="n">
        <v>37</v>
      </c>
      <c r="M162" s="72" t="n">
        <v>47</v>
      </c>
      <c r="N162" s="72" t="n">
        <v>43</v>
      </c>
      <c r="O162" s="190"/>
      <c r="P162" s="71" t="n">
        <f aca="false">SUM(C162:N162)</f>
        <v>275</v>
      </c>
    </row>
    <row r="163" s="44" customFormat="true" ht="11.25" hidden="false" customHeight="true" outlineLevel="0" collapsed="false">
      <c r="A163" s="96" t="s">
        <v>59</v>
      </c>
      <c r="B163" s="96"/>
      <c r="C163" s="71" t="n">
        <v>0</v>
      </c>
      <c r="D163" s="71" t="n">
        <v>0</v>
      </c>
      <c r="E163" s="71" t="n">
        <v>2</v>
      </c>
      <c r="F163" s="71" t="n">
        <v>0</v>
      </c>
      <c r="G163" s="71" t="n">
        <v>0</v>
      </c>
      <c r="H163" s="72" t="n">
        <v>2</v>
      </c>
      <c r="I163" s="72" t="n">
        <v>2</v>
      </c>
      <c r="J163" s="72" t="n">
        <v>0</v>
      </c>
      <c r="K163" s="71" t="n">
        <v>0</v>
      </c>
      <c r="L163" s="72" t="n">
        <v>1</v>
      </c>
      <c r="M163" s="72" t="n">
        <v>1</v>
      </c>
      <c r="N163" s="72" t="n">
        <v>0</v>
      </c>
      <c r="O163" s="190"/>
      <c r="P163" s="71" t="n">
        <f aca="false">SUM(C163:N163)</f>
        <v>8</v>
      </c>
    </row>
    <row r="164" s="44" customFormat="true" ht="12.75" hidden="false" customHeight="true" outlineLevel="0" collapsed="false">
      <c r="A164" s="96" t="s">
        <v>60</v>
      </c>
      <c r="B164" s="96"/>
      <c r="C164" s="71" t="n">
        <v>0</v>
      </c>
      <c r="D164" s="71" t="n">
        <v>2</v>
      </c>
      <c r="E164" s="71" t="n">
        <v>2</v>
      </c>
      <c r="F164" s="71" t="n">
        <v>1</v>
      </c>
      <c r="G164" s="71" t="n">
        <v>2</v>
      </c>
      <c r="H164" s="72" t="n">
        <v>2</v>
      </c>
      <c r="I164" s="72" t="n">
        <v>1</v>
      </c>
      <c r="J164" s="72" t="n">
        <v>0</v>
      </c>
      <c r="K164" s="71" t="n">
        <v>4</v>
      </c>
      <c r="L164" s="72" t="n">
        <v>5</v>
      </c>
      <c r="M164" s="72" t="n">
        <v>11</v>
      </c>
      <c r="N164" s="72" t="n">
        <v>11</v>
      </c>
      <c r="O164" s="190"/>
      <c r="P164" s="71" t="n">
        <f aca="false">SUM(C164:N164)</f>
        <v>41</v>
      </c>
    </row>
    <row r="165" s="44" customFormat="true" ht="12.75" hidden="false" customHeight="true" outlineLevel="0" collapsed="false">
      <c r="A165" s="96"/>
      <c r="B165" s="202"/>
      <c r="C165" s="203"/>
      <c r="D165" s="179"/>
      <c r="E165" s="179"/>
      <c r="F165" s="179"/>
      <c r="G165" s="179"/>
      <c r="H165" s="179"/>
      <c r="I165" s="179"/>
      <c r="J165" s="179"/>
      <c r="K165" s="179"/>
      <c r="L165" s="180"/>
      <c r="M165" s="90"/>
      <c r="N165" s="90"/>
      <c r="O165" s="49"/>
      <c r="P165" s="161"/>
    </row>
    <row r="166" s="44" customFormat="true" ht="12.75" hidden="false" customHeight="true" outlineLevel="0" collapsed="false">
      <c r="A166" s="96"/>
      <c r="C166" s="203"/>
      <c r="D166" s="179"/>
      <c r="E166" s="179"/>
      <c r="F166" s="179"/>
      <c r="G166" s="179"/>
      <c r="H166" s="179"/>
      <c r="I166" s="179"/>
      <c r="J166" s="179"/>
      <c r="K166" s="179"/>
      <c r="L166" s="180"/>
      <c r="M166" s="90"/>
      <c r="N166" s="90"/>
      <c r="O166" s="49"/>
      <c r="P166" s="161"/>
    </row>
    <row r="167" s="44" customFormat="true" ht="6.75" hidden="false" customHeight="true" outlineLevel="0" collapsed="false">
      <c r="A167" s="96"/>
      <c r="B167" s="202"/>
      <c r="C167" s="203"/>
      <c r="D167" s="179"/>
      <c r="E167" s="179"/>
      <c r="F167" s="179"/>
      <c r="G167" s="179"/>
      <c r="H167" s="179"/>
      <c r="I167" s="179"/>
      <c r="J167" s="179"/>
      <c r="K167" s="179"/>
      <c r="L167" s="180"/>
      <c r="M167" s="90"/>
      <c r="N167" s="90"/>
      <c r="O167" s="49"/>
      <c r="P167" s="161"/>
    </row>
    <row r="168" s="44" customFormat="true" ht="15" hidden="false" customHeight="false" outlineLevel="0" collapsed="false">
      <c r="B168" s="40" t="s">
        <v>62</v>
      </c>
      <c r="C168" s="204"/>
      <c r="D168" s="205"/>
      <c r="E168" s="205"/>
      <c r="F168" s="205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</row>
    <row r="169" s="44" customFormat="true" ht="9" hidden="false" customHeight="true" outlineLevel="0" collapsed="false">
      <c r="A169" s="96"/>
      <c r="B169" s="96"/>
      <c r="C169" s="203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90"/>
      <c r="O169" s="49"/>
      <c r="P169" s="161"/>
    </row>
    <row r="170" s="44" customFormat="true" ht="11.25" hidden="false" customHeight="false" outlineLevel="0" collapsed="false">
      <c r="B170" s="206" t="s">
        <v>63</v>
      </c>
      <c r="C170" s="41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</row>
    <row r="171" s="44" customFormat="true" ht="9" hidden="false" customHeight="true" outlineLevel="0" collapsed="false">
      <c r="C171" s="45"/>
      <c r="N171" s="47"/>
    </row>
    <row r="172" s="44" customFormat="true" ht="12.75" hidden="false" customHeight="true" outlineLevel="0" collapsed="false">
      <c r="B172" s="207"/>
      <c r="C172" s="30" t="n">
        <v>1</v>
      </c>
      <c r="D172" s="30" t="n">
        <v>2</v>
      </c>
      <c r="E172" s="30" t="n">
        <v>3</v>
      </c>
      <c r="F172" s="30" t="n">
        <v>4</v>
      </c>
      <c r="G172" s="30" t="n">
        <v>5</v>
      </c>
      <c r="H172" s="30" t="n">
        <v>6</v>
      </c>
      <c r="I172" s="30" t="n">
        <v>7</v>
      </c>
      <c r="J172" s="30" t="n">
        <v>8</v>
      </c>
      <c r="K172" s="30" t="n">
        <v>9</v>
      </c>
      <c r="L172" s="30" t="n">
        <v>10</v>
      </c>
      <c r="M172" s="30" t="n">
        <v>11</v>
      </c>
      <c r="N172" s="30" t="n">
        <v>12</v>
      </c>
    </row>
    <row r="173" s="44" customFormat="true" ht="16.5" hidden="false" customHeight="true" outlineLevel="0" collapsed="false">
      <c r="B173" s="119" t="s">
        <v>64</v>
      </c>
      <c r="C173" s="208" t="n">
        <v>0</v>
      </c>
      <c r="D173" s="209" t="n">
        <v>0</v>
      </c>
      <c r="E173" s="209" t="n">
        <v>0</v>
      </c>
      <c r="F173" s="209" t="n">
        <v>0</v>
      </c>
      <c r="G173" s="209" t="n">
        <v>0</v>
      </c>
      <c r="H173" s="209" t="n">
        <v>0</v>
      </c>
      <c r="I173" s="209" t="n">
        <v>0</v>
      </c>
      <c r="J173" s="209" t="n">
        <v>0</v>
      </c>
      <c r="K173" s="209" t="n">
        <v>0</v>
      </c>
      <c r="L173" s="209" t="n">
        <v>0</v>
      </c>
      <c r="M173" s="209" t="n">
        <v>0</v>
      </c>
      <c r="N173" s="209" t="n">
        <v>0</v>
      </c>
      <c r="O173" s="210"/>
      <c r="P173" s="84" t="n">
        <f aca="false">SUM(C173:N173)</f>
        <v>0</v>
      </c>
    </row>
    <row r="174" s="44" customFormat="true" ht="15" hidden="false" customHeight="true" outlineLevel="0" collapsed="false">
      <c r="B174" s="119" t="s">
        <v>65</v>
      </c>
      <c r="C174" s="211" t="n">
        <v>0</v>
      </c>
      <c r="D174" s="212" t="n">
        <v>10</v>
      </c>
      <c r="E174" s="212" t="n">
        <v>17</v>
      </c>
      <c r="F174" s="212" t="n">
        <v>19</v>
      </c>
      <c r="G174" s="212" t="n">
        <v>15</v>
      </c>
      <c r="H174" s="212" t="n">
        <v>18</v>
      </c>
      <c r="I174" s="212" t="n">
        <v>22</v>
      </c>
      <c r="J174" s="212" t="n">
        <v>9</v>
      </c>
      <c r="K174" s="212" t="n">
        <v>23</v>
      </c>
      <c r="L174" s="212" t="n">
        <v>1</v>
      </c>
      <c r="M174" s="212" t="n">
        <v>5</v>
      </c>
      <c r="N174" s="212" t="n">
        <v>3</v>
      </c>
      <c r="O174" s="192"/>
      <c r="P174" s="84" t="n">
        <f aca="false">SUM(C174:N174)</f>
        <v>142</v>
      </c>
    </row>
    <row r="175" s="44" customFormat="true" ht="15" hidden="false" customHeight="true" outlineLevel="0" collapsed="false">
      <c r="B175" s="119" t="s">
        <v>66</v>
      </c>
      <c r="C175" s="211" t="n">
        <v>0</v>
      </c>
      <c r="D175" s="212" t="n">
        <v>3</v>
      </c>
      <c r="E175" s="212" t="n">
        <v>6</v>
      </c>
      <c r="F175" s="212" t="n">
        <v>4</v>
      </c>
      <c r="G175" s="212" t="n">
        <v>5</v>
      </c>
      <c r="H175" s="212" t="n">
        <v>7</v>
      </c>
      <c r="I175" s="212" t="n">
        <v>3</v>
      </c>
      <c r="J175" s="212" t="n">
        <v>5</v>
      </c>
      <c r="K175" s="212" t="n">
        <v>1</v>
      </c>
      <c r="L175" s="212" t="n">
        <v>1</v>
      </c>
      <c r="M175" s="212" t="n">
        <v>4</v>
      </c>
      <c r="N175" s="212" t="n">
        <v>2</v>
      </c>
      <c r="O175" s="192"/>
      <c r="P175" s="84" t="n">
        <f aca="false">SUM(C175:N175)</f>
        <v>41</v>
      </c>
    </row>
    <row r="176" s="44" customFormat="true" ht="13.5" hidden="false" customHeight="false" outlineLevel="0" collapsed="false">
      <c r="B176" s="119" t="s">
        <v>67</v>
      </c>
      <c r="C176" s="211" t="n">
        <v>132</v>
      </c>
      <c r="D176" s="212" t="n">
        <v>426</v>
      </c>
      <c r="E176" s="212" t="n">
        <v>476</v>
      </c>
      <c r="F176" s="212" t="n">
        <v>590</v>
      </c>
      <c r="G176" s="212" t="n">
        <v>651</v>
      </c>
      <c r="H176" s="212" t="n">
        <v>579</v>
      </c>
      <c r="I176" s="212" t="n">
        <v>467</v>
      </c>
      <c r="J176" s="212" t="n">
        <v>453</v>
      </c>
      <c r="K176" s="212" t="n">
        <v>602</v>
      </c>
      <c r="L176" s="212" t="n">
        <v>510</v>
      </c>
      <c r="M176" s="212" t="n">
        <v>327</v>
      </c>
      <c r="N176" s="212" t="n">
        <v>183</v>
      </c>
      <c r="O176" s="192"/>
      <c r="P176" s="84" t="n">
        <f aca="false">SUM(C176:N176)</f>
        <v>5396</v>
      </c>
    </row>
    <row r="177" s="44" customFormat="true" ht="13.5" hidden="false" customHeight="false" outlineLevel="0" collapsed="false">
      <c r="B177" s="119" t="s">
        <v>68</v>
      </c>
      <c r="C177" s="211" t="n">
        <f aca="false">C185</f>
        <v>1955</v>
      </c>
      <c r="D177" s="212" t="n">
        <f aca="false">D185</f>
        <v>1785</v>
      </c>
      <c r="E177" s="212" t="n">
        <v>4360</v>
      </c>
      <c r="F177" s="212" t="n">
        <v>2605</v>
      </c>
      <c r="G177" s="212" t="n">
        <f aca="false">G185</f>
        <v>2900</v>
      </c>
      <c r="H177" s="212" t="n">
        <f aca="false">H185</f>
        <v>1335</v>
      </c>
      <c r="I177" s="212" t="n">
        <f aca="false">I185</f>
        <v>475</v>
      </c>
      <c r="J177" s="212" t="n">
        <f aca="false">J185</f>
        <v>665</v>
      </c>
      <c r="K177" s="212" t="n">
        <f aca="false">K185</f>
        <v>987</v>
      </c>
      <c r="L177" s="212" t="n">
        <f aca="false">L185</f>
        <v>806</v>
      </c>
      <c r="M177" s="212" t="n">
        <f aca="false">M185</f>
        <v>621</v>
      </c>
      <c r="N177" s="212" t="n">
        <f aca="false">N185</f>
        <v>406</v>
      </c>
      <c r="O177" s="192"/>
      <c r="P177" s="84" t="n">
        <f aca="false">SUM(C177:N177)</f>
        <v>18900</v>
      </c>
    </row>
    <row r="178" s="44" customFormat="true" ht="13.5" hidden="false" customHeight="false" outlineLevel="0" collapsed="false">
      <c r="B178" s="213" t="s">
        <v>69</v>
      </c>
      <c r="C178" s="212" t="n">
        <f aca="false">C197</f>
        <v>0</v>
      </c>
      <c r="D178" s="212" t="n">
        <f aca="false">D197</f>
        <v>0</v>
      </c>
      <c r="E178" s="212" t="n">
        <f aca="false">E197</f>
        <v>0</v>
      </c>
      <c r="F178" s="212" t="n">
        <f aca="false">F197</f>
        <v>162</v>
      </c>
      <c r="G178" s="212" t="n">
        <f aca="false">G197</f>
        <v>180</v>
      </c>
      <c r="H178" s="212" t="n">
        <f aca="false">H197</f>
        <v>213</v>
      </c>
      <c r="I178" s="212" t="n">
        <f aca="false">I197</f>
        <v>195</v>
      </c>
      <c r="J178" s="212" t="n">
        <f aca="false">J197</f>
        <v>120</v>
      </c>
      <c r="K178" s="212" t="n">
        <f aca="false">K197</f>
        <v>125</v>
      </c>
      <c r="L178" s="212" t="n">
        <f aca="false">L197</f>
        <v>154</v>
      </c>
      <c r="M178" s="212" t="n">
        <f aca="false">M197</f>
        <v>105</v>
      </c>
      <c r="N178" s="212" t="n">
        <f aca="false">N197</f>
        <v>11</v>
      </c>
      <c r="P178" s="84" t="n">
        <f aca="false">SUM(C178:N178)</f>
        <v>1265</v>
      </c>
    </row>
    <row r="179" s="44" customFormat="true" ht="13.5" hidden="false" customHeight="false" outlineLevel="0" collapsed="false">
      <c r="B179" s="213" t="s">
        <v>70</v>
      </c>
      <c r="C179" s="212" t="n">
        <f aca="false">C219</f>
        <v>3</v>
      </c>
      <c r="D179" s="212" t="n">
        <f aca="false">D219</f>
        <v>13</v>
      </c>
      <c r="E179" s="212" t="n">
        <f aca="false">E219</f>
        <v>25</v>
      </c>
      <c r="F179" s="212" t="n">
        <f aca="false">F219</f>
        <v>67</v>
      </c>
      <c r="G179" s="212" t="n">
        <f aca="false">G219</f>
        <v>41</v>
      </c>
      <c r="H179" s="212" t="n">
        <f aca="false">H219</f>
        <v>18</v>
      </c>
      <c r="I179" s="212" t="n">
        <f aca="false">I219</f>
        <v>19</v>
      </c>
      <c r="J179" s="212" t="n">
        <f aca="false">J219</f>
        <v>19</v>
      </c>
      <c r="K179" s="212" t="n">
        <f aca="false">K219</f>
        <v>45</v>
      </c>
      <c r="L179" s="212" t="n">
        <f aca="false">L219</f>
        <v>17</v>
      </c>
      <c r="M179" s="212" t="n">
        <f aca="false">M219</f>
        <v>31</v>
      </c>
      <c r="N179" s="212" t="n">
        <f aca="false">N219</f>
        <v>13</v>
      </c>
      <c r="P179" s="84" t="n">
        <f aca="false">SUM(C179:N179)</f>
        <v>311</v>
      </c>
    </row>
    <row r="180" s="44" customFormat="true" ht="13.5" hidden="false" customHeight="false" outlineLevel="0" collapsed="false">
      <c r="B180" s="213"/>
      <c r="C180" s="45"/>
      <c r="H180" s="47"/>
      <c r="I180" s="47"/>
      <c r="J180" s="47"/>
    </row>
    <row r="181" s="44" customFormat="true" ht="13.5" hidden="false" customHeight="false" outlineLevel="0" collapsed="false">
      <c r="B181" s="214" t="s">
        <v>71</v>
      </c>
      <c r="C181" s="84" t="n">
        <f aca="false">SUM(C173:C179)</f>
        <v>2090</v>
      </c>
      <c r="D181" s="84" t="n">
        <f aca="false">SUM(D173:D179)</f>
        <v>2237</v>
      </c>
      <c r="E181" s="84" t="n">
        <f aca="false">SUM(E173:E179)</f>
        <v>4884</v>
      </c>
      <c r="F181" s="84" t="n">
        <f aca="false">SUM(F173:F179)</f>
        <v>3447</v>
      </c>
      <c r="G181" s="84" t="n">
        <f aca="false">SUM(G173:G179)</f>
        <v>3792</v>
      </c>
      <c r="H181" s="85" t="n">
        <f aca="false">SUM(H173:H179)</f>
        <v>2170</v>
      </c>
      <c r="I181" s="85" t="n">
        <f aca="false">SUM(I173:I179)</f>
        <v>1181</v>
      </c>
      <c r="J181" s="85" t="n">
        <f aca="false">SUM(J173:J179)</f>
        <v>1271</v>
      </c>
      <c r="K181" s="84" t="n">
        <f aca="false">SUM(K173:K179)</f>
        <v>1783</v>
      </c>
      <c r="L181" s="84" t="n">
        <f aca="false">SUM(L173:L179)</f>
        <v>1489</v>
      </c>
      <c r="M181" s="84" t="n">
        <f aca="false">SUM(M173:M179)</f>
        <v>1093</v>
      </c>
      <c r="N181" s="84" t="n">
        <f aca="false">SUM(N173:N179)</f>
        <v>618</v>
      </c>
      <c r="P181" s="215" t="n">
        <f aca="false">SUM(C181:N181)</f>
        <v>26055</v>
      </c>
    </row>
    <row r="182" s="44" customFormat="true" ht="25.5" hidden="false" customHeight="false" outlineLevel="0" collapsed="false">
      <c r="B182" s="129" t="s">
        <v>72</v>
      </c>
      <c r="C182" s="216" t="n">
        <v>39</v>
      </c>
      <c r="D182" s="216" t="n">
        <v>56</v>
      </c>
      <c r="E182" s="216" t="n">
        <v>77</v>
      </c>
      <c r="F182" s="216" t="n">
        <v>78</v>
      </c>
      <c r="G182" s="216" t="n">
        <v>71</v>
      </c>
      <c r="H182" s="216" t="n">
        <v>97</v>
      </c>
      <c r="I182" s="216" t="n">
        <v>49</v>
      </c>
      <c r="J182" s="216" t="n">
        <v>51</v>
      </c>
      <c r="K182" s="216" t="n">
        <v>69</v>
      </c>
      <c r="L182" s="216" t="n">
        <v>49</v>
      </c>
      <c r="M182" s="216" t="n">
        <v>44</v>
      </c>
      <c r="N182" s="216" t="n">
        <v>34</v>
      </c>
      <c r="O182" s="57"/>
      <c r="P182" s="215" t="n">
        <f aca="false">SUM(C182:N182)</f>
        <v>714</v>
      </c>
    </row>
    <row r="183" s="47" customFormat="true" ht="12.75" hidden="false" customHeight="false" outlineLevel="0" collapsed="false">
      <c r="B183" s="217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7"/>
      <c r="N183" s="77"/>
      <c r="P183" s="78"/>
    </row>
    <row r="184" s="47" customFormat="true" ht="11.25" hidden="false" customHeight="false" outlineLevel="0" collapsed="false">
      <c r="B184" s="42" t="s">
        <v>73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7"/>
      <c r="N184" s="77"/>
      <c r="P184" s="78"/>
    </row>
    <row r="185" s="47" customFormat="true" ht="12" hidden="false" customHeight="false" outlineLevel="0" collapsed="false">
      <c r="B185" s="119" t="s">
        <v>74</v>
      </c>
      <c r="C185" s="218" t="n">
        <f aca="false">SUM(C186:C192)</f>
        <v>1955</v>
      </c>
      <c r="D185" s="218" t="n">
        <f aca="false">SUM(D186:D192)</f>
        <v>1785</v>
      </c>
      <c r="E185" s="218" t="n">
        <f aca="false">SUM(E186:E192)</f>
        <v>4360</v>
      </c>
      <c r="F185" s="218" t="n">
        <f aca="false">SUM(F186:F192)</f>
        <v>2605</v>
      </c>
      <c r="G185" s="218" t="n">
        <f aca="false">SUM(G186:G192)</f>
        <v>2900</v>
      </c>
      <c r="H185" s="218" t="n">
        <f aca="false">SUM(H186:H192)</f>
        <v>1335</v>
      </c>
      <c r="I185" s="218" t="n">
        <f aca="false">SUM(I186:I192)</f>
        <v>475</v>
      </c>
      <c r="J185" s="218" t="n">
        <f aca="false">SUM(J186:J192)</f>
        <v>665</v>
      </c>
      <c r="K185" s="218" t="n">
        <f aca="false">SUM(K186:K192)</f>
        <v>987</v>
      </c>
      <c r="L185" s="218" t="n">
        <f aca="false">SUM(L186:L192)</f>
        <v>806</v>
      </c>
      <c r="M185" s="218" t="n">
        <f aca="false">SUM(M186:M192)</f>
        <v>621</v>
      </c>
      <c r="N185" s="218" t="n">
        <f aca="false">SUM(N186:N192)</f>
        <v>406</v>
      </c>
      <c r="O185" s="42"/>
      <c r="P185" s="219" t="n">
        <f aca="false">SUM(C185:N185)</f>
        <v>18900</v>
      </c>
    </row>
    <row r="186" s="47" customFormat="true" ht="11.25" hidden="false" customHeight="false" outlineLevel="0" collapsed="false">
      <c r="B186" s="220" t="s">
        <v>75</v>
      </c>
      <c r="C186" s="221" t="n">
        <v>390</v>
      </c>
      <c r="D186" s="221" t="n">
        <v>400</v>
      </c>
      <c r="E186" s="221" t="n">
        <v>465</v>
      </c>
      <c r="F186" s="221" t="n">
        <v>385</v>
      </c>
      <c r="G186" s="221" t="n">
        <v>410</v>
      </c>
      <c r="H186" s="221" t="n">
        <v>154</v>
      </c>
      <c r="I186" s="221" t="n">
        <v>68</v>
      </c>
      <c r="J186" s="221" t="n">
        <v>99</v>
      </c>
      <c r="K186" s="221" t="n">
        <v>145</v>
      </c>
      <c r="L186" s="221" t="n">
        <v>149</v>
      </c>
      <c r="M186" s="221" t="n">
        <v>75</v>
      </c>
      <c r="N186" s="222" t="n">
        <v>68</v>
      </c>
      <c r="P186" s="85" t="n">
        <f aca="false">SUM(C186:N186)</f>
        <v>2808</v>
      </c>
    </row>
    <row r="187" s="47" customFormat="true" ht="11.25" hidden="false" customHeight="false" outlineLevel="0" collapsed="false">
      <c r="B187" s="223" t="s">
        <v>58</v>
      </c>
      <c r="C187" s="221" t="n">
        <v>40</v>
      </c>
      <c r="D187" s="221" t="n">
        <v>35</v>
      </c>
      <c r="E187" s="221" t="n">
        <v>55</v>
      </c>
      <c r="F187" s="221" t="n">
        <v>35</v>
      </c>
      <c r="G187" s="221" t="n">
        <v>20</v>
      </c>
      <c r="H187" s="221" t="n">
        <v>0</v>
      </c>
      <c r="I187" s="221" t="n">
        <v>2</v>
      </c>
      <c r="J187" s="221" t="n">
        <v>1</v>
      </c>
      <c r="K187" s="221" t="n">
        <v>0</v>
      </c>
      <c r="L187" s="221" t="n">
        <v>1</v>
      </c>
      <c r="M187" s="221" t="n">
        <v>1</v>
      </c>
      <c r="N187" s="222" t="n">
        <v>0</v>
      </c>
      <c r="P187" s="85" t="n">
        <f aca="false">SUM(C187:N187)</f>
        <v>190</v>
      </c>
    </row>
    <row r="188" s="47" customFormat="true" ht="11.25" hidden="false" customHeight="false" outlineLevel="0" collapsed="false">
      <c r="B188" s="223" t="s">
        <v>76</v>
      </c>
      <c r="C188" s="221" t="n">
        <v>480</v>
      </c>
      <c r="D188" s="221" t="n">
        <v>110</v>
      </c>
      <c r="E188" s="221" t="n">
        <v>940</v>
      </c>
      <c r="F188" s="221" t="n">
        <v>685</v>
      </c>
      <c r="G188" s="221" t="n">
        <v>810</v>
      </c>
      <c r="H188" s="221" t="n">
        <v>343</v>
      </c>
      <c r="I188" s="221" t="n">
        <v>128</v>
      </c>
      <c r="J188" s="221" t="n">
        <v>91</v>
      </c>
      <c r="K188" s="221" t="n">
        <v>144</v>
      </c>
      <c r="L188" s="221" t="n">
        <v>191</v>
      </c>
      <c r="M188" s="221" t="n">
        <v>168</v>
      </c>
      <c r="N188" s="222" t="n">
        <v>92</v>
      </c>
      <c r="P188" s="85" t="n">
        <f aca="false">SUM(C188:N188)</f>
        <v>4182</v>
      </c>
    </row>
    <row r="189" s="47" customFormat="true" ht="11.25" hidden="false" customHeight="false" outlineLevel="0" collapsed="false">
      <c r="B189" s="223" t="s">
        <v>77</v>
      </c>
      <c r="C189" s="221" t="n">
        <v>90</v>
      </c>
      <c r="D189" s="221" t="n">
        <v>140</v>
      </c>
      <c r="E189" s="221" t="n">
        <v>800</v>
      </c>
      <c r="F189" s="221" t="n">
        <v>165</v>
      </c>
      <c r="G189" s="221" t="n">
        <v>55</v>
      </c>
      <c r="H189" s="221" t="n">
        <v>32</v>
      </c>
      <c r="I189" s="221" t="n">
        <v>10</v>
      </c>
      <c r="J189" s="221" t="n">
        <v>19</v>
      </c>
      <c r="K189" s="221" t="n">
        <v>16</v>
      </c>
      <c r="L189" s="221" t="n">
        <v>15</v>
      </c>
      <c r="M189" s="221" t="n">
        <v>14</v>
      </c>
      <c r="N189" s="222" t="n">
        <v>14</v>
      </c>
      <c r="P189" s="85" t="n">
        <f aca="false">SUM(C189:N189)</f>
        <v>1370</v>
      </c>
    </row>
    <row r="190" s="47" customFormat="true" ht="11.25" hidden="false" customHeight="false" outlineLevel="0" collapsed="false">
      <c r="B190" s="223" t="s">
        <v>59</v>
      </c>
      <c r="C190" s="221" t="n">
        <v>0</v>
      </c>
      <c r="D190" s="221" t="n">
        <v>0</v>
      </c>
      <c r="E190" s="221" t="n">
        <v>5</v>
      </c>
      <c r="F190" s="221" t="n">
        <v>0</v>
      </c>
      <c r="G190" s="221" t="n">
        <v>5</v>
      </c>
      <c r="H190" s="221" t="n">
        <v>5</v>
      </c>
      <c r="I190" s="221" t="n">
        <v>1</v>
      </c>
      <c r="J190" s="221" t="n">
        <v>4</v>
      </c>
      <c r="K190" s="221" t="n">
        <v>3</v>
      </c>
      <c r="L190" s="221" t="n">
        <v>6</v>
      </c>
      <c r="M190" s="221" t="n">
        <v>1</v>
      </c>
      <c r="N190" s="222" t="n">
        <v>2</v>
      </c>
      <c r="P190" s="85" t="n">
        <f aca="false">SUM(C190:N190)</f>
        <v>32</v>
      </c>
    </row>
    <row r="191" s="47" customFormat="true" ht="11.25" hidden="false" customHeight="false" outlineLevel="0" collapsed="false">
      <c r="B191" s="223" t="s">
        <v>56</v>
      </c>
      <c r="C191" s="221" t="n">
        <v>0</v>
      </c>
      <c r="D191" s="221" t="n">
        <v>0</v>
      </c>
      <c r="E191" s="221" t="n">
        <v>0</v>
      </c>
      <c r="F191" s="221" t="n">
        <v>0</v>
      </c>
      <c r="G191" s="221" t="n">
        <v>5</v>
      </c>
      <c r="H191" s="221" t="n">
        <v>0</v>
      </c>
      <c r="I191" s="221" t="n">
        <v>0</v>
      </c>
      <c r="J191" s="221" t="n">
        <v>1</v>
      </c>
      <c r="K191" s="221" t="n">
        <v>0</v>
      </c>
      <c r="L191" s="221" t="n">
        <v>1</v>
      </c>
      <c r="M191" s="221" t="n">
        <v>0</v>
      </c>
      <c r="N191" s="222" t="n">
        <v>0</v>
      </c>
      <c r="P191" s="85" t="n">
        <f aca="false">SUM(C191:N191)</f>
        <v>7</v>
      </c>
    </row>
    <row r="192" s="47" customFormat="true" ht="11.25" hidden="false" customHeight="false" outlineLevel="0" collapsed="false">
      <c r="B192" s="223" t="s">
        <v>78</v>
      </c>
      <c r="C192" s="221" t="n">
        <v>955</v>
      </c>
      <c r="D192" s="221" t="n">
        <v>1100</v>
      </c>
      <c r="E192" s="221" t="n">
        <v>2095</v>
      </c>
      <c r="F192" s="221" t="n">
        <v>1335</v>
      </c>
      <c r="G192" s="221" t="n">
        <v>1595</v>
      </c>
      <c r="H192" s="221" t="n">
        <v>801</v>
      </c>
      <c r="I192" s="221" t="n">
        <v>266</v>
      </c>
      <c r="J192" s="221" t="n">
        <v>450</v>
      </c>
      <c r="K192" s="221" t="n">
        <v>679</v>
      </c>
      <c r="L192" s="221" t="n">
        <v>443</v>
      </c>
      <c r="M192" s="221" t="n">
        <v>362</v>
      </c>
      <c r="N192" s="222" t="n">
        <v>230</v>
      </c>
      <c r="P192" s="85" t="n">
        <f aca="false">SUM(C192:N192)</f>
        <v>10311</v>
      </c>
    </row>
    <row r="193" s="47" customFormat="true" ht="13.5" hidden="false" customHeight="true" outlineLevel="0" collapsed="false">
      <c r="A193" s="14"/>
      <c r="B193" s="224"/>
      <c r="C193" s="225"/>
      <c r="D193" s="127"/>
      <c r="E193" s="127"/>
      <c r="F193" s="127"/>
      <c r="G193" s="127"/>
      <c r="H193" s="127"/>
      <c r="I193" s="127"/>
      <c r="J193" s="127"/>
      <c r="K193" s="127"/>
      <c r="L193" s="127"/>
      <c r="M193" s="128"/>
      <c r="N193" s="128"/>
      <c r="P193" s="78" t="n">
        <f aca="false">SUM(C193:N193)</f>
        <v>0</v>
      </c>
    </row>
    <row r="194" s="47" customFormat="true" ht="9" hidden="false" customHeight="true" outlineLevel="0" collapsed="false">
      <c r="A194" s="14"/>
      <c r="B194" s="124"/>
      <c r="C194" s="226"/>
      <c r="D194" s="70"/>
      <c r="E194" s="70"/>
      <c r="F194" s="70"/>
      <c r="G194" s="70"/>
      <c r="H194" s="70"/>
      <c r="I194" s="70"/>
      <c r="J194" s="70"/>
      <c r="K194" s="70"/>
      <c r="L194" s="70"/>
      <c r="M194" s="77"/>
      <c r="N194" s="77"/>
      <c r="P194" s="78" t="n">
        <f aca="false">SUM(C194:N194)</f>
        <v>0</v>
      </c>
    </row>
    <row r="195" s="44" customFormat="true" ht="12" hidden="false" customHeight="false" outlineLevel="0" collapsed="false">
      <c r="B195" s="42" t="s">
        <v>79</v>
      </c>
      <c r="C195" s="226"/>
      <c r="D195" s="227"/>
      <c r="E195" s="227"/>
      <c r="F195" s="227"/>
      <c r="G195" s="227"/>
      <c r="H195" s="227"/>
      <c r="I195" s="227"/>
      <c r="J195" s="227"/>
      <c r="K195" s="69"/>
      <c r="L195" s="70"/>
      <c r="M195" s="77"/>
      <c r="N195" s="77"/>
      <c r="P195" s="227"/>
    </row>
    <row r="196" s="44" customFormat="true" ht="13.5" hidden="false" customHeight="false" outlineLevel="0" collapsed="false">
      <c r="B196" s="213" t="s">
        <v>80</v>
      </c>
      <c r="C196" s="208" t="n">
        <v>0</v>
      </c>
      <c r="D196" s="209" t="n">
        <v>0</v>
      </c>
      <c r="E196" s="209" t="n">
        <v>0</v>
      </c>
      <c r="F196" s="209" t="n">
        <v>7</v>
      </c>
      <c r="G196" s="209" t="n">
        <v>5</v>
      </c>
      <c r="H196" s="209" t="n">
        <v>8</v>
      </c>
      <c r="I196" s="209" t="n">
        <v>7</v>
      </c>
      <c r="J196" s="209" t="n">
        <v>6</v>
      </c>
      <c r="K196" s="209" t="n">
        <v>7</v>
      </c>
      <c r="L196" s="209" t="n">
        <v>7</v>
      </c>
      <c r="M196" s="209" t="n">
        <v>4</v>
      </c>
      <c r="N196" s="209" t="n">
        <v>1</v>
      </c>
      <c r="P196" s="215" t="n">
        <f aca="false">SUM(C196:N196)</f>
        <v>52</v>
      </c>
    </row>
    <row r="197" s="44" customFormat="true" ht="13.5" hidden="false" customHeight="false" outlineLevel="0" collapsed="false">
      <c r="B197" s="213" t="s">
        <v>81</v>
      </c>
      <c r="C197" s="211" t="n">
        <f aca="false">SUM(C199+C206+C213+C214+C215)</f>
        <v>0</v>
      </c>
      <c r="D197" s="211" t="n">
        <f aca="false">SUM(D199+D206+D213+D214+D215)</f>
        <v>0</v>
      </c>
      <c r="E197" s="211" t="n">
        <f aca="false">SUM(C199+E206+E213+E214+E215)</f>
        <v>0</v>
      </c>
      <c r="F197" s="211" t="n">
        <f aca="false">SUM(F199+F206+F213+F214+F215)</f>
        <v>162</v>
      </c>
      <c r="G197" s="211" t="n">
        <f aca="false">SUM(G199+G206+G213+G214+G215)</f>
        <v>180</v>
      </c>
      <c r="H197" s="211" t="n">
        <f aca="false">SUM(H199+H206+H213+H214+H215)</f>
        <v>213</v>
      </c>
      <c r="I197" s="211" t="n">
        <f aca="false">SUM(I199+I206+I213+I214+I215)</f>
        <v>195</v>
      </c>
      <c r="J197" s="211" t="n">
        <f aca="false">SUM(J199+J206+J213+J214+J215)</f>
        <v>120</v>
      </c>
      <c r="K197" s="211" t="n">
        <f aca="false">SUM(K199+K206+K213+K214+K215)</f>
        <v>125</v>
      </c>
      <c r="L197" s="211" t="n">
        <f aca="false">SUM(L199+L206+L213+L214+L215)</f>
        <v>154</v>
      </c>
      <c r="M197" s="211" t="n">
        <f aca="false">SUM(M199+M206+M213+M214+M215)</f>
        <v>105</v>
      </c>
      <c r="N197" s="211" t="n">
        <f aca="false">SUM(N199+N206+N213+N214+N215)</f>
        <v>11</v>
      </c>
      <c r="P197" s="215" t="n">
        <f aca="false">SUM(C197:N197)</f>
        <v>1265</v>
      </c>
    </row>
    <row r="198" s="44" customFormat="true" ht="12.75" hidden="false" customHeight="false" outlineLevel="0" collapsed="false">
      <c r="B198" s="213"/>
      <c r="C198" s="159"/>
      <c r="D198" s="69"/>
      <c r="E198" s="69"/>
      <c r="F198" s="69"/>
      <c r="G198" s="69"/>
      <c r="H198" s="70"/>
      <c r="I198" s="70"/>
      <c r="J198" s="70"/>
      <c r="K198" s="69"/>
      <c r="L198" s="70"/>
      <c r="M198" s="77"/>
      <c r="N198" s="77"/>
      <c r="P198" s="227"/>
    </row>
    <row r="199" s="44" customFormat="true" ht="12" hidden="false" customHeight="false" outlineLevel="0" collapsed="false">
      <c r="B199" s="228" t="s">
        <v>47</v>
      </c>
      <c r="C199" s="229" t="n">
        <f aca="false">SUM(C201:C204)</f>
        <v>0</v>
      </c>
      <c r="D199" s="230" t="n">
        <f aca="false">SUM(D201:D204)</f>
        <v>0</v>
      </c>
      <c r="E199" s="230" t="n">
        <f aca="false">SUM(E201:E204)</f>
        <v>0</v>
      </c>
      <c r="F199" s="230" t="n">
        <f aca="false">SUM(F201:F204)</f>
        <v>11</v>
      </c>
      <c r="G199" s="230" t="n">
        <f aca="false">SUM(G201:G204)</f>
        <v>8</v>
      </c>
      <c r="H199" s="231" t="n">
        <f aca="false">SUM(H201:H204)</f>
        <v>17</v>
      </c>
      <c r="I199" s="231" t="n">
        <f aca="false">SUM(I201:I204)</f>
        <v>12</v>
      </c>
      <c r="J199" s="231" t="n">
        <f aca="false">SUM(J201:J204)</f>
        <v>10</v>
      </c>
      <c r="K199" s="230" t="n">
        <f aca="false">SUM(K201:K204)</f>
        <v>5</v>
      </c>
      <c r="L199" s="231" t="n">
        <f aca="false">SUM(L201:L204)</f>
        <v>7</v>
      </c>
      <c r="M199" s="231" t="n">
        <f aca="false">SUM(M201:M204)</f>
        <v>17</v>
      </c>
      <c r="N199" s="231" t="n">
        <f aca="false">SUM(N201:N204)</f>
        <v>0</v>
      </c>
      <c r="P199" s="85" t="n">
        <f aca="false">SUM(C199:N199)</f>
        <v>87</v>
      </c>
    </row>
    <row r="200" s="44" customFormat="true" ht="4.5" hidden="false" customHeight="true" outlineLevel="0" collapsed="false">
      <c r="B200" s="213"/>
      <c r="C200" s="232"/>
      <c r="D200" s="233"/>
      <c r="E200" s="233"/>
      <c r="F200" s="233"/>
      <c r="G200" s="233"/>
      <c r="H200" s="58"/>
      <c r="I200" s="58"/>
      <c r="J200" s="58"/>
      <c r="K200" s="233"/>
      <c r="L200" s="58"/>
      <c r="M200" s="90"/>
      <c r="N200" s="90"/>
      <c r="P200" s="85"/>
    </row>
    <row r="201" s="44" customFormat="true" ht="12" hidden="false" customHeight="false" outlineLevel="0" collapsed="false">
      <c r="B201" s="234" t="s">
        <v>82</v>
      </c>
      <c r="C201" s="235" t="n">
        <v>0</v>
      </c>
      <c r="D201" s="236" t="n">
        <v>0</v>
      </c>
      <c r="E201" s="236" t="n">
        <v>0</v>
      </c>
      <c r="F201" s="237" t="n">
        <v>10</v>
      </c>
      <c r="G201" s="237" t="n">
        <v>6</v>
      </c>
      <c r="H201" s="221" t="n">
        <v>15</v>
      </c>
      <c r="I201" s="221" t="n">
        <v>9</v>
      </c>
      <c r="J201" s="221" t="n">
        <v>10</v>
      </c>
      <c r="K201" s="237" t="n">
        <v>4</v>
      </c>
      <c r="L201" s="221" t="n">
        <v>5</v>
      </c>
      <c r="M201" s="222" t="n">
        <v>17</v>
      </c>
      <c r="N201" s="222" t="n">
        <v>0</v>
      </c>
      <c r="P201" s="85" t="n">
        <f aca="false">SUM(C201:N201)</f>
        <v>76</v>
      </c>
    </row>
    <row r="202" s="44" customFormat="true" ht="12" hidden="false" customHeight="false" outlineLevel="0" collapsed="false">
      <c r="B202" s="234" t="s">
        <v>83</v>
      </c>
      <c r="C202" s="235" t="n">
        <v>0</v>
      </c>
      <c r="D202" s="236" t="n">
        <v>0</v>
      </c>
      <c r="E202" s="236" t="n">
        <v>0</v>
      </c>
      <c r="F202" s="237" t="n">
        <v>0</v>
      </c>
      <c r="G202" s="237" t="n">
        <v>0</v>
      </c>
      <c r="H202" s="221" t="n">
        <v>0</v>
      </c>
      <c r="I202" s="221" t="n">
        <v>0</v>
      </c>
      <c r="J202" s="221" t="n">
        <v>0</v>
      </c>
      <c r="K202" s="237" t="n">
        <v>0</v>
      </c>
      <c r="L202" s="221" t="n">
        <v>0</v>
      </c>
      <c r="M202" s="222" t="n">
        <v>0</v>
      </c>
      <c r="N202" s="222" t="n">
        <v>0</v>
      </c>
      <c r="P202" s="85" t="n">
        <f aca="false">SUM(C202:N202)</f>
        <v>0</v>
      </c>
    </row>
    <row r="203" s="44" customFormat="true" ht="12" hidden="false" customHeight="false" outlineLevel="0" collapsed="false">
      <c r="B203" s="234" t="s">
        <v>84</v>
      </c>
      <c r="C203" s="235" t="n">
        <v>0</v>
      </c>
      <c r="D203" s="236" t="n">
        <v>0</v>
      </c>
      <c r="E203" s="236" t="n">
        <v>0</v>
      </c>
      <c r="F203" s="237" t="n">
        <v>0</v>
      </c>
      <c r="G203" s="237" t="n">
        <v>2</v>
      </c>
      <c r="H203" s="221" t="n">
        <v>2</v>
      </c>
      <c r="I203" s="221" t="n">
        <v>3</v>
      </c>
      <c r="J203" s="221" t="n">
        <v>0</v>
      </c>
      <c r="K203" s="237" t="n">
        <v>1</v>
      </c>
      <c r="L203" s="221" t="n">
        <v>0</v>
      </c>
      <c r="M203" s="222" t="n">
        <v>0</v>
      </c>
      <c r="N203" s="222" t="n">
        <v>0</v>
      </c>
      <c r="P203" s="85" t="n">
        <f aca="false">SUM(C203:N203)</f>
        <v>8</v>
      </c>
    </row>
    <row r="204" s="44" customFormat="true" ht="12" hidden="false" customHeight="false" outlineLevel="0" collapsed="false">
      <c r="B204" s="234" t="s">
        <v>85</v>
      </c>
      <c r="C204" s="235" t="n">
        <v>0</v>
      </c>
      <c r="D204" s="236" t="n">
        <v>0</v>
      </c>
      <c r="E204" s="236" t="n">
        <v>0</v>
      </c>
      <c r="F204" s="237" t="n">
        <v>1</v>
      </c>
      <c r="G204" s="237" t="n">
        <v>0</v>
      </c>
      <c r="H204" s="221" t="n">
        <v>0</v>
      </c>
      <c r="I204" s="221" t="n">
        <v>0</v>
      </c>
      <c r="J204" s="221" t="n">
        <v>0</v>
      </c>
      <c r="K204" s="237" t="n">
        <v>0</v>
      </c>
      <c r="L204" s="221" t="n">
        <v>2</v>
      </c>
      <c r="M204" s="222" t="n">
        <v>0</v>
      </c>
      <c r="N204" s="222" t="n">
        <v>0</v>
      </c>
      <c r="P204" s="85" t="n">
        <f aca="false">SUM(C204:N204)</f>
        <v>3</v>
      </c>
    </row>
    <row r="205" s="44" customFormat="true" ht="12" hidden="false" customHeight="false" outlineLevel="0" collapsed="false">
      <c r="B205" s="213"/>
      <c r="C205" s="159"/>
      <c r="D205" s="69"/>
      <c r="E205" s="69"/>
      <c r="F205" s="69"/>
      <c r="G205" s="69"/>
      <c r="H205" s="70"/>
      <c r="I205" s="70"/>
      <c r="J205" s="70"/>
      <c r="K205" s="69"/>
      <c r="L205" s="70"/>
      <c r="M205" s="77"/>
      <c r="N205" s="77"/>
      <c r="P205" s="70"/>
    </row>
    <row r="206" s="44" customFormat="true" ht="12" hidden="false" customHeight="false" outlineLevel="0" collapsed="false">
      <c r="B206" s="228" t="s">
        <v>52</v>
      </c>
      <c r="C206" s="229" t="n">
        <f aca="false">SUM(C208:C211)</f>
        <v>0</v>
      </c>
      <c r="D206" s="230" t="n">
        <f aca="false">SUM(D208:D211)</f>
        <v>0</v>
      </c>
      <c r="E206" s="230" t="n">
        <f aca="false">SUM(E208:E211)</f>
        <v>0</v>
      </c>
      <c r="F206" s="230" t="n">
        <f aca="false">SUM(F208:F211)</f>
        <v>139</v>
      </c>
      <c r="G206" s="230" t="n">
        <f aca="false">SUM(G208:G211)</f>
        <v>166</v>
      </c>
      <c r="H206" s="231" t="n">
        <f aca="false">SUM(H208:H211)</f>
        <v>195</v>
      </c>
      <c r="I206" s="231" t="n">
        <f aca="false">SUM(I208:I211)</f>
        <v>164</v>
      </c>
      <c r="J206" s="231" t="n">
        <f aca="false">SUM(J208:J211)</f>
        <v>110</v>
      </c>
      <c r="K206" s="230" t="n">
        <f aca="false">SUM(K208:K211)</f>
        <v>117</v>
      </c>
      <c r="L206" s="231" t="n">
        <f aca="false">SUM(L208:L211)</f>
        <v>119</v>
      </c>
      <c r="M206" s="231" t="n">
        <f aca="false">SUM(M208:M211)</f>
        <v>87</v>
      </c>
      <c r="N206" s="231" t="n">
        <f aca="false">SUM(N208:N211)</f>
        <v>11</v>
      </c>
      <c r="P206" s="85" t="n">
        <f aca="false">SUM(C206:N206)</f>
        <v>1108</v>
      </c>
    </row>
    <row r="207" s="44" customFormat="true" ht="3" hidden="false" customHeight="true" outlineLevel="0" collapsed="false">
      <c r="B207" s="213"/>
      <c r="C207" s="232"/>
      <c r="D207" s="233"/>
      <c r="E207" s="233"/>
      <c r="F207" s="233"/>
      <c r="G207" s="233"/>
      <c r="H207" s="58"/>
      <c r="I207" s="58"/>
      <c r="J207" s="58"/>
      <c r="K207" s="233"/>
      <c r="L207" s="58"/>
      <c r="M207" s="90"/>
      <c r="N207" s="90"/>
      <c r="P207" s="70"/>
    </row>
    <row r="208" s="44" customFormat="true" ht="12" hidden="false" customHeight="false" outlineLevel="0" collapsed="false">
      <c r="B208" s="234" t="s">
        <v>82</v>
      </c>
      <c r="C208" s="238" t="n">
        <v>0</v>
      </c>
      <c r="D208" s="237" t="n">
        <v>0</v>
      </c>
      <c r="E208" s="237" t="n">
        <v>0</v>
      </c>
      <c r="F208" s="237" t="n">
        <v>105</v>
      </c>
      <c r="G208" s="237" t="n">
        <v>53</v>
      </c>
      <c r="H208" s="221" t="n">
        <v>96</v>
      </c>
      <c r="I208" s="221" t="n">
        <v>102</v>
      </c>
      <c r="J208" s="221" t="n">
        <v>96</v>
      </c>
      <c r="K208" s="237" t="n">
        <v>72</v>
      </c>
      <c r="L208" s="221" t="n">
        <v>88</v>
      </c>
      <c r="M208" s="222" t="n">
        <v>72</v>
      </c>
      <c r="N208" s="222" t="n">
        <v>0</v>
      </c>
      <c r="P208" s="85" t="n">
        <f aca="false">SUM(C208:N208)</f>
        <v>684</v>
      </c>
    </row>
    <row r="209" s="44" customFormat="true" ht="12" hidden="false" customHeight="false" outlineLevel="0" collapsed="false">
      <c r="B209" s="234" t="s">
        <v>83</v>
      </c>
      <c r="C209" s="238" t="n">
        <v>0</v>
      </c>
      <c r="D209" s="237" t="n">
        <v>0</v>
      </c>
      <c r="E209" s="237" t="n">
        <v>0</v>
      </c>
      <c r="F209" s="237" t="n">
        <v>0</v>
      </c>
      <c r="G209" s="237" t="n">
        <v>0</v>
      </c>
      <c r="H209" s="221" t="n">
        <v>0</v>
      </c>
      <c r="I209" s="221" t="n">
        <v>0</v>
      </c>
      <c r="J209" s="221" t="n">
        <v>0</v>
      </c>
      <c r="K209" s="237" t="n">
        <v>0</v>
      </c>
      <c r="L209" s="221" t="n">
        <v>0</v>
      </c>
      <c r="M209" s="222" t="n">
        <v>0</v>
      </c>
      <c r="N209" s="222" t="n">
        <v>0</v>
      </c>
      <c r="P209" s="85" t="n">
        <f aca="false">SUM(C209:N209)</f>
        <v>0</v>
      </c>
    </row>
    <row r="210" s="44" customFormat="true" ht="12" hidden="false" customHeight="false" outlineLevel="0" collapsed="false">
      <c r="B210" s="234" t="s">
        <v>84</v>
      </c>
      <c r="C210" s="238" t="n">
        <v>0</v>
      </c>
      <c r="D210" s="237" t="n">
        <v>0</v>
      </c>
      <c r="E210" s="237" t="n">
        <v>0</v>
      </c>
      <c r="F210" s="237" t="n">
        <v>0</v>
      </c>
      <c r="G210" s="237" t="n">
        <v>113</v>
      </c>
      <c r="H210" s="221" t="n">
        <v>99</v>
      </c>
      <c r="I210" s="221" t="n">
        <v>62</v>
      </c>
      <c r="J210" s="221" t="n">
        <v>14</v>
      </c>
      <c r="K210" s="237" t="n">
        <v>45</v>
      </c>
      <c r="L210" s="221" t="n">
        <v>4</v>
      </c>
      <c r="M210" s="222" t="n">
        <v>0</v>
      </c>
      <c r="N210" s="222" t="n">
        <v>0</v>
      </c>
      <c r="P210" s="85" t="n">
        <f aca="false">SUM(C210:N210)</f>
        <v>337</v>
      </c>
    </row>
    <row r="211" s="44" customFormat="true" ht="12" hidden="false" customHeight="false" outlineLevel="0" collapsed="false">
      <c r="B211" s="234" t="s">
        <v>85</v>
      </c>
      <c r="C211" s="238" t="n">
        <v>0</v>
      </c>
      <c r="D211" s="237" t="n">
        <v>0</v>
      </c>
      <c r="E211" s="237" t="n">
        <v>0</v>
      </c>
      <c r="F211" s="237" t="n">
        <v>34</v>
      </c>
      <c r="G211" s="237" t="n">
        <v>0</v>
      </c>
      <c r="H211" s="221" t="n">
        <v>0</v>
      </c>
      <c r="I211" s="221" t="n">
        <v>0</v>
      </c>
      <c r="J211" s="221" t="n">
        <v>0</v>
      </c>
      <c r="K211" s="237" t="n">
        <v>0</v>
      </c>
      <c r="L211" s="221" t="n">
        <v>27</v>
      </c>
      <c r="M211" s="222" t="n">
        <v>15</v>
      </c>
      <c r="N211" s="222" t="n">
        <v>11</v>
      </c>
      <c r="P211" s="85" t="n">
        <f aca="false">SUM(C211:N211)</f>
        <v>87</v>
      </c>
    </row>
    <row r="212" s="44" customFormat="true" ht="6.75" hidden="false" customHeight="true" outlineLevel="0" collapsed="false">
      <c r="B212" s="234"/>
      <c r="C212" s="239"/>
      <c r="D212" s="240"/>
      <c r="E212" s="240"/>
      <c r="F212" s="240"/>
      <c r="G212" s="240"/>
      <c r="H212" s="241"/>
      <c r="I212" s="241"/>
      <c r="J212" s="241"/>
      <c r="K212" s="240"/>
      <c r="L212" s="241"/>
      <c r="M212" s="242"/>
      <c r="N212" s="242"/>
      <c r="P212" s="70"/>
    </row>
    <row r="213" s="44" customFormat="true" ht="12" hidden="false" customHeight="false" outlineLevel="0" collapsed="false">
      <c r="B213" s="115" t="s">
        <v>86</v>
      </c>
      <c r="C213" s="243" t="n">
        <v>0</v>
      </c>
      <c r="D213" s="244" t="n">
        <v>0</v>
      </c>
      <c r="E213" s="245" t="n">
        <v>0</v>
      </c>
      <c r="F213" s="246" t="n">
        <v>12</v>
      </c>
      <c r="G213" s="246" t="n">
        <v>6</v>
      </c>
      <c r="H213" s="247" t="n">
        <v>1</v>
      </c>
      <c r="I213" s="247" t="n">
        <v>0</v>
      </c>
      <c r="J213" s="247" t="n">
        <v>0</v>
      </c>
      <c r="K213" s="246" t="n">
        <v>3</v>
      </c>
      <c r="L213" s="247" t="n">
        <v>7</v>
      </c>
      <c r="M213" s="247" t="n">
        <v>0</v>
      </c>
      <c r="N213" s="247" t="n">
        <v>0</v>
      </c>
      <c r="P213" s="85" t="n">
        <f aca="false">SUM(C213:N213)</f>
        <v>29</v>
      </c>
    </row>
    <row r="214" s="44" customFormat="true" ht="12" hidden="false" customHeight="false" outlineLevel="0" collapsed="false">
      <c r="B214" s="115" t="s">
        <v>87</v>
      </c>
      <c r="C214" s="243" t="n">
        <v>0</v>
      </c>
      <c r="D214" s="244" t="n">
        <v>0</v>
      </c>
      <c r="E214" s="245" t="n">
        <v>0</v>
      </c>
      <c r="F214" s="246" t="n">
        <v>0</v>
      </c>
      <c r="G214" s="246" t="n">
        <v>0</v>
      </c>
      <c r="H214" s="247" t="n">
        <v>0</v>
      </c>
      <c r="I214" s="247" t="n">
        <v>0</v>
      </c>
      <c r="J214" s="247" t="n">
        <v>0</v>
      </c>
      <c r="K214" s="246" t="n">
        <v>0</v>
      </c>
      <c r="L214" s="247" t="n">
        <v>0</v>
      </c>
      <c r="M214" s="247" t="n">
        <v>0</v>
      </c>
      <c r="N214" s="247" t="n">
        <v>0</v>
      </c>
      <c r="P214" s="85" t="n">
        <f aca="false">SUM(C214:N214)</f>
        <v>0</v>
      </c>
    </row>
    <row r="215" s="44" customFormat="true" ht="12" hidden="false" customHeight="false" outlineLevel="0" collapsed="false">
      <c r="B215" s="115" t="s">
        <v>88</v>
      </c>
      <c r="C215" s="243" t="n">
        <v>0</v>
      </c>
      <c r="D215" s="244" t="n">
        <v>0</v>
      </c>
      <c r="E215" s="245" t="n">
        <v>0</v>
      </c>
      <c r="F215" s="246" t="n">
        <v>0</v>
      </c>
      <c r="G215" s="246" t="n">
        <v>0</v>
      </c>
      <c r="H215" s="247" t="n">
        <v>0</v>
      </c>
      <c r="I215" s="247" t="n">
        <v>19</v>
      </c>
      <c r="J215" s="247" t="n">
        <v>0</v>
      </c>
      <c r="K215" s="246" t="n">
        <v>0</v>
      </c>
      <c r="L215" s="247" t="n">
        <v>21</v>
      </c>
      <c r="M215" s="247" t="n">
        <v>1</v>
      </c>
      <c r="N215" s="247" t="n">
        <v>0</v>
      </c>
      <c r="P215" s="85" t="n">
        <f aca="false">SUM(C215:N215)</f>
        <v>41</v>
      </c>
    </row>
    <row r="216" s="44" customFormat="true" ht="13.5" hidden="false" customHeight="true" outlineLevel="0" collapsed="false">
      <c r="B216" s="248"/>
      <c r="C216" s="177"/>
      <c r="D216" s="249"/>
      <c r="E216" s="249"/>
      <c r="F216" s="250"/>
      <c r="G216" s="250"/>
      <c r="H216" s="250"/>
      <c r="I216" s="250"/>
      <c r="J216" s="250"/>
      <c r="K216" s="250"/>
      <c r="L216" s="90"/>
      <c r="M216" s="90"/>
      <c r="N216" s="90"/>
      <c r="P216" s="227"/>
    </row>
    <row r="217" s="44" customFormat="true" ht="14.25" hidden="false" customHeight="true" outlineLevel="0" collapsed="false">
      <c r="B217" s="251"/>
      <c r="C217" s="68"/>
      <c r="D217" s="69"/>
      <c r="E217" s="69"/>
      <c r="F217" s="69"/>
      <c r="G217" s="69"/>
      <c r="H217" s="69"/>
      <c r="I217" s="69"/>
      <c r="J217" s="69"/>
      <c r="K217" s="69"/>
      <c r="L217" s="70"/>
      <c r="M217" s="77"/>
      <c r="N217" s="77"/>
      <c r="P217" s="227"/>
    </row>
    <row r="218" s="44" customFormat="true" ht="12" hidden="false" customHeight="true" outlineLevel="0" collapsed="false">
      <c r="B218" s="252" t="s">
        <v>89</v>
      </c>
      <c r="C218" s="193"/>
      <c r="D218" s="253"/>
      <c r="E218" s="69"/>
      <c r="F218" s="69"/>
      <c r="G218" s="69"/>
      <c r="H218" s="69"/>
      <c r="I218" s="69"/>
      <c r="J218" s="69"/>
      <c r="K218" s="69"/>
      <c r="L218" s="70"/>
      <c r="M218" s="77"/>
      <c r="N218" s="77"/>
      <c r="P218" s="227"/>
    </row>
    <row r="219" s="47" customFormat="true" ht="18" hidden="false" customHeight="true" outlineLevel="0" collapsed="false">
      <c r="B219" s="129" t="s">
        <v>90</v>
      </c>
      <c r="C219" s="211" t="n">
        <f aca="false">SUM(C222:C226)</f>
        <v>3</v>
      </c>
      <c r="D219" s="212" t="n">
        <f aca="false">SUM(D222:D226)</f>
        <v>13</v>
      </c>
      <c r="E219" s="212" t="n">
        <f aca="false">SUM(E222:E226)</f>
        <v>25</v>
      </c>
      <c r="F219" s="212" t="n">
        <f aca="false">SUM(F222:F226)</f>
        <v>67</v>
      </c>
      <c r="G219" s="212" t="n">
        <f aca="false">SUM(G222:G226)</f>
        <v>41</v>
      </c>
      <c r="H219" s="212" t="n">
        <f aca="false">SUM(H222:H226)</f>
        <v>18</v>
      </c>
      <c r="I219" s="212" t="n">
        <f aca="false">SUM(I222:I226)</f>
        <v>19</v>
      </c>
      <c r="J219" s="212" t="n">
        <f aca="false">SUM(J222:J226)</f>
        <v>19</v>
      </c>
      <c r="K219" s="212" t="n">
        <f aca="false">SUM(K222:K226)</f>
        <v>45</v>
      </c>
      <c r="L219" s="212" t="n">
        <f aca="false">SUM(L222:L226)</f>
        <v>17</v>
      </c>
      <c r="M219" s="212" t="n">
        <f aca="false">SUM(M222:M226)</f>
        <v>31</v>
      </c>
      <c r="N219" s="212" t="n">
        <f aca="false">SUM(N222:N226)</f>
        <v>13</v>
      </c>
      <c r="P219" s="215" t="n">
        <f aca="false">SUM(C219:N219)</f>
        <v>311</v>
      </c>
    </row>
    <row r="220" s="47" customFormat="true" ht="8.25" hidden="false" customHeight="true" outlineLevel="0" collapsed="false">
      <c r="B220" s="129"/>
      <c r="C220" s="207"/>
      <c r="D220" s="254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P220" s="227"/>
    </row>
    <row r="221" s="47" customFormat="true" ht="15" hidden="false" customHeight="true" outlineLevel="0" collapsed="false">
      <c r="B221" s="255" t="s">
        <v>91</v>
      </c>
      <c r="C221" s="256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46"/>
      <c r="P221" s="70"/>
    </row>
    <row r="222" s="47" customFormat="true" ht="15" hidden="false" customHeight="true" outlineLevel="0" collapsed="false">
      <c r="B222" s="223" t="s">
        <v>75</v>
      </c>
      <c r="C222" s="197" t="n">
        <v>1</v>
      </c>
      <c r="D222" s="258" t="n">
        <v>12</v>
      </c>
      <c r="E222" s="259" t="n">
        <v>17</v>
      </c>
      <c r="F222" s="259" t="n">
        <v>58</v>
      </c>
      <c r="G222" s="259" t="n">
        <v>34</v>
      </c>
      <c r="H222" s="259" t="n">
        <v>13</v>
      </c>
      <c r="I222" s="259" t="n">
        <v>13</v>
      </c>
      <c r="J222" s="259" t="n">
        <v>14</v>
      </c>
      <c r="K222" s="259" t="n">
        <v>41</v>
      </c>
      <c r="L222" s="259" t="n">
        <v>14</v>
      </c>
      <c r="M222" s="259" t="n">
        <v>25</v>
      </c>
      <c r="N222" s="259" t="n">
        <v>10</v>
      </c>
      <c r="P222" s="85" t="n">
        <f aca="false">SUM(C222:N222)</f>
        <v>252</v>
      </c>
    </row>
    <row r="223" s="47" customFormat="true" ht="15" hidden="false" customHeight="true" outlineLevel="0" collapsed="false">
      <c r="B223" s="223" t="s">
        <v>58</v>
      </c>
      <c r="C223" s="197" t="n">
        <v>0</v>
      </c>
      <c r="D223" s="258" t="n">
        <v>0</v>
      </c>
      <c r="E223" s="259" t="n">
        <v>5</v>
      </c>
      <c r="F223" s="259" t="n">
        <v>6</v>
      </c>
      <c r="G223" s="259" t="n">
        <v>4</v>
      </c>
      <c r="H223" s="259" t="n">
        <v>1</v>
      </c>
      <c r="I223" s="259" t="n">
        <v>1</v>
      </c>
      <c r="J223" s="259" t="n">
        <v>1</v>
      </c>
      <c r="K223" s="259" t="n">
        <v>0</v>
      </c>
      <c r="L223" s="259" t="n">
        <v>0</v>
      </c>
      <c r="M223" s="259" t="n">
        <v>4</v>
      </c>
      <c r="N223" s="259" t="n">
        <v>1</v>
      </c>
      <c r="P223" s="85" t="n">
        <f aca="false">SUM(C223:N223)</f>
        <v>23</v>
      </c>
    </row>
    <row r="224" s="47" customFormat="true" ht="15" hidden="false" customHeight="true" outlineLevel="0" collapsed="false">
      <c r="B224" s="223" t="s">
        <v>92</v>
      </c>
      <c r="C224" s="197" t="n">
        <v>2</v>
      </c>
      <c r="D224" s="258" t="n">
        <v>1</v>
      </c>
      <c r="E224" s="259" t="n">
        <v>2</v>
      </c>
      <c r="F224" s="259" t="n">
        <v>2</v>
      </c>
      <c r="G224" s="259" t="n">
        <v>2</v>
      </c>
      <c r="H224" s="259" t="n">
        <v>2</v>
      </c>
      <c r="I224" s="259" t="n">
        <v>3</v>
      </c>
      <c r="J224" s="259" t="n">
        <v>2</v>
      </c>
      <c r="K224" s="259" t="n">
        <v>2</v>
      </c>
      <c r="L224" s="259" t="n">
        <v>3</v>
      </c>
      <c r="M224" s="259" t="n">
        <v>1</v>
      </c>
      <c r="N224" s="259" t="n">
        <v>1</v>
      </c>
      <c r="P224" s="85" t="n">
        <f aca="false">SUM(C224:N224)</f>
        <v>23</v>
      </c>
    </row>
    <row r="225" s="47" customFormat="true" ht="16.5" hidden="false" customHeight="true" outlineLevel="0" collapsed="false">
      <c r="B225" s="223" t="s">
        <v>56</v>
      </c>
      <c r="C225" s="197" t="n">
        <v>0</v>
      </c>
      <c r="D225" s="258" t="n">
        <v>0</v>
      </c>
      <c r="E225" s="259" t="n">
        <v>1</v>
      </c>
      <c r="F225" s="259" t="n">
        <v>1</v>
      </c>
      <c r="G225" s="259" t="n">
        <v>1</v>
      </c>
      <c r="H225" s="259" t="n">
        <v>2</v>
      </c>
      <c r="I225" s="259" t="n">
        <v>2</v>
      </c>
      <c r="J225" s="259" t="n">
        <v>2</v>
      </c>
      <c r="K225" s="259" t="n">
        <v>2</v>
      </c>
      <c r="L225" s="259" t="n">
        <v>0</v>
      </c>
      <c r="M225" s="259" t="n">
        <v>1</v>
      </c>
      <c r="N225" s="259" t="n">
        <v>0</v>
      </c>
      <c r="P225" s="85" t="n">
        <f aca="false">SUM(C225:N225)</f>
        <v>12</v>
      </c>
    </row>
    <row r="226" s="47" customFormat="true" ht="16.5" hidden="false" customHeight="true" outlineLevel="0" collapsed="false">
      <c r="B226" s="223" t="s">
        <v>60</v>
      </c>
      <c r="C226" s="197" t="n">
        <v>0</v>
      </c>
      <c r="D226" s="258" t="n">
        <v>0</v>
      </c>
      <c r="E226" s="259" t="n">
        <v>0</v>
      </c>
      <c r="F226" s="259" t="n">
        <v>0</v>
      </c>
      <c r="G226" s="260" t="n">
        <v>0</v>
      </c>
      <c r="H226" s="259" t="n">
        <v>0</v>
      </c>
      <c r="I226" s="259" t="n">
        <v>0</v>
      </c>
      <c r="J226" s="259" t="n">
        <v>0</v>
      </c>
      <c r="K226" s="259" t="n">
        <v>0</v>
      </c>
      <c r="L226" s="259" t="n">
        <v>0</v>
      </c>
      <c r="M226" s="259" t="n">
        <v>0</v>
      </c>
      <c r="N226" s="259" t="n">
        <v>1</v>
      </c>
      <c r="P226" s="85" t="n">
        <f aca="false">SUM(C226:N226)</f>
        <v>1</v>
      </c>
    </row>
    <row r="227" s="44" customFormat="true" ht="13.5" hidden="false" customHeight="true" outlineLevel="0" collapsed="false">
      <c r="B227" s="251"/>
      <c r="C227" s="68"/>
      <c r="D227" s="69"/>
      <c r="E227" s="69"/>
      <c r="F227" s="69"/>
      <c r="H227" s="69"/>
      <c r="I227" s="69"/>
      <c r="J227" s="69"/>
      <c r="K227" s="69"/>
      <c r="L227" s="70"/>
      <c r="M227" s="77"/>
      <c r="N227" s="77"/>
      <c r="P227" s="227"/>
    </row>
    <row r="228" s="44" customFormat="true" ht="11.25" hidden="false" customHeight="false" outlineLevel="0" collapsed="false">
      <c r="B228" s="206" t="s">
        <v>93</v>
      </c>
      <c r="C228" s="41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61"/>
    </row>
    <row r="229" s="44" customFormat="true" ht="6.75" hidden="false" customHeight="true" outlineLevel="0" collapsed="false">
      <c r="C229" s="45"/>
      <c r="L229" s="46"/>
      <c r="M229" s="46"/>
      <c r="N229" s="46"/>
    </row>
    <row r="230" s="44" customFormat="true" ht="12" hidden="false" customHeight="false" outlineLevel="0" collapsed="false">
      <c r="B230" s="207"/>
      <c r="C230" s="30" t="n">
        <v>1</v>
      </c>
      <c r="D230" s="30" t="n">
        <v>2</v>
      </c>
      <c r="E230" s="30" t="n">
        <v>3</v>
      </c>
      <c r="F230" s="30" t="n">
        <v>4</v>
      </c>
      <c r="G230" s="30" t="n">
        <v>5</v>
      </c>
      <c r="H230" s="30" t="n">
        <v>6</v>
      </c>
      <c r="I230" s="30" t="n">
        <v>7</v>
      </c>
      <c r="J230" s="30" t="n">
        <v>8</v>
      </c>
      <c r="K230" s="30" t="n">
        <v>9</v>
      </c>
      <c r="L230" s="30" t="n">
        <v>10</v>
      </c>
      <c r="M230" s="30" t="n">
        <v>11</v>
      </c>
      <c r="N230" s="30" t="n">
        <v>12</v>
      </c>
    </row>
    <row r="231" s="44" customFormat="true" ht="13.5" hidden="false" customHeight="false" outlineLevel="0" collapsed="false">
      <c r="B231" s="262" t="s">
        <v>94</v>
      </c>
      <c r="C231" s="208" t="n">
        <v>1</v>
      </c>
      <c r="D231" s="209" t="n">
        <v>0</v>
      </c>
      <c r="E231" s="209" t="n">
        <v>1</v>
      </c>
      <c r="F231" s="209" t="n">
        <v>1</v>
      </c>
      <c r="G231" s="209" t="n">
        <v>3</v>
      </c>
      <c r="H231" s="209" t="n">
        <v>0</v>
      </c>
      <c r="I231" s="209" t="n">
        <v>0</v>
      </c>
      <c r="J231" s="209" t="n">
        <v>9</v>
      </c>
      <c r="K231" s="209" t="n">
        <v>0</v>
      </c>
      <c r="L231" s="209" t="n">
        <v>0</v>
      </c>
      <c r="M231" s="209" t="n">
        <v>0</v>
      </c>
      <c r="N231" s="209" t="n">
        <v>3</v>
      </c>
      <c r="O231" s="210"/>
      <c r="P231" s="84" t="n">
        <f aca="false">SUM(C231:N231)</f>
        <v>18</v>
      </c>
    </row>
    <row r="232" s="44" customFormat="true" ht="13.5" hidden="false" customHeight="false" outlineLevel="0" collapsed="false">
      <c r="B232" s="262" t="s">
        <v>95</v>
      </c>
      <c r="C232" s="211" t="n">
        <v>0</v>
      </c>
      <c r="D232" s="212" t="n">
        <v>4</v>
      </c>
      <c r="E232" s="212" t="n">
        <v>25</v>
      </c>
      <c r="F232" s="212" t="n">
        <v>34</v>
      </c>
      <c r="G232" s="212" t="n">
        <v>46</v>
      </c>
      <c r="H232" s="212" t="n">
        <v>113</v>
      </c>
      <c r="I232" s="212" t="n">
        <v>0</v>
      </c>
      <c r="J232" s="212" t="n">
        <v>0</v>
      </c>
      <c r="K232" s="212" t="n">
        <v>0</v>
      </c>
      <c r="L232" s="212" t="n">
        <v>37</v>
      </c>
      <c r="M232" s="212" t="n">
        <v>47</v>
      </c>
      <c r="N232" s="212" t="n">
        <v>0</v>
      </c>
      <c r="P232" s="84" t="n">
        <f aca="false">SUM(C232:N232)</f>
        <v>306</v>
      </c>
    </row>
    <row r="233" s="44" customFormat="true" ht="13.5" hidden="false" customHeight="false" outlineLevel="0" collapsed="false">
      <c r="B233" s="262" t="s">
        <v>96</v>
      </c>
      <c r="C233" s="211" t="n">
        <v>4</v>
      </c>
      <c r="D233" s="212" t="n">
        <v>6</v>
      </c>
      <c r="E233" s="212" t="n">
        <v>23</v>
      </c>
      <c r="F233" s="212" t="n">
        <v>9</v>
      </c>
      <c r="G233" s="212" t="n">
        <v>6</v>
      </c>
      <c r="H233" s="212" t="n">
        <v>6</v>
      </c>
      <c r="I233" s="212" t="n">
        <v>14</v>
      </c>
      <c r="J233" s="212" t="n">
        <v>7</v>
      </c>
      <c r="K233" s="212" t="n">
        <v>10</v>
      </c>
      <c r="L233" s="212" t="n">
        <v>14</v>
      </c>
      <c r="M233" s="212" t="n">
        <v>12</v>
      </c>
      <c r="N233" s="212" t="n">
        <v>2</v>
      </c>
      <c r="O233" s="192"/>
      <c r="P233" s="84" t="n">
        <f aca="false">SUM(C233:N233)</f>
        <v>113</v>
      </c>
    </row>
    <row r="234" s="44" customFormat="true" ht="13.5" hidden="false" customHeight="false" outlineLevel="0" collapsed="false">
      <c r="B234" s="262" t="s">
        <v>97</v>
      </c>
      <c r="C234" s="211" t="n">
        <v>23</v>
      </c>
      <c r="D234" s="212" t="n">
        <v>24</v>
      </c>
      <c r="E234" s="212" t="n">
        <v>150</v>
      </c>
      <c r="F234" s="212" t="n">
        <v>29</v>
      </c>
      <c r="G234" s="212" t="n">
        <v>53</v>
      </c>
      <c r="H234" s="212" t="n">
        <v>52</v>
      </c>
      <c r="I234" s="212" t="n">
        <v>34</v>
      </c>
      <c r="J234" s="212" t="n">
        <v>41</v>
      </c>
      <c r="K234" s="212" t="n">
        <v>42</v>
      </c>
      <c r="L234" s="212" t="n">
        <v>54</v>
      </c>
      <c r="M234" s="212" t="n">
        <v>62</v>
      </c>
      <c r="N234" s="212" t="n">
        <v>20</v>
      </c>
      <c r="O234" s="192"/>
      <c r="P234" s="84" t="n">
        <f aca="false">SUM(C234:N234)</f>
        <v>584</v>
      </c>
    </row>
    <row r="235" s="44" customFormat="true" ht="13.5" hidden="false" customHeight="false" outlineLevel="0" collapsed="false">
      <c r="B235" s="262" t="s">
        <v>65</v>
      </c>
      <c r="C235" s="211" t="n">
        <v>4</v>
      </c>
      <c r="D235" s="212" t="n">
        <v>6</v>
      </c>
      <c r="E235" s="212" t="n">
        <v>23</v>
      </c>
      <c r="F235" s="212" t="n">
        <v>9</v>
      </c>
      <c r="G235" s="212" t="n">
        <v>6</v>
      </c>
      <c r="H235" s="212" t="n">
        <v>6</v>
      </c>
      <c r="I235" s="212" t="n">
        <v>14</v>
      </c>
      <c r="J235" s="212" t="n">
        <v>7</v>
      </c>
      <c r="K235" s="212" t="n">
        <v>10</v>
      </c>
      <c r="L235" s="212" t="n">
        <v>14</v>
      </c>
      <c r="M235" s="212" t="n">
        <v>12</v>
      </c>
      <c r="N235" s="212" t="n">
        <v>2</v>
      </c>
      <c r="O235" s="192"/>
      <c r="P235" s="84" t="n">
        <f aca="false">SUM(C235:N235)</f>
        <v>113</v>
      </c>
    </row>
    <row r="236" s="44" customFormat="true" ht="6" hidden="false" customHeight="true" outlineLevel="0" collapsed="false">
      <c r="B236" s="67"/>
      <c r="C236" s="263"/>
      <c r="D236" s="264"/>
      <c r="E236" s="264"/>
      <c r="G236" s="264"/>
      <c r="H236" s="47"/>
      <c r="I236" s="47"/>
      <c r="J236" s="47"/>
      <c r="K236" s="47"/>
      <c r="L236" s="47"/>
      <c r="M236" s="47"/>
      <c r="N236" s="47"/>
    </row>
    <row r="237" s="44" customFormat="true" ht="13.5" hidden="false" customHeight="false" outlineLevel="0" collapsed="false">
      <c r="B237" s="214" t="s">
        <v>71</v>
      </c>
      <c r="C237" s="85" t="n">
        <f aca="false">SUM(C231:C235)</f>
        <v>32</v>
      </c>
      <c r="D237" s="85" t="n">
        <f aca="false">SUM(D231:D235)</f>
        <v>40</v>
      </c>
      <c r="E237" s="85" t="n">
        <f aca="false">SUM(E231:E235)</f>
        <v>222</v>
      </c>
      <c r="F237" s="216" t="n">
        <f aca="false">SUM(F231:F235)</f>
        <v>82</v>
      </c>
      <c r="G237" s="85" t="n">
        <f aca="false">SUM(G231:G235)</f>
        <v>114</v>
      </c>
      <c r="H237" s="85" t="n">
        <f aca="false">SUM(H231:H235)</f>
        <v>177</v>
      </c>
      <c r="I237" s="85" t="n">
        <f aca="false">SUM(I231:I235)</f>
        <v>62</v>
      </c>
      <c r="J237" s="85" t="n">
        <f aca="false">SUM(J231:J235)</f>
        <v>64</v>
      </c>
      <c r="K237" s="85" t="n">
        <f aca="false">SUM(K231:K235)</f>
        <v>62</v>
      </c>
      <c r="L237" s="85" t="n">
        <f aca="false">SUM(L231:L236)</f>
        <v>119</v>
      </c>
      <c r="M237" s="85" t="n">
        <f aca="false">SUM(M231:M236)</f>
        <v>133</v>
      </c>
      <c r="N237" s="85" t="n">
        <f aca="false">SUM(N231:N236)</f>
        <v>27</v>
      </c>
      <c r="P237" s="108" t="n">
        <f aca="false">SUM(C237:N237)</f>
        <v>1134</v>
      </c>
    </row>
    <row r="238" s="44" customFormat="true" ht="13.5" hidden="false" customHeight="false" outlineLevel="0" collapsed="false">
      <c r="B238" s="214" t="s">
        <v>98</v>
      </c>
      <c r="C238" s="216" t="n">
        <f aca="false">SUM(C239:C240)</f>
        <v>42</v>
      </c>
      <c r="D238" s="216" t="n">
        <f aca="false">SUM(D239:D240)</f>
        <v>54</v>
      </c>
      <c r="E238" s="216" t="n">
        <f aca="false">SUM(E239:E240)</f>
        <v>96</v>
      </c>
      <c r="F238" s="216" t="n">
        <f aca="false">SUM(F239:F240)</f>
        <v>39</v>
      </c>
      <c r="G238" s="216" t="n">
        <f aca="false">SUM(G239:G240)</f>
        <v>12</v>
      </c>
      <c r="H238" s="216" t="n">
        <f aca="false">SUM(G239:G240)</f>
        <v>12</v>
      </c>
      <c r="I238" s="216" t="n">
        <f aca="false">SUM(I239:I240)</f>
        <v>55</v>
      </c>
      <c r="J238" s="216" t="n">
        <f aca="false">SUM(J239:J240)</f>
        <v>56</v>
      </c>
      <c r="K238" s="216" t="n">
        <f aca="false">SUM(K239:K240)</f>
        <v>82</v>
      </c>
      <c r="L238" s="216" t="n">
        <f aca="false">SUM(L239:L240)</f>
        <v>119</v>
      </c>
      <c r="M238" s="216" t="n">
        <f aca="false">SUM(M239:M240)</f>
        <v>15</v>
      </c>
      <c r="N238" s="216" t="n">
        <f aca="false">SUM(N239:N240)</f>
        <v>59</v>
      </c>
      <c r="O238" s="192"/>
      <c r="P238" s="108" t="n">
        <f aca="false">SUM(C238:N238)</f>
        <v>641</v>
      </c>
    </row>
    <row r="239" s="44" customFormat="true" ht="12.75" hidden="false" customHeight="false" outlineLevel="0" collapsed="false">
      <c r="B239" s="234" t="s">
        <v>34</v>
      </c>
      <c r="C239" s="265" t="n">
        <v>22</v>
      </c>
      <c r="D239" s="265" t="n">
        <v>36</v>
      </c>
      <c r="E239" s="265" t="n">
        <v>77</v>
      </c>
      <c r="F239" s="265" t="n">
        <v>22</v>
      </c>
      <c r="G239" s="265" t="n">
        <v>0</v>
      </c>
      <c r="H239" s="265" t="n">
        <v>42</v>
      </c>
      <c r="I239" s="265" t="n">
        <v>43</v>
      </c>
      <c r="J239" s="265" t="n">
        <v>29</v>
      </c>
      <c r="K239" s="265" t="n">
        <v>47</v>
      </c>
      <c r="L239" s="265" t="n">
        <v>74</v>
      </c>
      <c r="M239" s="265" t="n">
        <v>5</v>
      </c>
      <c r="N239" s="265" t="n">
        <v>42</v>
      </c>
      <c r="O239" s="192"/>
      <c r="P239" s="266" t="n">
        <f aca="false">SUM(C239:N239)</f>
        <v>439</v>
      </c>
    </row>
    <row r="240" s="44" customFormat="true" ht="12" hidden="false" customHeight="false" outlineLevel="0" collapsed="false">
      <c r="B240" s="267" t="s">
        <v>35</v>
      </c>
      <c r="C240" s="268" t="n">
        <v>20</v>
      </c>
      <c r="D240" s="268" t="n">
        <v>18</v>
      </c>
      <c r="E240" s="268" t="n">
        <v>19</v>
      </c>
      <c r="F240" s="268" t="n">
        <v>17</v>
      </c>
      <c r="G240" s="268" t="n">
        <v>12</v>
      </c>
      <c r="H240" s="268" t="n">
        <v>35</v>
      </c>
      <c r="I240" s="268" t="n">
        <v>12</v>
      </c>
      <c r="J240" s="268" t="n">
        <v>27</v>
      </c>
      <c r="K240" s="268" t="n">
        <v>35</v>
      </c>
      <c r="L240" s="268" t="n">
        <v>45</v>
      </c>
      <c r="M240" s="268" t="n">
        <v>10</v>
      </c>
      <c r="N240" s="268" t="n">
        <v>17</v>
      </c>
      <c r="P240" s="222" t="n">
        <f aca="false">SUM(C240:N240)</f>
        <v>267</v>
      </c>
    </row>
    <row r="241" s="44" customFormat="true" ht="15" hidden="false" customHeight="true" outlineLevel="0" collapsed="false">
      <c r="C241" s="45"/>
      <c r="L241" s="46"/>
      <c r="M241" s="47"/>
      <c r="N241" s="47"/>
    </row>
    <row r="242" s="44" customFormat="true" ht="11.25" hidden="false" customHeight="false" outlineLevel="0" collapsed="false">
      <c r="B242" s="206" t="s">
        <v>99</v>
      </c>
      <c r="C242" s="41"/>
      <c r="D242" s="206"/>
      <c r="E242" s="206"/>
      <c r="F242" s="206"/>
      <c r="G242" s="206"/>
      <c r="H242" s="206"/>
      <c r="I242" s="206"/>
      <c r="J242" s="206"/>
      <c r="K242" s="206"/>
      <c r="L242" s="206"/>
      <c r="M242" s="269"/>
      <c r="N242" s="269"/>
      <c r="O242" s="261"/>
    </row>
    <row r="243" s="44" customFormat="true" ht="5.25" hidden="false" customHeight="true" outlineLevel="0" collapsed="false">
      <c r="C243" s="45"/>
      <c r="L243" s="46"/>
      <c r="M243" s="47"/>
      <c r="N243" s="47"/>
    </row>
    <row r="244" s="44" customFormat="true" ht="12" hidden="false" customHeight="false" outlineLevel="0" collapsed="false">
      <c r="B244" s="207"/>
      <c r="C244" s="30" t="n">
        <v>1</v>
      </c>
      <c r="D244" s="30" t="n">
        <v>2</v>
      </c>
      <c r="E244" s="30" t="n">
        <v>3</v>
      </c>
      <c r="F244" s="30" t="n">
        <v>4</v>
      </c>
      <c r="G244" s="30" t="n">
        <v>5</v>
      </c>
      <c r="H244" s="30" t="n">
        <v>6</v>
      </c>
      <c r="I244" s="30" t="n">
        <v>7</v>
      </c>
      <c r="J244" s="30" t="n">
        <v>8</v>
      </c>
      <c r="K244" s="30" t="n">
        <v>9</v>
      </c>
      <c r="L244" s="30" t="n">
        <v>10</v>
      </c>
      <c r="M244" s="30" t="n">
        <v>11</v>
      </c>
      <c r="N244" s="30" t="n">
        <v>12</v>
      </c>
    </row>
    <row r="245" s="44" customFormat="true" ht="13.5" hidden="false" customHeight="false" outlineLevel="0" collapsed="false">
      <c r="B245" s="119" t="s">
        <v>100</v>
      </c>
      <c r="C245" s="208" t="n">
        <v>7</v>
      </c>
      <c r="D245" s="209" t="n">
        <v>12</v>
      </c>
      <c r="E245" s="209" t="n">
        <v>8</v>
      </c>
      <c r="F245" s="209" t="n">
        <v>11</v>
      </c>
      <c r="G245" s="209" t="n">
        <v>5</v>
      </c>
      <c r="H245" s="209" t="n">
        <v>22</v>
      </c>
      <c r="I245" s="209" t="n">
        <v>13</v>
      </c>
      <c r="J245" s="209" t="n">
        <v>17</v>
      </c>
      <c r="K245" s="209" t="n">
        <v>16</v>
      </c>
      <c r="L245" s="209" t="n">
        <v>20</v>
      </c>
      <c r="M245" s="209" t="n">
        <v>22</v>
      </c>
      <c r="N245" s="209" t="n">
        <v>13</v>
      </c>
      <c r="O245" s="210"/>
      <c r="P245" s="84" t="n">
        <f aca="false">SUM(C245:N245)</f>
        <v>166</v>
      </c>
    </row>
    <row r="246" s="44" customFormat="true" ht="13.5" hidden="false" customHeight="false" outlineLevel="0" collapsed="false">
      <c r="B246" s="119" t="s">
        <v>101</v>
      </c>
      <c r="C246" s="211" t="n">
        <v>12</v>
      </c>
      <c r="D246" s="212" t="n">
        <v>29</v>
      </c>
      <c r="E246" s="212" t="n">
        <v>17</v>
      </c>
      <c r="F246" s="212" t="n">
        <v>29</v>
      </c>
      <c r="G246" s="212" t="n">
        <v>14</v>
      </c>
      <c r="H246" s="212" t="n">
        <v>50</v>
      </c>
      <c r="I246" s="212" t="n">
        <v>24</v>
      </c>
      <c r="J246" s="212" t="n">
        <v>23</v>
      </c>
      <c r="K246" s="212" t="n">
        <v>25</v>
      </c>
      <c r="L246" s="212" t="n">
        <v>43</v>
      </c>
      <c r="M246" s="212" t="n">
        <v>47</v>
      </c>
      <c r="N246" s="212" t="n">
        <v>39</v>
      </c>
      <c r="P246" s="84" t="n">
        <f aca="false">SUM(C246:N246)</f>
        <v>352</v>
      </c>
    </row>
    <row r="247" s="44" customFormat="true" ht="13.5" hidden="false" customHeight="false" outlineLevel="0" collapsed="false">
      <c r="B247" s="119" t="s">
        <v>102</v>
      </c>
      <c r="C247" s="211" t="n">
        <v>5</v>
      </c>
      <c r="D247" s="212" t="n">
        <v>2</v>
      </c>
      <c r="E247" s="212" t="n">
        <v>1</v>
      </c>
      <c r="F247" s="212" t="n">
        <v>3</v>
      </c>
      <c r="G247" s="212" t="n">
        <v>1</v>
      </c>
      <c r="H247" s="212" t="n">
        <v>2</v>
      </c>
      <c r="I247" s="212" t="n">
        <v>4</v>
      </c>
      <c r="J247" s="212" t="n">
        <v>6</v>
      </c>
      <c r="K247" s="212" t="n">
        <v>7</v>
      </c>
      <c r="L247" s="212" t="n">
        <v>8</v>
      </c>
      <c r="M247" s="212" t="n">
        <v>7</v>
      </c>
      <c r="N247" s="212" t="n">
        <v>2</v>
      </c>
      <c r="O247" s="192"/>
      <c r="P247" s="84" t="n">
        <f aca="false">SUM(C247:N247)</f>
        <v>48</v>
      </c>
    </row>
    <row r="248" s="44" customFormat="true" ht="13.5" hidden="false" customHeight="false" outlineLevel="0" collapsed="false">
      <c r="B248" s="119" t="s">
        <v>103</v>
      </c>
      <c r="C248" s="211" t="n">
        <v>0</v>
      </c>
      <c r="D248" s="212" t="n">
        <v>0</v>
      </c>
      <c r="E248" s="212" t="n">
        <v>0</v>
      </c>
      <c r="F248" s="212" t="n">
        <v>1</v>
      </c>
      <c r="G248" s="212" t="n">
        <v>0</v>
      </c>
      <c r="H248" s="212" t="n">
        <v>0</v>
      </c>
      <c r="I248" s="212" t="n">
        <v>0</v>
      </c>
      <c r="J248" s="212" t="n">
        <v>0</v>
      </c>
      <c r="K248" s="212" t="n">
        <v>0</v>
      </c>
      <c r="L248" s="212" t="n">
        <v>0</v>
      </c>
      <c r="M248" s="212"/>
      <c r="N248" s="212" t="n">
        <v>1</v>
      </c>
      <c r="O248" s="192"/>
      <c r="P248" s="84" t="n">
        <f aca="false">SUM(C248:N248)</f>
        <v>2</v>
      </c>
    </row>
    <row r="249" s="44" customFormat="true" ht="13.5" hidden="false" customHeight="true" outlineLevel="0" collapsed="false">
      <c r="B249" s="119" t="s">
        <v>68</v>
      </c>
      <c r="C249" s="211" t="n">
        <v>2</v>
      </c>
      <c r="D249" s="212" t="n">
        <v>10</v>
      </c>
      <c r="E249" s="212" t="n">
        <v>7</v>
      </c>
      <c r="F249" s="212" t="n">
        <v>10</v>
      </c>
      <c r="G249" s="212" t="n">
        <v>10</v>
      </c>
      <c r="H249" s="212" t="n">
        <v>5</v>
      </c>
      <c r="I249" s="212" t="n">
        <v>5</v>
      </c>
      <c r="J249" s="212" t="n">
        <v>11</v>
      </c>
      <c r="K249" s="212" t="n">
        <v>20</v>
      </c>
      <c r="L249" s="212" t="n">
        <v>42</v>
      </c>
      <c r="M249" s="212" t="n">
        <v>39</v>
      </c>
      <c r="N249" s="212" t="n">
        <v>17</v>
      </c>
      <c r="O249" s="192"/>
      <c r="P249" s="84" t="n">
        <f aca="false">SUM(C249:N249)</f>
        <v>178</v>
      </c>
    </row>
    <row r="250" s="44" customFormat="true" ht="13.5" hidden="false" customHeight="false" outlineLevel="0" collapsed="false">
      <c r="B250" s="119" t="s">
        <v>104</v>
      </c>
      <c r="C250" s="211" t="n">
        <v>19</v>
      </c>
      <c r="D250" s="212" t="n">
        <v>26</v>
      </c>
      <c r="E250" s="212" t="n">
        <v>24</v>
      </c>
      <c r="F250" s="212" t="n">
        <v>17</v>
      </c>
      <c r="G250" s="212" t="n">
        <v>26</v>
      </c>
      <c r="H250" s="212" t="n">
        <v>33</v>
      </c>
      <c r="I250" s="212" t="n">
        <v>27</v>
      </c>
      <c r="J250" s="212" t="n">
        <v>26</v>
      </c>
      <c r="K250" s="212" t="n">
        <v>17</v>
      </c>
      <c r="L250" s="212" t="n">
        <v>34</v>
      </c>
      <c r="M250" s="212" t="n">
        <v>34</v>
      </c>
      <c r="N250" s="212" t="n">
        <v>20</v>
      </c>
      <c r="O250" s="192"/>
      <c r="P250" s="84" t="n">
        <f aca="false">SUM(C250:N250)</f>
        <v>303</v>
      </c>
    </row>
    <row r="251" s="44" customFormat="true" ht="13.5" hidden="false" customHeight="false" outlineLevel="0" collapsed="false">
      <c r="B251" s="119" t="s">
        <v>105</v>
      </c>
      <c r="C251" s="211" t="n">
        <v>5</v>
      </c>
      <c r="D251" s="212" t="n">
        <v>5</v>
      </c>
      <c r="E251" s="212" t="n">
        <v>15</v>
      </c>
      <c r="F251" s="212" t="n">
        <v>20</v>
      </c>
      <c r="G251" s="212" t="n">
        <v>20</v>
      </c>
      <c r="H251" s="212" t="n">
        <v>30</v>
      </c>
      <c r="I251" s="212" t="n">
        <v>15</v>
      </c>
      <c r="J251" s="212" t="n">
        <v>25</v>
      </c>
      <c r="K251" s="212" t="n">
        <v>20</v>
      </c>
      <c r="L251" s="212" t="n">
        <v>60</v>
      </c>
      <c r="M251" s="212" t="n">
        <v>50</v>
      </c>
      <c r="N251" s="212" t="n">
        <v>10</v>
      </c>
      <c r="O251" s="192"/>
      <c r="P251" s="84" t="n">
        <f aca="false">SUM(C251:N251)</f>
        <v>275</v>
      </c>
    </row>
    <row r="252" s="44" customFormat="true" ht="13.5" hidden="false" customHeight="false" outlineLevel="0" collapsed="false">
      <c r="B252" s="119" t="s">
        <v>106</v>
      </c>
      <c r="C252" s="270" t="n">
        <v>1</v>
      </c>
      <c r="D252" s="271" t="n">
        <v>1</v>
      </c>
      <c r="E252" s="271" t="n">
        <v>4</v>
      </c>
      <c r="F252" s="271" t="n">
        <v>1</v>
      </c>
      <c r="G252" s="271" t="n">
        <v>2</v>
      </c>
      <c r="H252" s="271" t="n">
        <v>0</v>
      </c>
      <c r="I252" s="271" t="n">
        <v>0</v>
      </c>
      <c r="J252" s="271" t="n">
        <v>2</v>
      </c>
      <c r="K252" s="271" t="n">
        <v>1</v>
      </c>
      <c r="L252" s="271" t="n">
        <v>5</v>
      </c>
      <c r="M252" s="271" t="n">
        <v>6</v>
      </c>
      <c r="N252" s="271" t="n">
        <v>2</v>
      </c>
      <c r="O252" s="192"/>
      <c r="P252" s="84" t="n">
        <f aca="false">SUM(C252:N252)</f>
        <v>25</v>
      </c>
    </row>
    <row r="253" s="44" customFormat="true" ht="6.75" hidden="false" customHeight="true" outlineLevel="0" collapsed="false">
      <c r="B253" s="67"/>
      <c r="C253" s="45"/>
      <c r="H253" s="47"/>
      <c r="I253" s="47"/>
      <c r="J253" s="47"/>
      <c r="P253" s="272"/>
    </row>
    <row r="254" s="44" customFormat="true" ht="13.5" hidden="false" customHeight="false" outlineLevel="0" collapsed="false">
      <c r="B254" s="214" t="s">
        <v>71</v>
      </c>
      <c r="C254" s="84" t="n">
        <f aca="false">SUM(C245:C252)</f>
        <v>51</v>
      </c>
      <c r="D254" s="84" t="n">
        <f aca="false">SUM(D245:D252)</f>
        <v>85</v>
      </c>
      <c r="E254" s="84" t="n">
        <f aca="false">SUM(E245:E252)</f>
        <v>76</v>
      </c>
      <c r="F254" s="84" t="n">
        <f aca="false">SUM(F245:F252)</f>
        <v>92</v>
      </c>
      <c r="G254" s="84" t="n">
        <f aca="false">SUM(G245:G252)</f>
        <v>78</v>
      </c>
      <c r="H254" s="85" t="n">
        <f aca="false">SUM(H245:H252)</f>
        <v>142</v>
      </c>
      <c r="I254" s="85" t="n">
        <f aca="false">SUM(I245:I252)</f>
        <v>88</v>
      </c>
      <c r="J254" s="85" t="n">
        <f aca="false">SUM(J245:J252)</f>
        <v>110</v>
      </c>
      <c r="K254" s="84" t="n">
        <f aca="false">SUM(K245:K252)</f>
        <v>106</v>
      </c>
      <c r="L254" s="84" t="n">
        <f aca="false">SUM(L245:L252)</f>
        <v>212</v>
      </c>
      <c r="M254" s="84" t="n">
        <f aca="false">SUM(M245:M252)</f>
        <v>205</v>
      </c>
      <c r="N254" s="84" t="n">
        <f aca="false">SUM(N245:N252)</f>
        <v>104</v>
      </c>
      <c r="P254" s="273" t="n">
        <f aca="false">SUM(C254:N254)</f>
        <v>1349</v>
      </c>
    </row>
    <row r="255" s="44" customFormat="true" ht="12.75" hidden="false" customHeight="false" outlineLevel="0" collapsed="false">
      <c r="B255" s="214" t="s">
        <v>98</v>
      </c>
      <c r="C255" s="216" t="n">
        <f aca="false">SUM(C256:C258)</f>
        <v>49</v>
      </c>
      <c r="D255" s="216" t="n">
        <f aca="false">SUM(D256:D258)</f>
        <v>62</v>
      </c>
      <c r="E255" s="216" t="n">
        <v>72</v>
      </c>
      <c r="F255" s="216" t="n">
        <f aca="false">SUM(F256:F258)</f>
        <v>90</v>
      </c>
      <c r="G255" s="216" t="n">
        <f aca="false">SUM(G256:G258)</f>
        <v>55</v>
      </c>
      <c r="H255" s="216" t="n">
        <f aca="false">SUM(H256:H257:H258)</f>
        <v>81</v>
      </c>
      <c r="I255" s="216" t="n">
        <f aca="false">SUM(I256:I258)</f>
        <v>90</v>
      </c>
      <c r="J255" s="216" t="n">
        <f aca="false">SUM(J256:J258)</f>
        <v>97</v>
      </c>
      <c r="K255" s="216" t="n">
        <f aca="false">SUM(K256:K258)</f>
        <v>98</v>
      </c>
      <c r="L255" s="216" t="n">
        <f aca="false">SUM(L256:L258)</f>
        <v>116</v>
      </c>
      <c r="M255" s="216" t="n">
        <f aca="false">SUM(M256:M258)</f>
        <v>74</v>
      </c>
      <c r="N255" s="216" t="n">
        <f aca="false">SUM(N256:N258)</f>
        <v>45</v>
      </c>
      <c r="O255" s="274"/>
      <c r="P255" s="273" t="n">
        <f aca="false">SUM(C255:N255)</f>
        <v>929</v>
      </c>
    </row>
    <row r="256" s="47" customFormat="true" ht="12" hidden="false" customHeight="false" outlineLevel="0" collapsed="false">
      <c r="B256" s="275" t="s">
        <v>34</v>
      </c>
      <c r="C256" s="276" t="n">
        <v>13</v>
      </c>
      <c r="D256" s="276" t="n">
        <v>20</v>
      </c>
      <c r="E256" s="276" t="n">
        <v>22</v>
      </c>
      <c r="F256" s="276" t="n">
        <v>40</v>
      </c>
      <c r="G256" s="276" t="n">
        <v>40</v>
      </c>
      <c r="H256" s="276" t="n">
        <v>30</v>
      </c>
      <c r="I256" s="276" t="n">
        <v>27</v>
      </c>
      <c r="J256" s="276" t="n">
        <v>26</v>
      </c>
      <c r="K256" s="276" t="n">
        <v>21</v>
      </c>
      <c r="L256" s="276" t="n">
        <v>27</v>
      </c>
      <c r="M256" s="276" t="n">
        <v>44</v>
      </c>
      <c r="N256" s="276" t="n">
        <v>25</v>
      </c>
      <c r="P256" s="85" t="n">
        <f aca="false">SUM(D256:O256)</f>
        <v>322</v>
      </c>
    </row>
    <row r="257" s="47" customFormat="true" ht="12" hidden="false" customHeight="false" outlineLevel="0" collapsed="false">
      <c r="B257" s="277" t="s">
        <v>35</v>
      </c>
      <c r="C257" s="150" t="n">
        <v>35</v>
      </c>
      <c r="D257" s="150" t="n">
        <v>42</v>
      </c>
      <c r="E257" s="150" t="n">
        <v>50</v>
      </c>
      <c r="F257" s="150" t="n">
        <v>50</v>
      </c>
      <c r="G257" s="150" t="n">
        <v>15</v>
      </c>
      <c r="H257" s="83" t="n">
        <v>50</v>
      </c>
      <c r="I257" s="83" t="n">
        <v>62</v>
      </c>
      <c r="J257" s="83" t="n">
        <v>71</v>
      </c>
      <c r="K257" s="150" t="n">
        <v>75</v>
      </c>
      <c r="L257" s="150" t="n">
        <v>84</v>
      </c>
      <c r="M257" s="150" t="n">
        <v>30</v>
      </c>
      <c r="N257" s="150" t="n">
        <v>20</v>
      </c>
      <c r="P257" s="85" t="n">
        <f aca="false">SUM(D257:O257)</f>
        <v>549</v>
      </c>
    </row>
    <row r="258" s="47" customFormat="true" ht="12" hidden="false" customHeight="false" outlineLevel="0" collapsed="false">
      <c r="B258" s="278" t="s">
        <v>107</v>
      </c>
      <c r="C258" s="83" t="n">
        <v>1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1</v>
      </c>
      <c r="J258" s="83" t="n">
        <v>0</v>
      </c>
      <c r="K258" s="83" t="n">
        <v>2</v>
      </c>
      <c r="L258" s="83" t="n">
        <v>5</v>
      </c>
      <c r="M258" s="83" t="n">
        <v>0</v>
      </c>
      <c r="N258" s="83" t="n">
        <v>0</v>
      </c>
      <c r="P258" s="78"/>
    </row>
    <row r="259" s="47" customFormat="true" ht="14.25" hidden="false" customHeight="false" outlineLevel="0" collapsed="false">
      <c r="C259" s="279"/>
      <c r="E259" s="280"/>
      <c r="F259" s="280"/>
      <c r="G259" s="280"/>
      <c r="H259" s="280"/>
      <c r="I259" s="280"/>
      <c r="J259" s="280"/>
      <c r="K259" s="280"/>
      <c r="L259" s="261"/>
      <c r="M259" s="6"/>
    </row>
    <row r="260" s="44" customFormat="true" ht="11.25" hidden="false" customHeight="false" outlineLevel="0" collapsed="false">
      <c r="B260" s="206" t="s">
        <v>108</v>
      </c>
      <c r="C260" s="41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61"/>
    </row>
    <row r="261" s="44" customFormat="true" ht="6.75" hidden="false" customHeight="true" outlineLevel="0" collapsed="false">
      <c r="C261" s="45"/>
      <c r="L261" s="46"/>
      <c r="M261" s="47"/>
      <c r="N261" s="47"/>
    </row>
    <row r="262" s="44" customFormat="true" ht="12" hidden="false" customHeight="false" outlineLevel="0" collapsed="false">
      <c r="B262" s="207"/>
      <c r="C262" s="30" t="n">
        <v>1</v>
      </c>
      <c r="D262" s="30" t="n">
        <v>2</v>
      </c>
      <c r="E262" s="30" t="n">
        <v>3</v>
      </c>
      <c r="F262" s="30" t="n">
        <v>4</v>
      </c>
      <c r="G262" s="30" t="n">
        <v>5</v>
      </c>
      <c r="H262" s="30" t="n">
        <v>6</v>
      </c>
      <c r="I262" s="30" t="n">
        <v>7</v>
      </c>
      <c r="J262" s="30" t="n">
        <v>8</v>
      </c>
      <c r="K262" s="30" t="n">
        <v>9</v>
      </c>
      <c r="L262" s="30" t="n">
        <v>10</v>
      </c>
      <c r="M262" s="30" t="n">
        <v>11</v>
      </c>
      <c r="N262" s="30" t="n">
        <v>12</v>
      </c>
    </row>
    <row r="263" s="44" customFormat="true" ht="13.5" hidden="false" customHeight="false" outlineLevel="0" collapsed="false">
      <c r="B263" s="119" t="s">
        <v>109</v>
      </c>
      <c r="C263" s="208" t="n">
        <v>18</v>
      </c>
      <c r="D263" s="209" t="n">
        <v>15</v>
      </c>
      <c r="E263" s="209" t="n">
        <v>16</v>
      </c>
      <c r="F263" s="209" t="n">
        <v>19</v>
      </c>
      <c r="G263" s="209" t="n">
        <v>13</v>
      </c>
      <c r="H263" s="209" t="n">
        <v>26</v>
      </c>
      <c r="I263" s="209" t="n">
        <v>29</v>
      </c>
      <c r="J263" s="209" t="n">
        <v>3</v>
      </c>
      <c r="K263" s="209" t="n">
        <v>2</v>
      </c>
      <c r="L263" s="209" t="n">
        <v>0</v>
      </c>
      <c r="M263" s="209" t="n">
        <v>2</v>
      </c>
      <c r="N263" s="209" t="n">
        <v>0</v>
      </c>
      <c r="O263" s="210"/>
      <c r="P263" s="71" t="n">
        <f aca="false">SUM(C263:N263)</f>
        <v>143</v>
      </c>
    </row>
    <row r="264" s="44" customFormat="true" ht="13.5" hidden="false" customHeight="false" outlineLevel="0" collapsed="false">
      <c r="B264" s="119" t="s">
        <v>110</v>
      </c>
      <c r="C264" s="211" t="n">
        <v>0</v>
      </c>
      <c r="D264" s="212" t="n">
        <v>0</v>
      </c>
      <c r="E264" s="212" t="n">
        <v>2</v>
      </c>
      <c r="F264" s="212" t="n">
        <v>0</v>
      </c>
      <c r="G264" s="212" t="n">
        <v>1</v>
      </c>
      <c r="H264" s="212" t="n">
        <v>9</v>
      </c>
      <c r="I264" s="212" t="n">
        <v>5</v>
      </c>
      <c r="J264" s="212" t="n">
        <v>5</v>
      </c>
      <c r="K264" s="212" t="n">
        <v>6</v>
      </c>
      <c r="L264" s="212" t="n">
        <v>4</v>
      </c>
      <c r="M264" s="212" t="n">
        <v>3</v>
      </c>
      <c r="N264" s="212" t="n">
        <v>0</v>
      </c>
      <c r="P264" s="71" t="n">
        <f aca="false">SUM(C264:N264)</f>
        <v>35</v>
      </c>
    </row>
    <row r="265" s="44" customFormat="true" ht="13.5" hidden="false" customHeight="false" outlineLevel="0" collapsed="false">
      <c r="B265" s="119" t="s">
        <v>111</v>
      </c>
      <c r="C265" s="211"/>
      <c r="D265" s="212"/>
      <c r="E265" s="212"/>
      <c r="F265" s="212"/>
      <c r="G265" s="212"/>
      <c r="H265" s="212"/>
      <c r="I265" s="212"/>
      <c r="J265" s="212" t="n">
        <v>17</v>
      </c>
      <c r="K265" s="212" t="n">
        <v>19</v>
      </c>
      <c r="L265" s="212" t="n">
        <v>19</v>
      </c>
      <c r="M265" s="212" t="n">
        <v>23</v>
      </c>
      <c r="N265" s="212" t="n">
        <v>12</v>
      </c>
      <c r="P265" s="71"/>
    </row>
    <row r="266" s="44" customFormat="true" ht="13.5" hidden="false" customHeight="false" outlineLevel="0" collapsed="false">
      <c r="B266" s="119" t="s">
        <v>105</v>
      </c>
      <c r="C266" s="211" t="n">
        <v>0</v>
      </c>
      <c r="D266" s="212" t="n">
        <v>0</v>
      </c>
      <c r="E266" s="212" t="n">
        <v>0</v>
      </c>
      <c r="F266" s="212" t="n">
        <v>1</v>
      </c>
      <c r="G266" s="212" t="n">
        <v>0</v>
      </c>
      <c r="H266" s="212" t="n">
        <v>0</v>
      </c>
      <c r="I266" s="212" t="n">
        <v>0</v>
      </c>
      <c r="J266" s="212" t="n">
        <v>0</v>
      </c>
      <c r="K266" s="212" t="n">
        <v>0</v>
      </c>
      <c r="L266" s="212" t="n">
        <v>0</v>
      </c>
      <c r="M266" s="212" t="n">
        <v>0</v>
      </c>
      <c r="N266" s="212" t="n">
        <v>0</v>
      </c>
      <c r="O266" s="192"/>
      <c r="P266" s="71" t="n">
        <f aca="false">SUM(C266:N266)</f>
        <v>1</v>
      </c>
    </row>
    <row r="267" s="44" customFormat="true" ht="13.5" hidden="false" customHeight="true" outlineLevel="0" collapsed="false">
      <c r="B267" s="67"/>
      <c r="C267" s="281"/>
      <c r="D267" s="47"/>
      <c r="E267" s="47"/>
      <c r="F267" s="47"/>
      <c r="G267" s="47"/>
      <c r="H267" s="47"/>
      <c r="I267" s="47"/>
      <c r="J267" s="47"/>
      <c r="K267" s="47"/>
      <c r="L267" s="46"/>
      <c r="M267" s="46"/>
      <c r="N267" s="46"/>
      <c r="P267" s="69"/>
    </row>
    <row r="268" s="44" customFormat="true" ht="13.5" hidden="false" customHeight="false" outlineLevel="0" collapsed="false">
      <c r="B268" s="214" t="s">
        <v>71</v>
      </c>
      <c r="C268" s="85" t="n">
        <f aca="false">SUM(C263:C266)</f>
        <v>18</v>
      </c>
      <c r="D268" s="85" t="n">
        <f aca="false">SUM(D263:D266)</f>
        <v>15</v>
      </c>
      <c r="E268" s="85" t="n">
        <f aca="false">SUM(E263:E266)</f>
        <v>18</v>
      </c>
      <c r="F268" s="85" t="n">
        <f aca="false">SUM(F263:F266)</f>
        <v>20</v>
      </c>
      <c r="G268" s="85" t="n">
        <f aca="false">SUM(G263:G266)</f>
        <v>14</v>
      </c>
      <c r="H268" s="85" t="n">
        <f aca="false">SUM(H263:H266)</f>
        <v>35</v>
      </c>
      <c r="I268" s="85" t="n">
        <f aca="false">SUM(I263:I266)</f>
        <v>34</v>
      </c>
      <c r="J268" s="85" t="n">
        <f aca="false">SUM(J263:J266)</f>
        <v>25</v>
      </c>
      <c r="K268" s="85" t="n">
        <f aca="false">SUM(K263:K266)</f>
        <v>27</v>
      </c>
      <c r="L268" s="85" t="n">
        <f aca="false">SUM(L263:L266)</f>
        <v>23</v>
      </c>
      <c r="M268" s="85" t="n">
        <f aca="false">SUM(M263:M266)</f>
        <v>28</v>
      </c>
      <c r="N268" s="85" t="n">
        <f aca="false">SUM(N263:N266)</f>
        <v>12</v>
      </c>
      <c r="P268" s="215" t="n">
        <f aca="false">SUM(C268:N268)</f>
        <v>269</v>
      </c>
    </row>
    <row r="269" s="44" customFormat="true" ht="12.75" hidden="false" customHeight="false" outlineLevel="0" collapsed="false">
      <c r="B269" s="214" t="s">
        <v>98</v>
      </c>
      <c r="C269" s="216" t="n">
        <f aca="false">SUM(C270:C271)</f>
        <v>19</v>
      </c>
      <c r="D269" s="216" t="n">
        <f aca="false">SUM(D270:D271)</f>
        <v>12</v>
      </c>
      <c r="E269" s="216" t="n">
        <f aca="false">SUM(E270:E271)</f>
        <v>15</v>
      </c>
      <c r="F269" s="216" t="n">
        <f aca="false">SUM(F270:F271)</f>
        <v>0</v>
      </c>
      <c r="G269" s="216" t="n">
        <f aca="false">SUM(G270:G271)</f>
        <v>42</v>
      </c>
      <c r="H269" s="216" t="n">
        <f aca="false">SUM(H270:H271)</f>
        <v>33</v>
      </c>
      <c r="I269" s="216" t="n">
        <f aca="false">SUM(I270:I271)</f>
        <v>43</v>
      </c>
      <c r="J269" s="216" t="n">
        <f aca="false">SUM(J270:J271)</f>
        <v>36</v>
      </c>
      <c r="K269" s="216" t="n">
        <f aca="false">SUM(K270:K271)</f>
        <v>38</v>
      </c>
      <c r="L269" s="216" t="n">
        <f aca="false">SUM(L270:L271)</f>
        <v>33</v>
      </c>
      <c r="M269" s="216" t="n">
        <f aca="false">SUM(M270:M271)</f>
        <v>27</v>
      </c>
      <c r="N269" s="216" t="n">
        <f aca="false">SUM(N270:N271)</f>
        <v>38</v>
      </c>
      <c r="O269" s="192"/>
      <c r="P269" s="273" t="n">
        <f aca="false">SUM(C269:N269)</f>
        <v>336</v>
      </c>
    </row>
    <row r="270" s="44" customFormat="true" ht="12" hidden="false" customHeight="false" outlineLevel="0" collapsed="false">
      <c r="B270" s="234" t="s">
        <v>34</v>
      </c>
      <c r="C270" s="276" t="n">
        <v>19</v>
      </c>
      <c r="D270" s="265" t="n">
        <v>12</v>
      </c>
      <c r="E270" s="265" t="n">
        <v>15</v>
      </c>
      <c r="F270" s="265" t="n">
        <v>0</v>
      </c>
      <c r="G270" s="282" t="n">
        <v>32</v>
      </c>
      <c r="H270" s="265" t="n">
        <v>33</v>
      </c>
      <c r="I270" s="265" t="n">
        <v>43</v>
      </c>
      <c r="J270" s="265" t="n">
        <v>36</v>
      </c>
      <c r="K270" s="265" t="n">
        <v>38</v>
      </c>
      <c r="L270" s="265" t="n">
        <v>33</v>
      </c>
      <c r="M270" s="265" t="n">
        <v>24</v>
      </c>
      <c r="N270" s="265" t="n">
        <v>38</v>
      </c>
      <c r="O270" s="192"/>
      <c r="P270" s="283" t="n">
        <f aca="false">SUM(C270:N270)</f>
        <v>323</v>
      </c>
    </row>
    <row r="271" s="44" customFormat="true" ht="12" hidden="false" customHeight="false" outlineLevel="0" collapsed="false">
      <c r="B271" s="267" t="s">
        <v>35</v>
      </c>
      <c r="C271" s="83" t="n">
        <v>0</v>
      </c>
      <c r="D271" s="265" t="n">
        <v>0</v>
      </c>
      <c r="E271" s="265" t="n">
        <v>0</v>
      </c>
      <c r="F271" s="265" t="n">
        <v>0</v>
      </c>
      <c r="G271" s="265" t="n">
        <v>10</v>
      </c>
      <c r="H271" s="265" t="n">
        <v>0</v>
      </c>
      <c r="I271" s="265" t="n">
        <v>0</v>
      </c>
      <c r="J271" s="265" t="n">
        <v>0</v>
      </c>
      <c r="K271" s="265" t="n">
        <v>0</v>
      </c>
      <c r="L271" s="265" t="n">
        <v>0</v>
      </c>
      <c r="M271" s="265" t="n">
        <v>3</v>
      </c>
      <c r="N271" s="265" t="n">
        <v>0</v>
      </c>
      <c r="O271" s="192"/>
      <c r="P271" s="283" t="n">
        <v>0</v>
      </c>
    </row>
    <row r="272" s="44" customFormat="true" ht="12" hidden="false" customHeight="false" outlineLevel="0" collapsed="false">
      <c r="B272" s="267"/>
      <c r="C272" s="127"/>
      <c r="D272" s="194"/>
      <c r="E272" s="194"/>
      <c r="F272" s="194"/>
      <c r="G272" s="194"/>
      <c r="H272" s="194"/>
      <c r="I272" s="194"/>
      <c r="J272" s="194"/>
      <c r="K272" s="194"/>
      <c r="L272" s="194"/>
      <c r="M272" s="195"/>
      <c r="N272" s="195"/>
      <c r="O272" s="192"/>
      <c r="P272" s="233"/>
    </row>
    <row r="273" s="44" customFormat="true" ht="12" hidden="false" customHeight="false" outlineLevel="0" collapsed="false">
      <c r="B273" s="129" t="s">
        <v>112</v>
      </c>
      <c r="C273" s="284" t="n">
        <f aca="false">SUM(C274:C275)</f>
        <v>0</v>
      </c>
      <c r="D273" s="284" t="n">
        <f aca="false">SUM(D274:D275)</f>
        <v>0</v>
      </c>
      <c r="E273" s="284" t="n">
        <v>0</v>
      </c>
      <c r="F273" s="284" t="n">
        <f aca="false">SUM(F274:F275)</f>
        <v>0</v>
      </c>
      <c r="G273" s="284" t="n">
        <f aca="false">SUM(G274:G275)</f>
        <v>0</v>
      </c>
      <c r="H273" s="284" t="n">
        <f aca="false">SUM(H274:H275)</f>
        <v>0</v>
      </c>
      <c r="I273" s="284" t="n">
        <f aca="false">SUM(I274:I275)</f>
        <v>0</v>
      </c>
      <c r="J273" s="284" t="n">
        <f aca="false">SUM(J274:J275)</f>
        <v>0</v>
      </c>
      <c r="K273" s="284" t="n">
        <f aca="false">SUM(K274:K275)</f>
        <v>0</v>
      </c>
      <c r="L273" s="284" t="n">
        <f aca="false">SUM(L274:L275)</f>
        <v>0</v>
      </c>
      <c r="M273" s="284" t="n">
        <f aca="false">SUM(M274:M275)</f>
        <v>0</v>
      </c>
      <c r="N273" s="284" t="n">
        <f aca="false">SUM(N274:N275)</f>
        <v>0</v>
      </c>
      <c r="O273" s="192"/>
      <c r="P273" s="188" t="n">
        <f aca="false">SUM(C273:N273)</f>
        <v>0</v>
      </c>
    </row>
    <row r="274" s="44" customFormat="true" ht="12" hidden="false" customHeight="false" outlineLevel="0" collapsed="false">
      <c r="B274" s="234" t="s">
        <v>34</v>
      </c>
      <c r="C274" s="276" t="n">
        <v>0</v>
      </c>
      <c r="D274" s="265" t="n">
        <v>0</v>
      </c>
      <c r="E274" s="265" t="n">
        <v>0</v>
      </c>
      <c r="F274" s="265" t="n">
        <v>0</v>
      </c>
      <c r="G274" s="265" t="n">
        <v>0</v>
      </c>
      <c r="H274" s="265" t="n">
        <v>0</v>
      </c>
      <c r="I274" s="265" t="n">
        <v>0</v>
      </c>
      <c r="J274" s="265" t="n">
        <v>0</v>
      </c>
      <c r="K274" s="265" t="n">
        <v>0</v>
      </c>
      <c r="L274" s="265" t="n">
        <v>0</v>
      </c>
      <c r="M274" s="265" t="n">
        <v>0</v>
      </c>
      <c r="N274" s="265" t="n">
        <v>0</v>
      </c>
      <c r="O274" s="192"/>
      <c r="P274" s="71" t="n">
        <f aca="false">SUM(C274:N274)</f>
        <v>0</v>
      </c>
    </row>
    <row r="275" s="44" customFormat="true" ht="12" hidden="false" customHeight="false" outlineLevel="0" collapsed="false">
      <c r="B275" s="267" t="s">
        <v>35</v>
      </c>
      <c r="C275" s="83" t="n">
        <v>0</v>
      </c>
      <c r="D275" s="265" t="n">
        <v>0</v>
      </c>
      <c r="E275" s="265" t="n">
        <v>0</v>
      </c>
      <c r="F275" s="265" t="n">
        <v>0</v>
      </c>
      <c r="G275" s="265" t="n">
        <v>0</v>
      </c>
      <c r="H275" s="265" t="n">
        <v>0</v>
      </c>
      <c r="I275" s="265" t="n">
        <v>0</v>
      </c>
      <c r="J275" s="265" t="n">
        <v>0</v>
      </c>
      <c r="K275" s="265" t="n">
        <v>0</v>
      </c>
      <c r="L275" s="265" t="n">
        <v>0</v>
      </c>
      <c r="M275" s="265" t="n">
        <v>0</v>
      </c>
      <c r="N275" s="265" t="n">
        <v>0</v>
      </c>
      <c r="O275" s="192"/>
      <c r="P275" s="71" t="n">
        <f aca="false">SUM(C275:N275)</f>
        <v>0</v>
      </c>
    </row>
    <row r="276" s="44" customFormat="true" ht="11.25" hidden="false" customHeight="false" outlineLevel="0" collapsed="false">
      <c r="B276" s="285"/>
      <c r="C276" s="45"/>
      <c r="D276" s="194"/>
      <c r="E276" s="194"/>
      <c r="F276" s="194"/>
      <c r="G276" s="194"/>
      <c r="H276" s="194"/>
      <c r="I276" s="194"/>
      <c r="J276" s="194"/>
      <c r="K276" s="194"/>
      <c r="L276" s="194"/>
      <c r="M276" s="195"/>
      <c r="N276" s="195"/>
      <c r="O276" s="192"/>
      <c r="P276" s="174"/>
    </row>
    <row r="277" s="44" customFormat="true" ht="11.25" hidden="false" customHeight="false" outlineLevel="0" collapsed="false">
      <c r="B277" s="76"/>
      <c r="C277" s="45"/>
      <c r="L277" s="46"/>
      <c r="M277" s="47"/>
      <c r="N277" s="47"/>
      <c r="P277" s="49"/>
    </row>
    <row r="278" s="44" customFormat="true" ht="11.25" hidden="false" customHeight="false" outlineLevel="0" collapsed="false">
      <c r="B278" s="206" t="s">
        <v>113</v>
      </c>
      <c r="C278" s="41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61"/>
      <c r="P278" s="49"/>
    </row>
    <row r="279" s="44" customFormat="true" ht="5.25" hidden="false" customHeight="true" outlineLevel="0" collapsed="false">
      <c r="C279" s="45"/>
      <c r="L279" s="46"/>
      <c r="M279" s="47"/>
      <c r="N279" s="47"/>
      <c r="P279" s="49"/>
    </row>
    <row r="280" s="44" customFormat="true" ht="12" hidden="false" customHeight="false" outlineLevel="0" collapsed="false">
      <c r="B280" s="207"/>
      <c r="C280" s="30" t="n">
        <v>1</v>
      </c>
      <c r="D280" s="30" t="n">
        <v>2</v>
      </c>
      <c r="E280" s="30" t="n">
        <v>3</v>
      </c>
      <c r="F280" s="30" t="n">
        <v>4</v>
      </c>
      <c r="G280" s="30" t="n">
        <v>5</v>
      </c>
      <c r="H280" s="30" t="n">
        <v>6</v>
      </c>
      <c r="I280" s="30" t="n">
        <v>7</v>
      </c>
      <c r="J280" s="30" t="n">
        <v>8</v>
      </c>
      <c r="K280" s="30" t="n">
        <v>9</v>
      </c>
      <c r="L280" s="30" t="n">
        <v>10</v>
      </c>
      <c r="M280" s="30" t="n">
        <v>11</v>
      </c>
      <c r="N280" s="30" t="n">
        <v>12</v>
      </c>
      <c r="O280" s="286"/>
      <c r="P280" s="286"/>
    </row>
    <row r="281" s="44" customFormat="true" ht="22.5" hidden="false" customHeight="true" outlineLevel="0" collapsed="false">
      <c r="B281" s="119" t="s">
        <v>65</v>
      </c>
      <c r="C281" s="287" t="n">
        <v>1</v>
      </c>
      <c r="D281" s="288" t="n">
        <v>0</v>
      </c>
      <c r="E281" s="288" t="n">
        <v>0</v>
      </c>
      <c r="F281" s="288" t="n">
        <v>1</v>
      </c>
      <c r="G281" s="288" t="n">
        <v>0</v>
      </c>
      <c r="H281" s="288" t="n">
        <v>2</v>
      </c>
      <c r="I281" s="288" t="n">
        <v>0</v>
      </c>
      <c r="J281" s="288" t="n">
        <v>2</v>
      </c>
      <c r="K281" s="288" t="n">
        <v>4</v>
      </c>
      <c r="L281" s="288" t="n">
        <v>2</v>
      </c>
      <c r="M281" s="288" t="n">
        <v>1</v>
      </c>
      <c r="N281" s="288" t="n">
        <v>0</v>
      </c>
      <c r="O281" s="210"/>
      <c r="P281" s="71" t="n">
        <f aca="false">SUM(C281:N281)</f>
        <v>13</v>
      </c>
    </row>
    <row r="282" s="44" customFormat="true" ht="13.5" hidden="false" customHeight="false" outlineLevel="0" collapsed="false">
      <c r="B282" s="119" t="s">
        <v>97</v>
      </c>
      <c r="C282" s="289" t="n">
        <v>14</v>
      </c>
      <c r="D282" s="290" t="n">
        <v>6</v>
      </c>
      <c r="E282" s="290" t="n">
        <v>15</v>
      </c>
      <c r="F282" s="290" t="n">
        <v>21</v>
      </c>
      <c r="G282" s="290" t="n">
        <v>14</v>
      </c>
      <c r="H282" s="290" t="n">
        <v>16</v>
      </c>
      <c r="I282" s="290" t="n">
        <v>19</v>
      </c>
      <c r="J282" s="290" t="n">
        <v>9</v>
      </c>
      <c r="K282" s="290" t="n">
        <v>42</v>
      </c>
      <c r="L282" s="290" t="n">
        <v>26</v>
      </c>
      <c r="M282" s="290" t="n">
        <v>11</v>
      </c>
      <c r="N282" s="290" t="n">
        <v>4</v>
      </c>
      <c r="O282" s="286"/>
      <c r="P282" s="71" t="n">
        <f aca="false">SUM(C282:N282)</f>
        <v>197</v>
      </c>
    </row>
    <row r="283" s="44" customFormat="true" ht="13.5" hidden="false" customHeight="false" outlineLevel="0" collapsed="false">
      <c r="B283" s="119" t="s">
        <v>105</v>
      </c>
      <c r="C283" s="289" t="n">
        <v>0</v>
      </c>
      <c r="D283" s="290" t="n">
        <v>8</v>
      </c>
      <c r="E283" s="290" t="n">
        <v>14</v>
      </c>
      <c r="F283" s="290" t="n">
        <v>21</v>
      </c>
      <c r="G283" s="290" t="n">
        <v>12</v>
      </c>
      <c r="H283" s="290" t="n">
        <v>8</v>
      </c>
      <c r="I283" s="290" t="n">
        <v>15</v>
      </c>
      <c r="J283" s="290" t="n">
        <v>6</v>
      </c>
      <c r="K283" s="290" t="n">
        <v>9</v>
      </c>
      <c r="L283" s="290" t="n">
        <v>5</v>
      </c>
      <c r="M283" s="290" t="n">
        <v>8</v>
      </c>
      <c r="N283" s="290" t="n">
        <v>2</v>
      </c>
      <c r="O283" s="286"/>
      <c r="P283" s="71" t="n">
        <f aca="false">SUM(C283:N283)</f>
        <v>108</v>
      </c>
    </row>
    <row r="284" s="44" customFormat="true" ht="4.5" hidden="false" customHeight="true" outlineLevel="0" collapsed="false">
      <c r="B284" s="67"/>
      <c r="C284" s="291"/>
      <c r="D284" s="292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86"/>
      <c r="P284" s="286"/>
    </row>
    <row r="285" s="44" customFormat="true" ht="13.5" hidden="false" customHeight="false" outlineLevel="0" collapsed="false">
      <c r="B285" s="214" t="s">
        <v>71</v>
      </c>
      <c r="C285" s="293" t="n">
        <v>15</v>
      </c>
      <c r="D285" s="293" t="n">
        <f aca="false">SUM(D281:D283)</f>
        <v>14</v>
      </c>
      <c r="E285" s="293" t="n">
        <f aca="false">SUM(E281:E283)</f>
        <v>29</v>
      </c>
      <c r="F285" s="293" t="n">
        <v>43</v>
      </c>
      <c r="G285" s="293" t="n">
        <v>26</v>
      </c>
      <c r="H285" s="293" t="n">
        <v>26</v>
      </c>
      <c r="I285" s="293" t="n">
        <f aca="false">SUM(I281:I283)</f>
        <v>34</v>
      </c>
      <c r="J285" s="293" t="n">
        <f aca="false">SUM(J281:J283)</f>
        <v>17</v>
      </c>
      <c r="K285" s="293" t="n">
        <f aca="false">SUM(K281:K283)</f>
        <v>55</v>
      </c>
      <c r="L285" s="293" t="n">
        <f aca="false">SUM(L281:L284)</f>
        <v>33</v>
      </c>
      <c r="M285" s="293" t="n">
        <f aca="false">SUM(M281:M284)</f>
        <v>20</v>
      </c>
      <c r="N285" s="293" t="n">
        <f aca="false">SUM(N281:N284)</f>
        <v>6</v>
      </c>
      <c r="O285" s="286"/>
      <c r="P285" s="215" t="n">
        <f aca="false">SUM(C285:N285)</f>
        <v>318</v>
      </c>
    </row>
    <row r="286" s="44" customFormat="true" ht="12.75" hidden="false" customHeight="false" outlineLevel="0" collapsed="false">
      <c r="B286" s="214" t="s">
        <v>98</v>
      </c>
      <c r="C286" s="293" t="n">
        <v>18</v>
      </c>
      <c r="D286" s="293" t="n">
        <v>18</v>
      </c>
      <c r="E286" s="293" t="n">
        <f aca="false">SUM(E287:E288)</f>
        <v>29</v>
      </c>
      <c r="F286" s="293" t="n">
        <v>29</v>
      </c>
      <c r="G286" s="293" t="n">
        <v>15</v>
      </c>
      <c r="H286" s="293" t="n">
        <v>21</v>
      </c>
      <c r="I286" s="293" t="n">
        <f aca="false">SUM(I287:I288)</f>
        <v>25</v>
      </c>
      <c r="J286" s="293" t="n">
        <f aca="false">SUM(J287:J288)</f>
        <v>27</v>
      </c>
      <c r="K286" s="293" t="n">
        <f aca="false">SUM(K287:K288)</f>
        <v>31</v>
      </c>
      <c r="L286" s="293" t="n">
        <f aca="false">SUM(L287:L288)</f>
        <v>29</v>
      </c>
      <c r="M286" s="293" t="n">
        <f aca="false">SUM(M287:M288)</f>
        <v>25</v>
      </c>
      <c r="N286" s="293" t="n">
        <f aca="false">SUM(N287:N288)</f>
        <v>20</v>
      </c>
      <c r="O286" s="286"/>
      <c r="P286" s="273" t="n">
        <f aca="false">SUM(C286:N286)</f>
        <v>287</v>
      </c>
    </row>
    <row r="287" s="44" customFormat="true" ht="12" hidden="false" customHeight="false" outlineLevel="0" collapsed="false">
      <c r="B287" s="275" t="s">
        <v>34</v>
      </c>
      <c r="C287" s="72" t="n">
        <v>10</v>
      </c>
      <c r="D287" s="72" t="n">
        <v>12</v>
      </c>
      <c r="E287" s="72" t="n">
        <v>16</v>
      </c>
      <c r="F287" s="72" t="n">
        <v>16</v>
      </c>
      <c r="G287" s="72" t="n">
        <v>14</v>
      </c>
      <c r="H287" s="72" t="n">
        <v>15</v>
      </c>
      <c r="I287" s="72" t="n">
        <v>17</v>
      </c>
      <c r="J287" s="72" t="n">
        <v>19</v>
      </c>
      <c r="K287" s="72" t="n">
        <v>21</v>
      </c>
      <c r="L287" s="72" t="n">
        <v>17</v>
      </c>
      <c r="M287" s="72" t="n">
        <v>14</v>
      </c>
      <c r="N287" s="72" t="n">
        <v>11</v>
      </c>
      <c r="O287" s="294"/>
      <c r="P287" s="295" t="n">
        <f aca="false">SUM(C287:O287)</f>
        <v>182</v>
      </c>
    </row>
    <row r="288" s="44" customFormat="true" ht="15.75" hidden="false" customHeight="true" outlineLevel="0" collapsed="false">
      <c r="B288" s="277" t="s">
        <v>35</v>
      </c>
      <c r="C288" s="72" t="n">
        <v>8</v>
      </c>
      <c r="D288" s="72" t="n">
        <v>6</v>
      </c>
      <c r="E288" s="72" t="n">
        <v>13</v>
      </c>
      <c r="F288" s="72" t="n">
        <v>13</v>
      </c>
      <c r="G288" s="72" t="n">
        <v>1</v>
      </c>
      <c r="H288" s="72" t="n">
        <v>6</v>
      </c>
      <c r="I288" s="72" t="n">
        <v>8</v>
      </c>
      <c r="J288" s="72" t="n">
        <v>8</v>
      </c>
      <c r="K288" s="72" t="n">
        <v>10</v>
      </c>
      <c r="L288" s="72" t="n">
        <v>12</v>
      </c>
      <c r="M288" s="72" t="n">
        <v>11</v>
      </c>
      <c r="N288" s="72" t="n">
        <v>9</v>
      </c>
      <c r="O288" s="294"/>
      <c r="P288" s="295" t="n">
        <f aca="false">SUM(C288:O288)</f>
        <v>105</v>
      </c>
    </row>
    <row r="289" s="44" customFormat="true" ht="13.5" hidden="false" customHeight="true" outlineLevel="0" collapsed="false">
      <c r="B289" s="76"/>
      <c r="C289" s="193"/>
      <c r="D289" s="194"/>
      <c r="L289" s="46"/>
      <c r="M289" s="47"/>
      <c r="N289" s="195"/>
      <c r="P289" s="49"/>
    </row>
    <row r="290" s="44" customFormat="true" ht="11.25" hidden="true" customHeight="false" outlineLevel="0" collapsed="false">
      <c r="B290" s="192"/>
      <c r="C290" s="193"/>
      <c r="D290" s="194"/>
      <c r="L290" s="46"/>
      <c r="M290" s="47"/>
      <c r="N290" s="47"/>
    </row>
    <row r="291" s="44" customFormat="true" ht="11.25" hidden="true" customHeight="false" outlineLevel="0" collapsed="false">
      <c r="B291" s="192"/>
      <c r="C291" s="193"/>
      <c r="D291" s="194"/>
      <c r="L291" s="46"/>
      <c r="M291" s="47"/>
      <c r="N291" s="47"/>
    </row>
    <row r="292" s="44" customFormat="true" ht="11.25" hidden="true" customHeight="false" outlineLevel="0" collapsed="false">
      <c r="B292" s="76"/>
      <c r="C292" s="193"/>
      <c r="D292" s="194"/>
      <c r="L292" s="46"/>
      <c r="M292" s="47"/>
      <c r="N292" s="47"/>
    </row>
    <row r="293" s="44" customFormat="true" ht="11.25" hidden="false" customHeight="true" outlineLevel="0" collapsed="false">
      <c r="B293" s="296"/>
      <c r="C293" s="297"/>
      <c r="D293" s="297"/>
      <c r="E293" s="297"/>
      <c r="F293" s="298"/>
      <c r="G293" s="298"/>
      <c r="H293" s="299"/>
      <c r="I293" s="299"/>
      <c r="J293" s="300"/>
      <c r="K293" s="300"/>
      <c r="L293" s="301"/>
      <c r="M293" s="302"/>
      <c r="N293" s="302"/>
      <c r="O293" s="303"/>
      <c r="P293" s="302"/>
    </row>
    <row r="294" s="44" customFormat="true" ht="23.25" hidden="false" customHeight="true" outlineLevel="0" collapsed="false">
      <c r="A294" s="304" t="n">
        <v>2</v>
      </c>
      <c r="B294" s="305" t="s">
        <v>114</v>
      </c>
      <c r="C294" s="305"/>
      <c r="D294" s="305"/>
      <c r="E294" s="305"/>
      <c r="F294" s="305"/>
      <c r="G294" s="305"/>
      <c r="H294" s="305"/>
      <c r="I294" s="305"/>
      <c r="J294" s="305"/>
      <c r="K294" s="305"/>
      <c r="L294" s="305"/>
      <c r="M294" s="305"/>
      <c r="N294" s="305"/>
      <c r="O294" s="306"/>
      <c r="P294" s="306"/>
    </row>
    <row r="295" s="44" customFormat="true" ht="6" hidden="false" customHeight="true" outlineLevel="0" collapsed="false">
      <c r="B295" s="74"/>
      <c r="C295" s="249"/>
      <c r="L295" s="46"/>
      <c r="M295" s="47"/>
      <c r="N295" s="47"/>
    </row>
    <row r="296" s="44" customFormat="true" ht="16.5" hidden="false" customHeight="true" outlineLevel="0" collapsed="false">
      <c r="B296" s="307" t="s">
        <v>115</v>
      </c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</row>
    <row r="297" s="44" customFormat="true" ht="16.5" hidden="false" customHeight="true" outlineLevel="0" collapsed="false">
      <c r="B297" s="308"/>
      <c r="C297" s="309" t="s">
        <v>116</v>
      </c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  <c r="N297" s="309"/>
    </row>
    <row r="298" s="44" customFormat="true" ht="11.25" hidden="false" customHeight="false" outlineLevel="0" collapsed="false">
      <c r="C298" s="310" t="n">
        <v>1</v>
      </c>
      <c r="D298" s="310" t="n">
        <v>2</v>
      </c>
      <c r="E298" s="310" t="n">
        <v>3</v>
      </c>
      <c r="F298" s="310" t="n">
        <v>4</v>
      </c>
      <c r="G298" s="310" t="n">
        <v>5</v>
      </c>
      <c r="H298" s="310" t="n">
        <v>6</v>
      </c>
      <c r="I298" s="310" t="n">
        <v>7</v>
      </c>
      <c r="J298" s="310" t="n">
        <v>8</v>
      </c>
      <c r="K298" s="310" t="n">
        <v>9</v>
      </c>
      <c r="L298" s="77" t="n">
        <v>10</v>
      </c>
      <c r="M298" s="77" t="n">
        <v>11</v>
      </c>
      <c r="N298" s="77" t="n">
        <v>12</v>
      </c>
      <c r="O298" s="49"/>
      <c r="P298" s="311" t="s">
        <v>4</v>
      </c>
    </row>
    <row r="299" s="44" customFormat="true" ht="12" hidden="false" customHeight="false" outlineLevel="0" collapsed="false">
      <c r="B299" s="312" t="s">
        <v>117</v>
      </c>
      <c r="C299" s="313" t="n">
        <v>0</v>
      </c>
      <c r="D299" s="313" t="n">
        <v>0</v>
      </c>
      <c r="E299" s="313" t="n">
        <v>0</v>
      </c>
      <c r="F299" s="313" t="n">
        <v>0</v>
      </c>
      <c r="G299" s="313" t="n">
        <v>0</v>
      </c>
      <c r="H299" s="313" t="n">
        <v>0</v>
      </c>
      <c r="I299" s="313" t="n">
        <v>0</v>
      </c>
      <c r="J299" s="313" t="n">
        <v>0</v>
      </c>
      <c r="K299" s="313" t="n">
        <v>0</v>
      </c>
      <c r="L299" s="313" t="n">
        <v>0</v>
      </c>
      <c r="M299" s="92"/>
      <c r="N299" s="92"/>
      <c r="P299" s="314" t="n">
        <f aca="false">SUM(C299:N299)</f>
        <v>0</v>
      </c>
    </row>
    <row r="300" s="44" customFormat="true" ht="15" hidden="false" customHeight="true" outlineLevel="0" collapsed="false">
      <c r="B300" s="312" t="s">
        <v>118</v>
      </c>
      <c r="C300" s="313" t="n">
        <v>69</v>
      </c>
      <c r="D300" s="313" t="n">
        <v>37</v>
      </c>
      <c r="E300" s="313" t="n">
        <v>69</v>
      </c>
      <c r="F300" s="313" t="n">
        <v>28</v>
      </c>
      <c r="G300" s="313" t="n">
        <v>21</v>
      </c>
      <c r="H300" s="313" t="n">
        <v>14</v>
      </c>
      <c r="I300" s="313" t="n">
        <v>50</v>
      </c>
      <c r="J300" s="313" t="n">
        <v>25</v>
      </c>
      <c r="K300" s="313" t="n">
        <v>25</v>
      </c>
      <c r="L300" s="313" t="n">
        <v>0</v>
      </c>
      <c r="M300" s="313" t="n">
        <v>0</v>
      </c>
      <c r="N300" s="313" t="n">
        <v>0</v>
      </c>
      <c r="P300" s="314" t="n">
        <f aca="false">SUM(C300:N300)</f>
        <v>338</v>
      </c>
    </row>
    <row r="301" s="44" customFormat="true" ht="12" hidden="false" customHeight="false" outlineLevel="0" collapsed="false">
      <c r="B301" s="312" t="s">
        <v>119</v>
      </c>
      <c r="C301" s="313" t="n">
        <v>0</v>
      </c>
      <c r="D301" s="313" t="n">
        <v>0</v>
      </c>
      <c r="E301" s="313" t="n">
        <v>0</v>
      </c>
      <c r="F301" s="313" t="n">
        <v>0</v>
      </c>
      <c r="G301" s="313" t="n">
        <v>0</v>
      </c>
      <c r="H301" s="313" t="n">
        <v>0</v>
      </c>
      <c r="I301" s="313" t="n">
        <v>0</v>
      </c>
      <c r="J301" s="313" t="n">
        <v>0</v>
      </c>
      <c r="K301" s="313" t="n">
        <v>0</v>
      </c>
      <c r="L301" s="313" t="n">
        <v>0</v>
      </c>
      <c r="M301" s="92"/>
      <c r="N301" s="92"/>
      <c r="P301" s="314" t="n">
        <f aca="false">SUM(C301:N301)</f>
        <v>0</v>
      </c>
    </row>
    <row r="302" s="44" customFormat="true" ht="24.75" hidden="false" customHeight="true" outlineLevel="0" collapsed="false">
      <c r="B302" s="312" t="s">
        <v>120</v>
      </c>
      <c r="C302" s="313" t="n">
        <v>0</v>
      </c>
      <c r="D302" s="313" t="n">
        <v>0</v>
      </c>
      <c r="E302" s="313" t="n">
        <v>0</v>
      </c>
      <c r="F302" s="313" t="n">
        <v>0</v>
      </c>
      <c r="G302" s="313" t="n">
        <v>0</v>
      </c>
      <c r="H302" s="313" t="n">
        <v>0</v>
      </c>
      <c r="I302" s="313" t="n">
        <v>0</v>
      </c>
      <c r="J302" s="313" t="n">
        <v>0</v>
      </c>
      <c r="K302" s="313" t="n">
        <v>0</v>
      </c>
      <c r="L302" s="313" t="n">
        <v>0</v>
      </c>
      <c r="M302" s="92"/>
      <c r="N302" s="92"/>
      <c r="P302" s="314" t="n">
        <f aca="false">SUM(C302:N302)</f>
        <v>0</v>
      </c>
    </row>
    <row r="303" s="44" customFormat="true" ht="24" hidden="false" customHeight="false" outlineLevel="0" collapsed="false">
      <c r="B303" s="312" t="s">
        <v>121</v>
      </c>
      <c r="C303" s="313" t="n">
        <v>0</v>
      </c>
      <c r="D303" s="313" t="n">
        <v>0</v>
      </c>
      <c r="E303" s="313" t="n">
        <v>66</v>
      </c>
      <c r="F303" s="313" t="n">
        <v>43</v>
      </c>
      <c r="G303" s="313" t="n">
        <v>37</v>
      </c>
      <c r="H303" s="313" t="n">
        <v>415</v>
      </c>
      <c r="I303" s="313" t="n">
        <v>0</v>
      </c>
      <c r="J303" s="313" t="n">
        <v>0</v>
      </c>
      <c r="K303" s="313" t="n">
        <v>19</v>
      </c>
      <c r="L303" s="313" t="n">
        <v>29</v>
      </c>
      <c r="M303" s="313" t="n">
        <v>9</v>
      </c>
      <c r="N303" s="92"/>
      <c r="P303" s="314" t="n">
        <f aca="false">SUM(C303:N303)</f>
        <v>618</v>
      </c>
    </row>
    <row r="304" s="44" customFormat="true" ht="16.5" hidden="false" customHeight="true" outlineLevel="0" collapsed="false">
      <c r="B304" s="312" t="s">
        <v>122</v>
      </c>
      <c r="C304" s="313" t="n">
        <v>0</v>
      </c>
      <c r="D304" s="313" t="n">
        <v>0</v>
      </c>
      <c r="E304" s="313" t="n">
        <v>0</v>
      </c>
      <c r="F304" s="313" t="n">
        <v>0</v>
      </c>
      <c r="G304" s="313" t="n">
        <v>0</v>
      </c>
      <c r="H304" s="313" t="n">
        <v>0</v>
      </c>
      <c r="I304" s="313" t="n">
        <v>0</v>
      </c>
      <c r="J304" s="313" t="n">
        <v>0</v>
      </c>
      <c r="K304" s="313" t="n">
        <v>0</v>
      </c>
      <c r="L304" s="313" t="n">
        <v>0</v>
      </c>
      <c r="M304" s="92"/>
      <c r="N304" s="92"/>
      <c r="P304" s="314" t="n">
        <f aca="false">SUM(C304:N304)</f>
        <v>0</v>
      </c>
    </row>
    <row r="305" s="44" customFormat="true" ht="15.75" hidden="false" customHeight="false" outlineLevel="0" collapsed="false">
      <c r="C305" s="315"/>
      <c r="D305" s="316"/>
      <c r="E305" s="316"/>
      <c r="F305" s="316"/>
      <c r="G305" s="316"/>
      <c r="H305" s="317"/>
      <c r="I305" s="316"/>
      <c r="J305" s="316"/>
      <c r="K305" s="316"/>
      <c r="L305" s="318"/>
      <c r="M305" s="47"/>
      <c r="N305" s="47"/>
      <c r="P305" s="316"/>
    </row>
    <row r="306" s="44" customFormat="true" ht="4.5" hidden="false" customHeight="true" outlineLevel="0" collapsed="false">
      <c r="C306" s="319"/>
      <c r="H306" s="320"/>
      <c r="L306" s="46"/>
      <c r="M306" s="47"/>
      <c r="N306" s="47"/>
      <c r="P306" s="316"/>
    </row>
    <row r="307" s="44" customFormat="true" ht="15" hidden="false" customHeight="false" outlineLevel="0" collapsed="false">
      <c r="B307" s="307" t="s">
        <v>123</v>
      </c>
      <c r="C307" s="307"/>
      <c r="D307" s="307"/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P307" s="316"/>
    </row>
    <row r="308" s="44" customFormat="true" ht="13.5" hidden="false" customHeight="true" outlineLevel="0" collapsed="false">
      <c r="C308" s="309" t="s">
        <v>124</v>
      </c>
      <c r="D308" s="309"/>
      <c r="E308" s="309"/>
      <c r="F308" s="309"/>
      <c r="G308" s="309"/>
      <c r="H308" s="309"/>
      <c r="I308" s="309"/>
      <c r="J308" s="309"/>
      <c r="K308" s="309"/>
      <c r="L308" s="309"/>
      <c r="M308" s="309"/>
      <c r="N308" s="309"/>
      <c r="P308" s="316"/>
    </row>
    <row r="309" s="44" customFormat="true" ht="11.25" hidden="false" customHeight="false" outlineLevel="0" collapsed="false">
      <c r="C309" s="321" t="n">
        <v>1</v>
      </c>
      <c r="D309" s="321" t="n">
        <v>2</v>
      </c>
      <c r="E309" s="321" t="n">
        <v>3</v>
      </c>
      <c r="F309" s="321" t="n">
        <v>4</v>
      </c>
      <c r="G309" s="321" t="n">
        <v>5</v>
      </c>
      <c r="H309" s="321" t="n">
        <v>6</v>
      </c>
      <c r="I309" s="321" t="n">
        <v>7</v>
      </c>
      <c r="J309" s="321" t="n">
        <v>8</v>
      </c>
      <c r="K309" s="321" t="n">
        <v>9</v>
      </c>
      <c r="L309" s="322" t="n">
        <v>10</v>
      </c>
      <c r="M309" s="322" t="n">
        <v>11</v>
      </c>
      <c r="N309" s="322" t="n">
        <v>12</v>
      </c>
      <c r="P309" s="311" t="s">
        <v>4</v>
      </c>
    </row>
    <row r="310" s="44" customFormat="true" ht="12" hidden="false" customHeight="false" outlineLevel="0" collapsed="false">
      <c r="B310" s="213" t="s">
        <v>117</v>
      </c>
      <c r="C310" s="323" t="n">
        <v>0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13" t="n">
        <v>0</v>
      </c>
      <c r="M310" s="92"/>
      <c r="N310" s="92"/>
      <c r="P310" s="314" t="n">
        <f aca="false">SUM(C310:N310)</f>
        <v>0</v>
      </c>
    </row>
    <row r="311" s="44" customFormat="true" ht="12" hidden="false" customHeight="false" outlineLevel="0" collapsed="false">
      <c r="B311" s="213" t="s">
        <v>118</v>
      </c>
      <c r="C311" s="323" t="n">
        <v>0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13" t="n">
        <v>0</v>
      </c>
      <c r="M311" s="313" t="n">
        <v>0</v>
      </c>
      <c r="N311" s="313" t="n">
        <v>0</v>
      </c>
      <c r="P311" s="314" t="n">
        <f aca="false">SUM(C311:N311)</f>
        <v>0</v>
      </c>
    </row>
    <row r="312" s="44" customFormat="true" ht="12" hidden="false" customHeight="false" outlineLevel="0" collapsed="false">
      <c r="B312" s="213" t="s">
        <v>119</v>
      </c>
      <c r="C312" s="323" t="n">
        <v>0</v>
      </c>
      <c r="D312" s="323" t="n">
        <v>0</v>
      </c>
      <c r="E312" s="323" t="n">
        <v>16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13" t="n">
        <v>0</v>
      </c>
      <c r="M312" s="92"/>
      <c r="N312" s="92"/>
      <c r="P312" s="314" t="n">
        <f aca="false">SUM(C312:N312)</f>
        <v>16</v>
      </c>
    </row>
    <row r="313" s="44" customFormat="true" ht="24" hidden="false" customHeight="false" outlineLevel="0" collapsed="false">
      <c r="B313" s="102" t="s">
        <v>125</v>
      </c>
      <c r="C313" s="323" t="n">
        <v>0</v>
      </c>
      <c r="D313" s="323" t="n">
        <v>0</v>
      </c>
      <c r="E313" s="323" t="n">
        <v>0</v>
      </c>
      <c r="F313" s="323" t="n">
        <v>0</v>
      </c>
      <c r="G313" s="323" t="n">
        <v>3</v>
      </c>
      <c r="H313" s="313" t="n">
        <v>0</v>
      </c>
      <c r="I313" s="323" t="n">
        <v>0</v>
      </c>
      <c r="J313" s="323" t="n">
        <v>0</v>
      </c>
      <c r="K313" s="323" t="n">
        <v>0</v>
      </c>
      <c r="L313" s="313" t="n">
        <v>0</v>
      </c>
      <c r="M313" s="92"/>
      <c r="N313" s="92"/>
      <c r="P313" s="314" t="n">
        <f aca="false">SUM(C313:N313)</f>
        <v>3</v>
      </c>
    </row>
    <row r="314" s="44" customFormat="true" ht="12" hidden="false" customHeight="false" outlineLevel="0" collapsed="false">
      <c r="B314" s="213" t="s">
        <v>122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13" t="n">
        <v>0</v>
      </c>
      <c r="I314" s="323" t="n">
        <v>0</v>
      </c>
      <c r="J314" s="323" t="n">
        <v>0</v>
      </c>
      <c r="K314" s="323" t="n">
        <v>0</v>
      </c>
      <c r="L314" s="313" t="n">
        <v>0</v>
      </c>
      <c r="M314" s="92"/>
      <c r="N314" s="92"/>
      <c r="P314" s="314" t="n">
        <f aca="false">SUM(C314:N314)</f>
        <v>0</v>
      </c>
    </row>
    <row r="315" s="44" customFormat="true" ht="15.75" hidden="false" customHeight="false" outlineLevel="0" collapsed="false">
      <c r="C315" s="319"/>
      <c r="H315" s="320"/>
      <c r="L315" s="46"/>
      <c r="M315" s="47"/>
      <c r="N315" s="47"/>
      <c r="P315" s="316"/>
    </row>
    <row r="316" s="44" customFormat="true" ht="15" hidden="false" customHeight="false" outlineLevel="0" collapsed="false">
      <c r="B316" s="307" t="s">
        <v>126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7"/>
      <c r="M316" s="307"/>
      <c r="N316" s="307"/>
      <c r="P316" s="316"/>
    </row>
    <row r="317" s="44" customFormat="true" ht="13.5" hidden="false" customHeight="true" outlineLevel="0" collapsed="false">
      <c r="C317" s="309" t="s">
        <v>124</v>
      </c>
      <c r="D317" s="309"/>
      <c r="E317" s="309"/>
      <c r="F317" s="309"/>
      <c r="G317" s="309"/>
      <c r="H317" s="309"/>
      <c r="I317" s="309"/>
      <c r="J317" s="309"/>
      <c r="K317" s="309"/>
      <c r="L317" s="309"/>
      <c r="M317" s="309"/>
      <c r="N317" s="309"/>
      <c r="P317" s="316"/>
    </row>
    <row r="318" s="44" customFormat="true" ht="11.25" hidden="false" customHeight="false" outlineLevel="0" collapsed="false">
      <c r="C318" s="310" t="n">
        <v>1</v>
      </c>
      <c r="D318" s="310" t="n">
        <v>2</v>
      </c>
      <c r="E318" s="310" t="n">
        <v>3</v>
      </c>
      <c r="F318" s="310" t="n">
        <v>4</v>
      </c>
      <c r="G318" s="310" t="n">
        <v>5</v>
      </c>
      <c r="H318" s="310" t="n">
        <v>6</v>
      </c>
      <c r="I318" s="310" t="n">
        <v>7</v>
      </c>
      <c r="J318" s="310" t="n">
        <v>8</v>
      </c>
      <c r="K318" s="310" t="n">
        <v>9</v>
      </c>
      <c r="L318" s="77" t="n">
        <v>10</v>
      </c>
      <c r="M318" s="77" t="n">
        <v>11</v>
      </c>
      <c r="N318" s="77" t="n">
        <v>12</v>
      </c>
      <c r="P318" s="316"/>
    </row>
    <row r="319" s="44" customFormat="true" ht="12" hidden="false" customHeight="false" outlineLevel="0" collapsed="false">
      <c r="B319" s="213" t="s">
        <v>127</v>
      </c>
      <c r="C319" s="324" t="n">
        <v>0</v>
      </c>
      <c r="D319" s="324" t="n">
        <v>0</v>
      </c>
      <c r="E319" s="324" t="n">
        <v>0</v>
      </c>
      <c r="F319" s="324" t="n">
        <v>0</v>
      </c>
      <c r="G319" s="324" t="n">
        <v>7</v>
      </c>
      <c r="H319" s="324" t="n">
        <v>3</v>
      </c>
      <c r="I319" s="324" t="n">
        <v>0</v>
      </c>
      <c r="J319" s="324" t="n">
        <v>0</v>
      </c>
      <c r="K319" s="324"/>
      <c r="L319" s="325" t="n">
        <v>2</v>
      </c>
      <c r="M319" s="325" t="n">
        <v>3</v>
      </c>
      <c r="N319" s="313" t="n">
        <v>0</v>
      </c>
      <c r="O319" s="313"/>
      <c r="P319" s="326" t="n">
        <f aca="false">SUM(C319:N319)</f>
        <v>15</v>
      </c>
    </row>
    <row r="320" s="44" customFormat="true" ht="11.25" hidden="false" customHeight="false" outlineLevel="0" collapsed="false">
      <c r="C320" s="45"/>
      <c r="D320" s="249"/>
      <c r="E320" s="249"/>
      <c r="F320" s="249"/>
      <c r="G320" s="249"/>
      <c r="H320" s="249"/>
      <c r="L320" s="46"/>
      <c r="M320" s="47"/>
      <c r="N320" s="47"/>
      <c r="P320" s="316"/>
    </row>
    <row r="321" s="44" customFormat="true" ht="15" hidden="false" customHeight="false" outlineLevel="0" collapsed="false">
      <c r="B321" s="307" t="s">
        <v>128</v>
      </c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P321" s="316"/>
    </row>
    <row r="322" s="44" customFormat="true" ht="13.5" hidden="false" customHeight="false" outlineLevel="0" collapsed="false">
      <c r="C322" s="309" t="s">
        <v>129</v>
      </c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  <c r="N322" s="309"/>
      <c r="P322" s="316"/>
    </row>
    <row r="323" s="44" customFormat="true" ht="13.5" hidden="false" customHeight="true" outlineLevel="0" collapsed="false">
      <c r="C323" s="28" t="s">
        <v>3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P323" s="311" t="s">
        <v>4</v>
      </c>
    </row>
    <row r="324" s="44" customFormat="true" ht="12" hidden="false" customHeight="false" outlineLevel="0" collapsed="false">
      <c r="C324" s="310" t="n">
        <v>1</v>
      </c>
      <c r="D324" s="310" t="n">
        <v>2</v>
      </c>
      <c r="E324" s="310" t="n">
        <v>3</v>
      </c>
      <c r="F324" s="310" t="n">
        <v>4</v>
      </c>
      <c r="G324" s="310" t="n">
        <v>5</v>
      </c>
      <c r="H324" s="310" t="n">
        <v>6</v>
      </c>
      <c r="I324" s="310" t="n">
        <v>7</v>
      </c>
      <c r="J324" s="310" t="n">
        <v>8</v>
      </c>
      <c r="K324" s="310" t="n">
        <v>9</v>
      </c>
      <c r="L324" s="77" t="n">
        <v>10</v>
      </c>
      <c r="M324" s="77" t="n">
        <v>11</v>
      </c>
      <c r="N324" s="77" t="n">
        <v>12</v>
      </c>
      <c r="P324" s="316"/>
    </row>
    <row r="325" s="44" customFormat="true" ht="12" hidden="false" customHeight="false" outlineLevel="0" collapsed="false">
      <c r="B325" s="213" t="s">
        <v>127</v>
      </c>
      <c r="C325" s="324" t="n">
        <v>2</v>
      </c>
      <c r="D325" s="324" t="n">
        <v>488</v>
      </c>
      <c r="E325" s="324" t="n">
        <v>2</v>
      </c>
      <c r="F325" s="324" t="n">
        <v>1</v>
      </c>
      <c r="G325" s="324" t="n">
        <v>112</v>
      </c>
      <c r="H325" s="324" t="n">
        <v>20</v>
      </c>
      <c r="I325" s="324" t="n">
        <v>49</v>
      </c>
      <c r="J325" s="324" t="n">
        <v>11</v>
      </c>
      <c r="K325" s="324" t="n">
        <v>7</v>
      </c>
      <c r="L325" s="324" t="n">
        <v>6</v>
      </c>
      <c r="M325" s="324" t="n">
        <v>0</v>
      </c>
      <c r="N325" s="324" t="n">
        <v>4</v>
      </c>
      <c r="P325" s="326" t="n">
        <f aca="false">SUM(C325:N325)</f>
        <v>702</v>
      </c>
    </row>
    <row r="326" s="44" customFormat="true" ht="11.25" hidden="false" customHeight="false" outlineLevel="0" collapsed="false">
      <c r="C326" s="45"/>
      <c r="L326" s="46"/>
      <c r="M326" s="47"/>
      <c r="N326" s="47"/>
      <c r="P326" s="311"/>
    </row>
    <row r="327" s="44" customFormat="true" ht="15" hidden="false" customHeight="false" outlineLevel="0" collapsed="false">
      <c r="B327" s="307" t="s">
        <v>130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7"/>
      <c r="M327" s="307"/>
      <c r="N327" s="307"/>
      <c r="P327" s="316"/>
    </row>
    <row r="328" s="44" customFormat="true" ht="12.75" hidden="false" customHeight="false" outlineLevel="0" collapsed="false">
      <c r="C328" s="309" t="s">
        <v>131</v>
      </c>
      <c r="D328" s="309"/>
      <c r="E328" s="309"/>
      <c r="F328" s="309"/>
      <c r="G328" s="309"/>
      <c r="H328" s="309"/>
      <c r="I328" s="309"/>
      <c r="J328" s="309"/>
      <c r="K328" s="309"/>
      <c r="L328" s="309"/>
      <c r="M328" s="309"/>
      <c r="N328" s="309"/>
      <c r="P328" s="316"/>
    </row>
    <row r="329" s="44" customFormat="true" ht="11.25" hidden="false" customHeight="false" outlineLevel="0" collapsed="false">
      <c r="C329" s="77" t="n">
        <v>1</v>
      </c>
      <c r="D329" s="310" t="n">
        <v>2</v>
      </c>
      <c r="E329" s="310" t="n">
        <v>3</v>
      </c>
      <c r="F329" s="310" t="n">
        <v>4</v>
      </c>
      <c r="G329" s="310" t="n">
        <v>5</v>
      </c>
      <c r="H329" s="310" t="n">
        <v>6</v>
      </c>
      <c r="I329" s="310" t="n">
        <v>7</v>
      </c>
      <c r="J329" s="310" t="n">
        <v>8</v>
      </c>
      <c r="K329" s="310" t="n">
        <v>9</v>
      </c>
      <c r="L329" s="77" t="n">
        <v>10</v>
      </c>
      <c r="M329" s="77" t="n">
        <v>11</v>
      </c>
      <c r="N329" s="77" t="n">
        <v>12</v>
      </c>
      <c r="P329" s="316"/>
    </row>
    <row r="330" s="44" customFormat="true" ht="12" hidden="false" customHeight="false" outlineLevel="0" collapsed="false">
      <c r="B330" s="327" t="s">
        <v>132</v>
      </c>
      <c r="C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</row>
    <row r="331" s="44" customFormat="true" ht="12" hidden="false" customHeight="false" outlineLevel="0" collapsed="false">
      <c r="B331" s="277" t="s">
        <v>133</v>
      </c>
      <c r="C331" s="323" t="n">
        <v>24</v>
      </c>
      <c r="D331" s="323" t="n">
        <v>274</v>
      </c>
      <c r="E331" s="323" t="n">
        <v>24</v>
      </c>
      <c r="F331" s="323" t="n">
        <v>160</v>
      </c>
      <c r="G331" s="323" t="n">
        <v>513</v>
      </c>
      <c r="H331" s="323" t="n">
        <v>23</v>
      </c>
      <c r="I331" s="323" t="n">
        <v>131</v>
      </c>
      <c r="J331" s="323" t="n">
        <v>53</v>
      </c>
      <c r="K331" s="323" t="n">
        <v>256</v>
      </c>
      <c r="L331" s="313" t="n">
        <v>0</v>
      </c>
      <c r="M331" s="313" t="n">
        <v>0</v>
      </c>
      <c r="N331" s="313" t="n">
        <v>0</v>
      </c>
      <c r="O331" s="329"/>
      <c r="P331" s="314" t="n">
        <f aca="false">SUM(C331:N331)</f>
        <v>1458</v>
      </c>
    </row>
    <row r="332" s="44" customFormat="true" ht="12" hidden="false" customHeight="false" outlineLevel="0" collapsed="false">
      <c r="B332" s="277" t="s">
        <v>134</v>
      </c>
      <c r="C332" s="323" t="n">
        <v>0</v>
      </c>
      <c r="D332" s="323" t="n">
        <v>0</v>
      </c>
      <c r="E332" s="323" t="n">
        <v>0</v>
      </c>
      <c r="F332" s="323" t="n">
        <v>0</v>
      </c>
      <c r="G332" s="323" t="n">
        <v>0</v>
      </c>
      <c r="H332" s="323" t="n">
        <v>0</v>
      </c>
      <c r="I332" s="323" t="n">
        <v>0</v>
      </c>
      <c r="J332" s="323" t="n">
        <v>0</v>
      </c>
      <c r="K332" s="323" t="n">
        <v>0</v>
      </c>
      <c r="L332" s="313" t="n">
        <v>0</v>
      </c>
      <c r="M332" s="92"/>
      <c r="N332" s="92"/>
      <c r="O332" s="329"/>
      <c r="P332" s="314" t="n">
        <f aca="false">SUM(C332:N332)</f>
        <v>0</v>
      </c>
    </row>
    <row r="333" s="44" customFormat="true" ht="12" hidden="false" customHeight="false" outlineLevel="0" collapsed="false">
      <c r="B333" s="277" t="s">
        <v>135</v>
      </c>
      <c r="C333" s="323" t="n">
        <v>0</v>
      </c>
      <c r="D333" s="323" t="n">
        <v>0</v>
      </c>
      <c r="E333" s="323" t="n">
        <v>66</v>
      </c>
      <c r="F333" s="323" t="n">
        <v>43</v>
      </c>
      <c r="G333" s="323" t="n">
        <v>37</v>
      </c>
      <c r="H333" s="323" t="n">
        <v>415</v>
      </c>
      <c r="I333" s="323" t="n">
        <v>0</v>
      </c>
      <c r="J333" s="323" t="n">
        <v>0</v>
      </c>
      <c r="K333" s="323" t="n">
        <v>19</v>
      </c>
      <c r="L333" s="313" t="n">
        <v>29</v>
      </c>
      <c r="M333" s="313" t="n">
        <v>9</v>
      </c>
      <c r="N333" s="92"/>
      <c r="O333" s="329"/>
      <c r="P333" s="314" t="n">
        <f aca="false">SUM(C333:N333)</f>
        <v>618</v>
      </c>
    </row>
    <row r="334" s="44" customFormat="true" ht="12" hidden="false" customHeight="false" outlineLevel="0" collapsed="false">
      <c r="B334" s="277" t="s">
        <v>136</v>
      </c>
      <c r="C334" s="323" t="n">
        <v>0</v>
      </c>
      <c r="D334" s="323" t="n">
        <v>0</v>
      </c>
      <c r="E334" s="323" t="n">
        <v>0</v>
      </c>
      <c r="F334" s="323" t="n">
        <v>0</v>
      </c>
      <c r="G334" s="323" t="n">
        <v>0</v>
      </c>
      <c r="H334" s="323" t="n">
        <v>0</v>
      </c>
      <c r="I334" s="323" t="n">
        <v>0</v>
      </c>
      <c r="J334" s="323" t="n">
        <v>0</v>
      </c>
      <c r="K334" s="323" t="n">
        <v>0</v>
      </c>
      <c r="L334" s="313" t="n">
        <v>0</v>
      </c>
      <c r="M334" s="92"/>
      <c r="N334" s="92"/>
      <c r="O334" s="329"/>
      <c r="P334" s="314" t="n">
        <f aca="false">SUM(C334:N334)</f>
        <v>0</v>
      </c>
    </row>
    <row r="335" s="44" customFormat="true" ht="12" hidden="false" customHeight="false" outlineLevel="0" collapsed="false">
      <c r="B335" s="327" t="s">
        <v>137</v>
      </c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</row>
    <row r="336" s="44" customFormat="true" ht="12" hidden="false" customHeight="false" outlineLevel="0" collapsed="false">
      <c r="B336" s="277" t="s">
        <v>133</v>
      </c>
      <c r="C336" s="323" t="n">
        <v>20</v>
      </c>
      <c r="D336" s="323" t="n">
        <v>275</v>
      </c>
      <c r="E336" s="323" t="n">
        <v>20</v>
      </c>
      <c r="F336" s="323" t="n">
        <v>158</v>
      </c>
      <c r="G336" s="323" t="n">
        <v>511</v>
      </c>
      <c r="H336" s="323" t="n">
        <v>23</v>
      </c>
      <c r="I336" s="323" t="n">
        <v>131</v>
      </c>
      <c r="J336" s="323" t="n">
        <v>53</v>
      </c>
      <c r="K336" s="323" t="n">
        <v>256</v>
      </c>
      <c r="L336" s="313" t="n">
        <v>0</v>
      </c>
      <c r="M336" s="313" t="n">
        <v>0</v>
      </c>
      <c r="N336" s="313" t="n">
        <v>0</v>
      </c>
      <c r="O336" s="329"/>
      <c r="P336" s="314" t="n">
        <f aca="false">SUM(C336:N336)</f>
        <v>1447</v>
      </c>
    </row>
    <row r="337" s="44" customFormat="true" ht="12" hidden="false" customHeight="false" outlineLevel="0" collapsed="false">
      <c r="B337" s="277" t="s">
        <v>134</v>
      </c>
      <c r="C337" s="323" t="n">
        <v>0</v>
      </c>
      <c r="D337" s="323" t="n">
        <v>0</v>
      </c>
      <c r="E337" s="323" t="n">
        <v>0</v>
      </c>
      <c r="F337" s="323" t="n">
        <v>0</v>
      </c>
      <c r="G337" s="323" t="n">
        <v>0</v>
      </c>
      <c r="H337" s="323" t="n">
        <v>0</v>
      </c>
      <c r="I337" s="323" t="n">
        <v>0</v>
      </c>
      <c r="J337" s="323" t="n">
        <v>0</v>
      </c>
      <c r="K337" s="323" t="n">
        <v>0</v>
      </c>
      <c r="L337" s="313" t="n">
        <v>0</v>
      </c>
      <c r="M337" s="93"/>
      <c r="N337" s="92"/>
      <c r="O337" s="329"/>
      <c r="P337" s="314" t="n">
        <f aca="false">SUM(C337:N337)</f>
        <v>0</v>
      </c>
    </row>
    <row r="338" s="44" customFormat="true" ht="12" hidden="false" customHeight="false" outlineLevel="0" collapsed="false">
      <c r="B338" s="277" t="s">
        <v>135</v>
      </c>
      <c r="C338" s="323" t="n">
        <v>0</v>
      </c>
      <c r="D338" s="323" t="n">
        <v>0</v>
      </c>
      <c r="E338" s="323" t="n">
        <v>66</v>
      </c>
      <c r="F338" s="323" t="n">
        <v>43</v>
      </c>
      <c r="G338" s="323" t="n">
        <v>37</v>
      </c>
      <c r="H338" s="323" t="n">
        <v>415</v>
      </c>
      <c r="I338" s="323" t="n">
        <v>0</v>
      </c>
      <c r="J338" s="323" t="n">
        <v>0</v>
      </c>
      <c r="K338" s="323" t="n">
        <v>19</v>
      </c>
      <c r="L338" s="313" t="n">
        <v>29</v>
      </c>
      <c r="M338" s="313" t="n">
        <v>9</v>
      </c>
      <c r="N338" s="92"/>
      <c r="O338" s="329"/>
      <c r="P338" s="314" t="n">
        <f aca="false">SUM(C338:N338)</f>
        <v>618</v>
      </c>
    </row>
    <row r="339" s="44" customFormat="true" ht="12" hidden="false" customHeight="false" outlineLevel="0" collapsed="false">
      <c r="B339" s="277" t="s">
        <v>136</v>
      </c>
      <c r="C339" s="323" t="n">
        <v>0</v>
      </c>
      <c r="D339" s="323" t="n">
        <v>0</v>
      </c>
      <c r="E339" s="323" t="n">
        <v>0</v>
      </c>
      <c r="F339" s="323" t="n">
        <v>0</v>
      </c>
      <c r="G339" s="323" t="n">
        <v>0</v>
      </c>
      <c r="H339" s="323" t="n">
        <v>0</v>
      </c>
      <c r="I339" s="323" t="n">
        <v>0</v>
      </c>
      <c r="J339" s="323" t="n">
        <v>0</v>
      </c>
      <c r="K339" s="323" t="n">
        <v>0</v>
      </c>
      <c r="L339" s="313" t="n">
        <v>0</v>
      </c>
      <c r="M339" s="93"/>
      <c r="N339" s="92"/>
      <c r="O339" s="329"/>
      <c r="P339" s="314" t="n">
        <v>0</v>
      </c>
    </row>
    <row r="340" s="44" customFormat="true" ht="12" hidden="false" customHeight="false" outlineLevel="0" collapsed="false">
      <c r="B340" s="327" t="s">
        <v>138</v>
      </c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</row>
    <row r="341" s="44" customFormat="true" ht="12" hidden="false" customHeight="false" outlineLevel="0" collapsed="false">
      <c r="B341" s="277" t="s">
        <v>133</v>
      </c>
      <c r="C341" s="323" t="n">
        <v>80</v>
      </c>
      <c r="D341" s="323" t="n">
        <v>227</v>
      </c>
      <c r="E341" s="323" t="n">
        <v>80</v>
      </c>
      <c r="F341" s="323" t="n">
        <v>15</v>
      </c>
      <c r="G341" s="323" t="n">
        <v>411</v>
      </c>
      <c r="H341" s="323" t="n">
        <v>13</v>
      </c>
      <c r="I341" s="323" t="n">
        <v>131</v>
      </c>
      <c r="J341" s="323" t="n">
        <v>51</v>
      </c>
      <c r="K341" s="323" t="n">
        <v>201</v>
      </c>
      <c r="L341" s="313" t="n">
        <v>0</v>
      </c>
      <c r="M341" s="313" t="n">
        <v>0</v>
      </c>
      <c r="N341" s="313" t="n">
        <v>0</v>
      </c>
      <c r="O341" s="329"/>
      <c r="P341" s="314" t="n">
        <f aca="false">SUM(C341:N341)</f>
        <v>1209</v>
      </c>
    </row>
    <row r="342" s="44" customFormat="true" ht="12" hidden="false" customHeight="false" outlineLevel="0" collapsed="false">
      <c r="B342" s="277" t="s">
        <v>134</v>
      </c>
      <c r="C342" s="323" t="n">
        <v>0</v>
      </c>
      <c r="D342" s="323" t="n">
        <v>0</v>
      </c>
      <c r="E342" s="323" t="n">
        <v>0</v>
      </c>
      <c r="F342" s="323" t="n">
        <v>0</v>
      </c>
      <c r="G342" s="323" t="n">
        <v>0</v>
      </c>
      <c r="H342" s="323" t="n">
        <v>0</v>
      </c>
      <c r="I342" s="323" t="n">
        <v>0</v>
      </c>
      <c r="J342" s="323" t="n">
        <v>0</v>
      </c>
      <c r="K342" s="323" t="n">
        <v>0</v>
      </c>
      <c r="L342" s="313" t="n">
        <v>0</v>
      </c>
      <c r="M342" s="93"/>
      <c r="N342" s="92"/>
      <c r="O342" s="329"/>
      <c r="P342" s="314" t="n">
        <v>0</v>
      </c>
    </row>
    <row r="343" s="44" customFormat="true" ht="12" hidden="false" customHeight="false" outlineLevel="0" collapsed="false">
      <c r="B343" s="277" t="s">
        <v>135</v>
      </c>
      <c r="C343" s="313" t="n">
        <v>0</v>
      </c>
      <c r="D343" s="323" t="n">
        <v>0</v>
      </c>
      <c r="E343" s="323" t="n">
        <v>66</v>
      </c>
      <c r="F343" s="323" t="n">
        <v>43</v>
      </c>
      <c r="G343" s="323" t="n">
        <v>37</v>
      </c>
      <c r="H343" s="323" t="n">
        <v>415</v>
      </c>
      <c r="I343" s="323" t="n">
        <v>0</v>
      </c>
      <c r="J343" s="323" t="n">
        <v>0</v>
      </c>
      <c r="K343" s="323" t="n">
        <v>74</v>
      </c>
      <c r="L343" s="313" t="n">
        <v>29</v>
      </c>
      <c r="M343" s="313" t="n">
        <v>9</v>
      </c>
      <c r="N343" s="92"/>
      <c r="O343" s="329"/>
      <c r="P343" s="314" t="n">
        <f aca="false">SUM(C343:N343)</f>
        <v>673</v>
      </c>
    </row>
    <row r="344" s="44" customFormat="true" ht="12" hidden="false" customHeight="false" outlineLevel="0" collapsed="false">
      <c r="B344" s="277" t="s">
        <v>136</v>
      </c>
      <c r="C344" s="323" t="n">
        <v>0</v>
      </c>
      <c r="D344" s="323" t="n">
        <v>0</v>
      </c>
      <c r="E344" s="323" t="n">
        <v>0</v>
      </c>
      <c r="F344" s="323" t="n">
        <v>0</v>
      </c>
      <c r="G344" s="323" t="n">
        <v>0</v>
      </c>
      <c r="H344" s="323" t="n">
        <v>0</v>
      </c>
      <c r="I344" s="323" t="n">
        <v>0</v>
      </c>
      <c r="J344" s="323" t="n">
        <v>0</v>
      </c>
      <c r="K344" s="323" t="n">
        <v>0</v>
      </c>
      <c r="L344" s="313" t="n">
        <v>0</v>
      </c>
      <c r="M344" s="92"/>
      <c r="N344" s="92"/>
      <c r="O344" s="329"/>
      <c r="P344" s="323"/>
    </row>
    <row r="345" s="44" customFormat="true" ht="12" hidden="false" customHeight="false" outlineLevel="0" collapsed="false">
      <c r="B345" s="277"/>
      <c r="C345" s="331"/>
      <c r="D345" s="331"/>
      <c r="E345" s="331"/>
      <c r="F345" s="331"/>
      <c r="G345" s="331"/>
      <c r="H345" s="331"/>
      <c r="I345" s="331"/>
      <c r="J345" s="331"/>
      <c r="K345" s="331"/>
      <c r="L345" s="332"/>
      <c r="M345" s="257"/>
      <c r="N345" s="257"/>
      <c r="O345" s="329"/>
      <c r="P345" s="331"/>
    </row>
    <row r="346" s="44" customFormat="true" ht="15" hidden="false" customHeight="false" outlineLevel="0" collapsed="false">
      <c r="B346" s="307" t="s">
        <v>139</v>
      </c>
      <c r="C346" s="307"/>
      <c r="D346" s="307"/>
      <c r="E346" s="307"/>
      <c r="F346" s="307"/>
      <c r="G346" s="307"/>
      <c r="H346" s="307"/>
      <c r="I346" s="307"/>
      <c r="J346" s="307"/>
      <c r="K346" s="307"/>
      <c r="L346" s="307"/>
      <c r="M346" s="307"/>
      <c r="N346" s="307"/>
      <c r="O346" s="329"/>
      <c r="P346" s="331"/>
    </row>
    <row r="347" s="44" customFormat="true" ht="13.5" hidden="false" customHeight="true" outlineLevel="0" collapsed="false">
      <c r="B347" s="308"/>
      <c r="C347" s="309" t="s">
        <v>140</v>
      </c>
      <c r="D347" s="309"/>
      <c r="E347" s="309"/>
      <c r="F347" s="309"/>
      <c r="G347" s="309"/>
      <c r="H347" s="309"/>
      <c r="I347" s="309"/>
      <c r="J347" s="309"/>
      <c r="K347" s="309"/>
      <c r="L347" s="309"/>
      <c r="M347" s="309"/>
      <c r="N347" s="309"/>
      <c r="O347" s="329"/>
      <c r="P347" s="331"/>
    </row>
    <row r="348" s="44" customFormat="true" ht="13.5" hidden="false" customHeight="false" outlineLevel="0" collapsed="false">
      <c r="B348" s="277"/>
      <c r="C348" s="333" t="n">
        <v>1</v>
      </c>
      <c r="D348" s="333" t="n">
        <v>2</v>
      </c>
      <c r="E348" s="333" t="n">
        <v>3</v>
      </c>
      <c r="F348" s="333" t="n">
        <v>4</v>
      </c>
      <c r="G348" s="333" t="n">
        <v>5</v>
      </c>
      <c r="H348" s="333" t="n">
        <v>6</v>
      </c>
      <c r="I348" s="333" t="n">
        <v>7</v>
      </c>
      <c r="J348" s="333" t="n">
        <v>8</v>
      </c>
      <c r="K348" s="333" t="n">
        <v>9</v>
      </c>
      <c r="L348" s="334" t="n">
        <v>10</v>
      </c>
      <c r="M348" s="334" t="n">
        <v>11</v>
      </c>
      <c r="N348" s="335" t="n">
        <v>12</v>
      </c>
      <c r="O348" s="329"/>
      <c r="P348" s="331"/>
    </row>
    <row r="349" s="44" customFormat="true" ht="12.75" hidden="false" customHeight="false" outlineLevel="0" collapsed="false">
      <c r="B349" s="336" t="s">
        <v>141</v>
      </c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8"/>
      <c r="P349" s="337"/>
    </row>
    <row r="350" s="44" customFormat="true" ht="24" hidden="false" customHeight="false" outlineLevel="0" collapsed="false">
      <c r="B350" s="339" t="s">
        <v>142</v>
      </c>
      <c r="C350" s="323" t="n">
        <v>0</v>
      </c>
      <c r="D350" s="323" t="n">
        <v>0</v>
      </c>
      <c r="E350" s="323" t="n">
        <v>0</v>
      </c>
      <c r="F350" s="323" t="n">
        <v>0</v>
      </c>
      <c r="G350" s="323" t="n">
        <v>0</v>
      </c>
      <c r="H350" s="323" t="n">
        <v>0</v>
      </c>
      <c r="I350" s="323" t="n">
        <v>0</v>
      </c>
      <c r="J350" s="323" t="n">
        <v>0</v>
      </c>
      <c r="K350" s="323" t="n">
        <v>213</v>
      </c>
      <c r="L350" s="313" t="n">
        <v>77</v>
      </c>
      <c r="M350" s="313" t="n">
        <v>18</v>
      </c>
      <c r="N350" s="340" t="n">
        <v>11</v>
      </c>
      <c r="O350" s="323"/>
      <c r="P350" s="314" t="n">
        <f aca="false">SUM(C350:N350)</f>
        <v>319</v>
      </c>
    </row>
    <row r="351" s="44" customFormat="true" ht="24" hidden="false" customHeight="false" outlineLevel="0" collapsed="false">
      <c r="B351" s="339" t="s">
        <v>143</v>
      </c>
      <c r="C351" s="323" t="n">
        <v>0</v>
      </c>
      <c r="D351" s="323" t="n">
        <v>0</v>
      </c>
      <c r="E351" s="323" t="n">
        <v>0</v>
      </c>
      <c r="F351" s="323" t="n">
        <v>0</v>
      </c>
      <c r="G351" s="323" t="n">
        <v>0</v>
      </c>
      <c r="H351" s="323" t="n">
        <v>0</v>
      </c>
      <c r="I351" s="323" t="n">
        <v>0</v>
      </c>
      <c r="J351" s="323" t="n">
        <v>0</v>
      </c>
      <c r="K351" s="323" t="n">
        <v>1009</v>
      </c>
      <c r="L351" s="313" t="n">
        <v>62</v>
      </c>
      <c r="M351" s="313" t="n">
        <v>14</v>
      </c>
      <c r="N351" s="340" t="n">
        <v>16</v>
      </c>
      <c r="O351" s="323"/>
      <c r="P351" s="314" t="n">
        <f aca="false">SUM(C351:N351)</f>
        <v>1101</v>
      </c>
    </row>
    <row r="352" s="44" customFormat="true" ht="24" hidden="false" customHeight="false" outlineLevel="0" collapsed="false">
      <c r="B352" s="339" t="s">
        <v>144</v>
      </c>
      <c r="C352" s="323" t="n">
        <v>0</v>
      </c>
      <c r="D352" s="323" t="n">
        <v>0</v>
      </c>
      <c r="E352" s="323" t="n">
        <v>0</v>
      </c>
      <c r="F352" s="323" t="n">
        <v>0</v>
      </c>
      <c r="G352" s="323" t="n">
        <v>0</v>
      </c>
      <c r="H352" s="323" t="n">
        <v>0</v>
      </c>
      <c r="I352" s="323" t="n">
        <v>0</v>
      </c>
      <c r="J352" s="323" t="n">
        <v>0</v>
      </c>
      <c r="K352" s="323" t="n">
        <v>263</v>
      </c>
      <c r="L352" s="313" t="n">
        <v>19</v>
      </c>
      <c r="M352" s="313" t="n">
        <v>11</v>
      </c>
      <c r="N352" s="340" t="n">
        <v>10</v>
      </c>
      <c r="O352" s="323"/>
      <c r="P352" s="314" t="n">
        <f aca="false">SUM(C352:N352)</f>
        <v>303</v>
      </c>
    </row>
    <row r="353" s="44" customFormat="true" ht="12" hidden="false" customHeight="false" outlineLevel="0" collapsed="false">
      <c r="B353" s="341" t="s">
        <v>145</v>
      </c>
      <c r="C353" s="323" t="n">
        <v>0</v>
      </c>
      <c r="D353" s="323" t="n">
        <v>0</v>
      </c>
      <c r="E353" s="323" t="n">
        <v>0</v>
      </c>
      <c r="F353" s="323" t="n">
        <v>0</v>
      </c>
      <c r="G353" s="323" t="n">
        <v>0</v>
      </c>
      <c r="H353" s="323" t="n">
        <v>0</v>
      </c>
      <c r="I353" s="323" t="n">
        <v>0</v>
      </c>
      <c r="J353" s="323" t="n">
        <v>0</v>
      </c>
      <c r="K353" s="323" t="n">
        <v>3823</v>
      </c>
      <c r="L353" s="313" t="n">
        <v>1380</v>
      </c>
      <c r="M353" s="313" t="n">
        <v>60</v>
      </c>
      <c r="N353" s="340" t="n">
        <v>66</v>
      </c>
      <c r="O353" s="323"/>
      <c r="P353" s="314" t="n">
        <f aca="false">SUM(C353:N353)</f>
        <v>5329</v>
      </c>
    </row>
    <row r="354" s="44" customFormat="true" ht="36" hidden="false" customHeight="false" outlineLevel="0" collapsed="false">
      <c r="B354" s="339" t="s">
        <v>146</v>
      </c>
      <c r="C354" s="323" t="n">
        <v>0</v>
      </c>
      <c r="D354" s="323" t="n">
        <v>0</v>
      </c>
      <c r="E354" s="323" t="n">
        <v>0</v>
      </c>
      <c r="F354" s="323" t="n">
        <v>0</v>
      </c>
      <c r="G354" s="323" t="n">
        <v>0</v>
      </c>
      <c r="H354" s="323" t="n">
        <v>0</v>
      </c>
      <c r="I354" s="323" t="n">
        <v>0</v>
      </c>
      <c r="J354" s="323" t="n">
        <v>0</v>
      </c>
      <c r="K354" s="323" t="n">
        <v>641</v>
      </c>
      <c r="L354" s="313" t="n">
        <v>95</v>
      </c>
      <c r="M354" s="313" t="n">
        <v>9</v>
      </c>
      <c r="N354" s="340" t="n">
        <v>5</v>
      </c>
      <c r="O354" s="323"/>
      <c r="P354" s="314" t="n">
        <f aca="false">SUM(C354:N354)</f>
        <v>750</v>
      </c>
    </row>
    <row r="355" s="44" customFormat="true" ht="24" hidden="false" customHeight="false" outlineLevel="0" collapsed="false">
      <c r="B355" s="342" t="s">
        <v>147</v>
      </c>
      <c r="C355" s="323" t="n">
        <v>0</v>
      </c>
      <c r="D355" s="323" t="n">
        <v>0</v>
      </c>
      <c r="E355" s="323" t="n">
        <v>0</v>
      </c>
      <c r="F355" s="323" t="n">
        <v>0</v>
      </c>
      <c r="G355" s="323" t="n">
        <v>0</v>
      </c>
      <c r="H355" s="323" t="n">
        <v>0</v>
      </c>
      <c r="I355" s="323" t="n">
        <v>0</v>
      </c>
      <c r="J355" s="323" t="n">
        <v>0</v>
      </c>
      <c r="K355" s="323" t="n">
        <v>144</v>
      </c>
      <c r="L355" s="313" t="n">
        <v>47</v>
      </c>
      <c r="M355" s="313" t="n">
        <v>9</v>
      </c>
      <c r="N355" s="340" t="n">
        <v>3</v>
      </c>
      <c r="O355" s="323"/>
      <c r="P355" s="314" t="n">
        <f aca="false">SUM(C355:N355)</f>
        <v>203</v>
      </c>
    </row>
    <row r="356" s="44" customFormat="true" ht="12" hidden="false" customHeight="false" outlineLevel="0" collapsed="false">
      <c r="B356" s="336" t="s">
        <v>148</v>
      </c>
      <c r="C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43"/>
      <c r="O356" s="338"/>
      <c r="P356" s="337"/>
    </row>
    <row r="357" s="44" customFormat="true" ht="36" hidden="false" customHeight="false" outlineLevel="0" collapsed="false">
      <c r="B357" s="342" t="s">
        <v>149</v>
      </c>
      <c r="C357" s="323" t="n">
        <v>0</v>
      </c>
      <c r="D357" s="323" t="n">
        <v>0</v>
      </c>
      <c r="E357" s="323" t="n">
        <v>0</v>
      </c>
      <c r="F357" s="323" t="n">
        <v>0</v>
      </c>
      <c r="G357" s="323" t="n">
        <v>0</v>
      </c>
      <c r="H357" s="323" t="n">
        <v>0</v>
      </c>
      <c r="I357" s="323" t="n">
        <v>0</v>
      </c>
      <c r="J357" s="323" t="n">
        <v>0</v>
      </c>
      <c r="K357" s="323" t="n">
        <v>5918</v>
      </c>
      <c r="L357" s="313" t="n">
        <v>1030</v>
      </c>
      <c r="M357" s="313" t="n">
        <v>106</v>
      </c>
      <c r="N357" s="340" t="n">
        <v>47</v>
      </c>
      <c r="O357" s="323"/>
      <c r="P357" s="314" t="n">
        <f aca="false">SUM(C357:N357)</f>
        <v>7101</v>
      </c>
    </row>
    <row r="358" s="44" customFormat="true" ht="36.75" hidden="false" customHeight="true" outlineLevel="0" collapsed="false">
      <c r="B358" s="342" t="s">
        <v>150</v>
      </c>
      <c r="C358" s="323" t="n">
        <v>0</v>
      </c>
      <c r="D358" s="323" t="n">
        <v>0</v>
      </c>
      <c r="E358" s="323" t="n">
        <v>0</v>
      </c>
      <c r="F358" s="323" t="n">
        <v>0</v>
      </c>
      <c r="G358" s="323" t="n">
        <v>0</v>
      </c>
      <c r="H358" s="323" t="n">
        <v>0</v>
      </c>
      <c r="I358" s="323" t="n">
        <v>0</v>
      </c>
      <c r="J358" s="323" t="n">
        <v>0</v>
      </c>
      <c r="K358" s="323" t="n">
        <v>119</v>
      </c>
      <c r="L358" s="332" t="n">
        <v>68</v>
      </c>
      <c r="M358" s="332" t="n">
        <v>9</v>
      </c>
      <c r="N358" s="31" t="n">
        <v>4</v>
      </c>
      <c r="O358" s="323"/>
      <c r="P358" s="314" t="n">
        <f aca="false">SUM(C358:N358)</f>
        <v>200</v>
      </c>
    </row>
    <row r="359" s="44" customFormat="true" ht="12" hidden="false" customHeight="false" outlineLevel="0" collapsed="false">
      <c r="B359" s="336" t="s">
        <v>151</v>
      </c>
      <c r="C359" s="344"/>
      <c r="D359" s="344"/>
      <c r="E359" s="344"/>
      <c r="F359" s="344"/>
      <c r="G359" s="344"/>
      <c r="H359" s="344"/>
      <c r="I359" s="344"/>
      <c r="J359" s="344"/>
      <c r="K359" s="345"/>
      <c r="L359" s="337"/>
      <c r="M359" s="337"/>
      <c r="N359" s="343"/>
      <c r="O359" s="346"/>
      <c r="P359" s="344"/>
    </row>
    <row r="360" s="44" customFormat="true" ht="60.75" hidden="false" customHeight="true" outlineLevel="0" collapsed="false">
      <c r="B360" s="342" t="s">
        <v>152</v>
      </c>
      <c r="C360" s="323" t="n">
        <v>0</v>
      </c>
      <c r="D360" s="323" t="n">
        <v>0</v>
      </c>
      <c r="E360" s="323" t="n">
        <v>0</v>
      </c>
      <c r="F360" s="323" t="n">
        <v>0</v>
      </c>
      <c r="G360" s="323" t="n">
        <v>0</v>
      </c>
      <c r="H360" s="323" t="n">
        <v>0</v>
      </c>
      <c r="I360" s="323" t="n">
        <v>0</v>
      </c>
      <c r="J360" s="323" t="n">
        <v>0</v>
      </c>
      <c r="K360" s="323" t="n">
        <v>268</v>
      </c>
      <c r="L360" s="313" t="n">
        <v>137</v>
      </c>
      <c r="M360" s="313" t="n">
        <v>8</v>
      </c>
      <c r="N360" s="340" t="n">
        <v>6</v>
      </c>
      <c r="O360" s="323"/>
      <c r="P360" s="314" t="n">
        <f aca="false">SUM(C360:N360)</f>
        <v>419</v>
      </c>
    </row>
    <row r="361" s="44" customFormat="true" ht="12.75" hidden="false" customHeight="true" outlineLevel="0" collapsed="false">
      <c r="B361" s="336" t="s">
        <v>153</v>
      </c>
      <c r="C361" s="344"/>
      <c r="D361" s="344"/>
      <c r="E361" s="344"/>
      <c r="F361" s="344"/>
      <c r="G361" s="344"/>
      <c r="H361" s="344"/>
      <c r="I361" s="344"/>
      <c r="J361" s="344"/>
      <c r="K361" s="345"/>
      <c r="L361" s="337"/>
      <c r="M361" s="337"/>
      <c r="N361" s="343"/>
      <c r="O361" s="346"/>
      <c r="P361" s="344"/>
    </row>
    <row r="362" s="44" customFormat="true" ht="24" hidden="false" customHeight="true" outlineLevel="0" collapsed="false">
      <c r="B362" s="342" t="s">
        <v>154</v>
      </c>
      <c r="C362" s="323" t="n">
        <v>0</v>
      </c>
      <c r="D362" s="323" t="n">
        <v>0</v>
      </c>
      <c r="E362" s="323" t="n">
        <v>0</v>
      </c>
      <c r="F362" s="323" t="n">
        <v>0</v>
      </c>
      <c r="G362" s="323" t="n">
        <v>0</v>
      </c>
      <c r="H362" s="323" t="n">
        <v>0</v>
      </c>
      <c r="I362" s="323" t="n">
        <v>0</v>
      </c>
      <c r="J362" s="323" t="n">
        <v>0</v>
      </c>
      <c r="K362" s="323" t="n">
        <v>82</v>
      </c>
      <c r="L362" s="313" t="n">
        <v>1234</v>
      </c>
      <c r="M362" s="313" t="n">
        <v>102</v>
      </c>
      <c r="N362" s="340" t="n">
        <v>40</v>
      </c>
      <c r="O362" s="323"/>
      <c r="P362" s="314" t="n">
        <f aca="false">SUM(C362:N362)</f>
        <v>1458</v>
      </c>
    </row>
    <row r="363" s="44" customFormat="true" ht="12.75" hidden="false" customHeight="true" outlineLevel="0" collapsed="false">
      <c r="B363" s="336" t="s">
        <v>155</v>
      </c>
      <c r="C363" s="344"/>
      <c r="D363" s="344"/>
      <c r="E363" s="344"/>
      <c r="F363" s="344"/>
      <c r="G363" s="344"/>
      <c r="H363" s="344"/>
      <c r="I363" s="344"/>
      <c r="J363" s="344"/>
      <c r="K363" s="344"/>
      <c r="L363" s="337"/>
      <c r="M363" s="337"/>
      <c r="N363" s="343"/>
      <c r="O363" s="346"/>
      <c r="P363" s="344"/>
    </row>
    <row r="364" s="44" customFormat="true" ht="49.5" hidden="false" customHeight="true" outlineLevel="0" collapsed="false">
      <c r="B364" s="342" t="s">
        <v>156</v>
      </c>
      <c r="C364" s="323" t="n">
        <v>0</v>
      </c>
      <c r="D364" s="323" t="n">
        <v>0</v>
      </c>
      <c r="E364" s="323" t="n">
        <v>0</v>
      </c>
      <c r="F364" s="323" t="n">
        <v>0</v>
      </c>
      <c r="G364" s="323" t="n">
        <v>0</v>
      </c>
      <c r="H364" s="323" t="n">
        <v>0</v>
      </c>
      <c r="I364" s="323" t="n">
        <v>0</v>
      </c>
      <c r="J364" s="323" t="n">
        <v>0</v>
      </c>
      <c r="K364" s="323" t="n">
        <v>1825</v>
      </c>
      <c r="L364" s="313" t="n">
        <v>656</v>
      </c>
      <c r="M364" s="313" t="n">
        <v>60</v>
      </c>
      <c r="N364" s="340" t="n">
        <v>19</v>
      </c>
      <c r="O364" s="323"/>
      <c r="P364" s="314" t="n">
        <f aca="false">SUM(C364:N364)</f>
        <v>2560</v>
      </c>
    </row>
    <row r="365" s="44" customFormat="true" ht="11.25" hidden="false" customHeight="false" outlineLevel="0" collapsed="false">
      <c r="C365" s="45"/>
      <c r="L365" s="46"/>
      <c r="M365" s="47"/>
      <c r="N365" s="47"/>
    </row>
    <row r="366" s="44" customFormat="true" ht="18.75" hidden="false" customHeight="true" outlineLevel="0" collapsed="false">
      <c r="A366" s="20" t="n">
        <v>3</v>
      </c>
      <c r="B366" s="21" t="s">
        <v>157</v>
      </c>
      <c r="C366" s="22"/>
      <c r="D366" s="23"/>
      <c r="E366" s="23"/>
      <c r="F366" s="24"/>
      <c r="G366" s="23"/>
      <c r="H366" s="23"/>
      <c r="I366" s="23"/>
      <c r="J366" s="23"/>
      <c r="K366" s="23"/>
      <c r="L366" s="23"/>
      <c r="M366" s="23"/>
      <c r="N366" s="23"/>
      <c r="O366" s="23"/>
      <c r="P366" s="23"/>
    </row>
    <row r="367" s="44" customFormat="true" ht="12.75" hidden="false" customHeight="false" outlineLevel="0" collapsed="false">
      <c r="C367" s="309" t="s">
        <v>131</v>
      </c>
      <c r="D367" s="309"/>
      <c r="E367" s="309"/>
      <c r="F367" s="309"/>
      <c r="G367" s="309"/>
      <c r="H367" s="309"/>
      <c r="I367" s="309"/>
      <c r="J367" s="309"/>
      <c r="K367" s="309"/>
      <c r="L367" s="309"/>
      <c r="M367" s="309"/>
      <c r="N367" s="309"/>
    </row>
    <row r="368" s="44" customFormat="true" ht="11.25" hidden="false" customHeight="false" outlineLevel="0" collapsed="false">
      <c r="C368" s="347" t="n">
        <v>1</v>
      </c>
      <c r="D368" s="347" t="n">
        <v>2</v>
      </c>
      <c r="E368" s="347" t="n">
        <v>3</v>
      </c>
      <c r="F368" s="347" t="n">
        <v>4</v>
      </c>
      <c r="G368" s="347" t="n">
        <v>5</v>
      </c>
      <c r="H368" s="347" t="n">
        <v>6</v>
      </c>
      <c r="I368" s="347" t="n">
        <v>7</v>
      </c>
      <c r="J368" s="347" t="n">
        <v>8</v>
      </c>
      <c r="K368" s="347" t="n">
        <v>9</v>
      </c>
      <c r="L368" s="348" t="n">
        <v>10</v>
      </c>
      <c r="M368" s="348" t="n">
        <v>11</v>
      </c>
      <c r="N368" s="348" t="n">
        <v>12</v>
      </c>
    </row>
    <row r="369" s="44" customFormat="true" ht="12" hidden="false" customHeight="false" outlineLevel="0" collapsed="false">
      <c r="B369" s="213" t="s">
        <v>158</v>
      </c>
      <c r="C369" s="323" t="n">
        <v>0</v>
      </c>
      <c r="D369" s="313" t="n">
        <v>0</v>
      </c>
      <c r="E369" s="323" t="n">
        <v>35</v>
      </c>
      <c r="F369" s="323" t="n">
        <v>0</v>
      </c>
      <c r="G369" s="323" t="n">
        <v>42</v>
      </c>
      <c r="H369" s="313" t="n">
        <v>90</v>
      </c>
      <c r="I369" s="323" t="n">
        <v>40</v>
      </c>
      <c r="J369" s="323" t="n">
        <v>0</v>
      </c>
      <c r="K369" s="323" t="n">
        <v>0</v>
      </c>
      <c r="L369" s="313" t="n">
        <v>50</v>
      </c>
      <c r="M369" s="313" t="n">
        <v>30</v>
      </c>
      <c r="N369" s="313" t="n">
        <v>30</v>
      </c>
      <c r="P369" s="314" t="n">
        <f aca="false">SUM(C369:N369)</f>
        <v>317</v>
      </c>
    </row>
    <row r="370" s="44" customFormat="true" ht="12" hidden="false" customHeight="false" outlineLevel="0" collapsed="false">
      <c r="B370" s="213" t="s">
        <v>159</v>
      </c>
      <c r="C370" s="323" t="n">
        <v>68</v>
      </c>
      <c r="D370" s="313" t="n">
        <v>0</v>
      </c>
      <c r="E370" s="323" t="n">
        <v>48</v>
      </c>
      <c r="F370" s="323" t="n">
        <v>85</v>
      </c>
      <c r="G370" s="323" t="n">
        <v>35</v>
      </c>
      <c r="H370" s="313" t="n">
        <v>92</v>
      </c>
      <c r="I370" s="323" t="n">
        <v>10</v>
      </c>
      <c r="J370" s="323" t="n">
        <v>50</v>
      </c>
      <c r="K370" s="323" t="n">
        <v>49</v>
      </c>
      <c r="L370" s="313" t="n">
        <v>23</v>
      </c>
      <c r="M370" s="313" t="n">
        <v>12</v>
      </c>
      <c r="N370" s="313" t="n">
        <v>23</v>
      </c>
      <c r="P370" s="314" t="n">
        <f aca="false">SUM(C370:N370)</f>
        <v>495</v>
      </c>
    </row>
    <row r="371" s="44" customFormat="true" ht="12" hidden="false" customHeight="false" outlineLevel="0" collapsed="false">
      <c r="B371" s="213" t="s">
        <v>160</v>
      </c>
      <c r="C371" s="323" t="n">
        <v>0</v>
      </c>
      <c r="D371" s="313" t="n">
        <v>0</v>
      </c>
      <c r="E371" s="323" t="n">
        <v>0</v>
      </c>
      <c r="F371" s="323" t="n">
        <v>0</v>
      </c>
      <c r="G371" s="323" t="n">
        <v>0</v>
      </c>
      <c r="H371" s="313" t="n">
        <v>0</v>
      </c>
      <c r="I371" s="323" t="n">
        <v>1</v>
      </c>
      <c r="J371" s="323" t="n">
        <v>0</v>
      </c>
      <c r="K371" s="323" t="n">
        <v>2</v>
      </c>
      <c r="L371" s="313" t="n">
        <v>0</v>
      </c>
      <c r="M371" s="313" t="n">
        <v>0</v>
      </c>
      <c r="N371" s="313" t="n">
        <v>0</v>
      </c>
      <c r="P371" s="314" t="n">
        <f aca="false">SUM(C371:N371)</f>
        <v>3</v>
      </c>
    </row>
    <row r="372" s="44" customFormat="true" ht="21" hidden="false" customHeight="true" outlineLevel="0" collapsed="false">
      <c r="B372" s="349" t="s">
        <v>161</v>
      </c>
      <c r="C372" s="323" t="n">
        <v>0</v>
      </c>
      <c r="D372" s="313" t="n">
        <v>0</v>
      </c>
      <c r="E372" s="323" t="n">
        <v>2</v>
      </c>
      <c r="F372" s="323" t="n">
        <v>7</v>
      </c>
      <c r="G372" s="323" t="n">
        <v>7</v>
      </c>
      <c r="H372" s="313" t="n">
        <v>5</v>
      </c>
      <c r="I372" s="323" t="n">
        <v>5</v>
      </c>
      <c r="J372" s="323" t="n">
        <v>1</v>
      </c>
      <c r="K372" s="323" t="n">
        <v>0</v>
      </c>
      <c r="L372" s="313" t="n">
        <v>12</v>
      </c>
      <c r="M372" s="313" t="n">
        <v>0</v>
      </c>
      <c r="N372" s="313" t="n">
        <v>0</v>
      </c>
      <c r="P372" s="314" t="n">
        <f aca="false">SUM(C372:N372)</f>
        <v>39</v>
      </c>
    </row>
    <row r="373" s="44" customFormat="true" ht="11.25" hidden="false" customHeight="false" outlineLevel="0" collapsed="false">
      <c r="C373" s="45"/>
      <c r="L373" s="46"/>
      <c r="M373" s="47"/>
      <c r="N373" s="47"/>
      <c r="O373" s="47"/>
      <c r="P373" s="47"/>
    </row>
    <row r="374" s="44" customFormat="true" ht="20.25" hidden="false" customHeight="false" outlineLevel="0" collapsed="false">
      <c r="A374" s="20" t="n">
        <v>4</v>
      </c>
      <c r="B374" s="21" t="s">
        <v>162</v>
      </c>
      <c r="C374" s="22"/>
      <c r="D374" s="23"/>
      <c r="E374" s="23"/>
      <c r="F374" s="24"/>
      <c r="G374" s="23"/>
      <c r="H374" s="23"/>
      <c r="I374" s="23"/>
      <c r="J374" s="23"/>
      <c r="K374" s="23"/>
      <c r="L374" s="23"/>
      <c r="M374" s="23"/>
      <c r="N374" s="23"/>
      <c r="O374" s="23"/>
      <c r="P374" s="23"/>
    </row>
    <row r="375" s="44" customFormat="true" ht="11.25" hidden="false" customHeight="false" outlineLevel="0" collapsed="false">
      <c r="C375" s="45"/>
      <c r="L375" s="46"/>
      <c r="M375" s="47"/>
      <c r="N375" s="47"/>
    </row>
    <row r="376" s="44" customFormat="true" ht="15.75" hidden="false" customHeight="false" outlineLevel="0" collapsed="false">
      <c r="C376" s="310" t="n">
        <v>1</v>
      </c>
      <c r="D376" s="310" t="n">
        <v>2</v>
      </c>
      <c r="E376" s="310" t="n">
        <v>3</v>
      </c>
      <c r="F376" s="310" t="n">
        <v>4</v>
      </c>
      <c r="G376" s="310" t="n">
        <v>5</v>
      </c>
      <c r="H376" s="310" t="n">
        <v>6</v>
      </c>
      <c r="I376" s="310" t="n">
        <v>7</v>
      </c>
      <c r="J376" s="310" t="s">
        <v>163</v>
      </c>
      <c r="K376" s="310" t="n">
        <v>9</v>
      </c>
      <c r="L376" s="77" t="n">
        <v>10</v>
      </c>
      <c r="M376" s="77" t="n">
        <v>11</v>
      </c>
      <c r="N376" s="77" t="n">
        <v>12</v>
      </c>
    </row>
    <row r="377" s="44" customFormat="true" ht="12" hidden="false" customHeight="false" outlineLevel="0" collapsed="false">
      <c r="B377" s="336" t="s">
        <v>16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</row>
    <row r="378" s="44" customFormat="true" ht="12.75" hidden="false" customHeight="false" outlineLevel="0" collapsed="false">
      <c r="B378" s="277" t="s">
        <v>165</v>
      </c>
      <c r="C378" s="351" t="n">
        <v>0</v>
      </c>
      <c r="D378" s="351" t="n">
        <v>0</v>
      </c>
      <c r="E378" s="351" t="n">
        <v>0</v>
      </c>
      <c r="F378" s="351" t="n">
        <v>0</v>
      </c>
      <c r="G378" s="351" t="n">
        <v>0</v>
      </c>
      <c r="H378" s="351" t="n">
        <v>0</v>
      </c>
      <c r="I378" s="351" t="n">
        <v>3573</v>
      </c>
      <c r="J378" s="351" t="n">
        <v>27</v>
      </c>
      <c r="K378" s="351" t="n">
        <v>100</v>
      </c>
      <c r="L378" s="351" t="n">
        <v>116</v>
      </c>
      <c r="M378" s="351" t="n">
        <v>234</v>
      </c>
      <c r="N378" s="351" t="n">
        <v>200</v>
      </c>
      <c r="P378" s="314" t="n">
        <f aca="false">SUM(C378:N378)</f>
        <v>4250</v>
      </c>
    </row>
    <row r="379" s="44" customFormat="true" ht="12.75" hidden="false" customHeight="false" outlineLevel="0" collapsed="false">
      <c r="B379" s="336" t="s">
        <v>166</v>
      </c>
      <c r="C379" s="350"/>
      <c r="D379" s="350"/>
      <c r="E379" s="350"/>
      <c r="F379" s="350"/>
      <c r="G379" s="350"/>
      <c r="H379" s="350"/>
      <c r="I379" s="350"/>
      <c r="J379" s="352"/>
      <c r="K379" s="350"/>
      <c r="L379" s="350"/>
      <c r="M379" s="350"/>
      <c r="N379" s="350"/>
      <c r="O379" s="350"/>
      <c r="P379" s="353"/>
    </row>
    <row r="380" s="44" customFormat="true" ht="12.75" hidden="false" customHeight="false" outlineLevel="0" collapsed="false">
      <c r="B380" s="277" t="s">
        <v>167</v>
      </c>
      <c r="C380" s="354"/>
      <c r="D380" s="354"/>
      <c r="E380" s="354"/>
      <c r="F380" s="354"/>
      <c r="G380" s="354"/>
      <c r="H380" s="354"/>
      <c r="I380" s="354"/>
      <c r="J380" s="354"/>
      <c r="K380" s="351" t="n">
        <v>496</v>
      </c>
      <c r="L380" s="351" t="n">
        <v>3</v>
      </c>
      <c r="M380" s="351" t="n">
        <v>0</v>
      </c>
      <c r="N380" s="351" t="n">
        <v>0</v>
      </c>
      <c r="P380" s="314" t="n">
        <f aca="false">SUM(C380:N380)</f>
        <v>499</v>
      </c>
    </row>
    <row r="381" s="44" customFormat="true" ht="12.75" hidden="false" customHeight="false" outlineLevel="0" collapsed="false">
      <c r="B381" s="277" t="s">
        <v>168</v>
      </c>
      <c r="C381" s="354" t="n">
        <v>0</v>
      </c>
      <c r="D381" s="354" t="n">
        <v>0</v>
      </c>
      <c r="E381" s="354" t="n">
        <v>0</v>
      </c>
      <c r="F381" s="354" t="n">
        <v>0</v>
      </c>
      <c r="G381" s="354" t="n">
        <v>0</v>
      </c>
      <c r="H381" s="354" t="n">
        <v>0</v>
      </c>
      <c r="I381" s="354" t="n">
        <v>0</v>
      </c>
      <c r="J381" s="351" t="n">
        <v>1260</v>
      </c>
      <c r="K381" s="351" t="n">
        <v>40</v>
      </c>
      <c r="L381" s="351" t="n">
        <v>29</v>
      </c>
      <c r="M381" s="351" t="n">
        <v>0</v>
      </c>
      <c r="N381" s="351" t="n">
        <v>21</v>
      </c>
      <c r="P381" s="314" t="n">
        <f aca="false">SUM(C381:N381)</f>
        <v>1350</v>
      </c>
    </row>
    <row r="382" s="44" customFormat="true" ht="12.75" hidden="false" customHeight="false" outlineLevel="0" collapsed="false">
      <c r="B382" s="277"/>
      <c r="C382" s="355"/>
      <c r="D382" s="355"/>
      <c r="E382" s="355"/>
      <c r="F382" s="355"/>
      <c r="G382" s="355"/>
      <c r="H382" s="355"/>
      <c r="I382" s="355"/>
      <c r="J382" s="356"/>
      <c r="K382" s="355"/>
      <c r="L382" s="357"/>
      <c r="M382" s="357"/>
      <c r="N382" s="357"/>
      <c r="P382" s="358"/>
    </row>
    <row r="383" s="44" customFormat="true" ht="15.75" hidden="false" customHeight="false" outlineLevel="0" collapsed="false">
      <c r="C383" s="359" t="s">
        <v>169</v>
      </c>
      <c r="D383" s="359"/>
      <c r="E383" s="359"/>
      <c r="F383" s="359"/>
      <c r="G383" s="359"/>
      <c r="H383" s="359"/>
      <c r="I383" s="359"/>
      <c r="J383" s="359"/>
      <c r="K383" s="359"/>
      <c r="L383" s="359"/>
      <c r="M383" s="359"/>
      <c r="N383" s="359"/>
    </row>
    <row r="384" customFormat="false" ht="21.75" hidden="false" customHeight="true" outlineLevel="0" collapsed="false">
      <c r="A384" s="20" t="n">
        <v>5</v>
      </c>
      <c r="B384" s="21" t="s">
        <v>170</v>
      </c>
      <c r="C384" s="22"/>
      <c r="D384" s="23"/>
      <c r="E384" s="23"/>
      <c r="F384" s="24"/>
      <c r="G384" s="23"/>
      <c r="H384" s="23"/>
      <c r="I384" s="23"/>
      <c r="J384" s="23"/>
      <c r="K384" s="23"/>
      <c r="L384" s="23"/>
      <c r="M384" s="23"/>
      <c r="N384" s="23"/>
      <c r="O384" s="23"/>
      <c r="P384" s="23"/>
    </row>
    <row r="385" customFormat="false" ht="12.75" hidden="false" customHeight="false" outlineLevel="0" collapsed="false">
      <c r="B385" s="44"/>
      <c r="C385" s="309" t="s">
        <v>171</v>
      </c>
      <c r="D385" s="309"/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</row>
    <row r="386" customFormat="false" ht="12.75" hidden="false" customHeight="false" outlineLevel="0" collapsed="false">
      <c r="B386" s="27"/>
      <c r="C386" s="310" t="n">
        <v>1</v>
      </c>
      <c r="D386" s="310" t="n">
        <v>2</v>
      </c>
      <c r="E386" s="310" t="n">
        <v>3</v>
      </c>
      <c r="F386" s="310" t="n">
        <v>4</v>
      </c>
      <c r="G386" s="310" t="n">
        <v>5</v>
      </c>
      <c r="H386" s="310" t="n">
        <v>6</v>
      </c>
      <c r="I386" s="310" t="n">
        <v>7</v>
      </c>
      <c r="J386" s="310" t="n">
        <v>8</v>
      </c>
      <c r="K386" s="310" t="n">
        <v>9</v>
      </c>
      <c r="L386" s="77" t="n">
        <v>10</v>
      </c>
      <c r="M386" s="77" t="n">
        <v>11</v>
      </c>
      <c r="N386" s="77" t="n">
        <v>12</v>
      </c>
      <c r="O386" s="44"/>
      <c r="P386" s="311" t="s">
        <v>28</v>
      </c>
    </row>
    <row r="387" customFormat="false" ht="12.75" hidden="false" customHeight="false" outlineLevel="0" collapsed="false">
      <c r="B387" s="360" t="s">
        <v>172</v>
      </c>
      <c r="C387" s="351" t="n">
        <v>0</v>
      </c>
      <c r="D387" s="351" t="n">
        <v>0</v>
      </c>
      <c r="E387" s="351" t="n">
        <v>17</v>
      </c>
      <c r="F387" s="351" t="n">
        <v>10</v>
      </c>
      <c r="G387" s="361" t="s">
        <v>173</v>
      </c>
      <c r="H387" s="351" t="n">
        <v>70</v>
      </c>
      <c r="I387" s="351" t="s">
        <v>174</v>
      </c>
      <c r="J387" s="351" t="n">
        <v>0</v>
      </c>
      <c r="K387" s="351" t="n">
        <v>18</v>
      </c>
      <c r="L387" s="362" t="n">
        <v>1</v>
      </c>
      <c r="M387" s="362" t="n">
        <v>15</v>
      </c>
      <c r="N387" s="362" t="n">
        <v>0</v>
      </c>
      <c r="P387" s="314" t="n">
        <v>17</v>
      </c>
    </row>
    <row r="388" customFormat="false" ht="12.75" hidden="false" customHeight="false" outlineLevel="0" collapsed="false">
      <c r="B388" s="360" t="s">
        <v>175</v>
      </c>
      <c r="C388" s="351" t="n">
        <v>0</v>
      </c>
      <c r="D388" s="351" t="n">
        <v>0</v>
      </c>
      <c r="E388" s="351" t="n">
        <v>0</v>
      </c>
      <c r="F388" s="351" t="n">
        <v>0</v>
      </c>
      <c r="G388" s="351" t="n">
        <v>0</v>
      </c>
      <c r="H388" s="351" t="n">
        <v>0</v>
      </c>
      <c r="I388" s="351" t="n">
        <v>0</v>
      </c>
      <c r="J388" s="351" t="n">
        <v>0</v>
      </c>
      <c r="K388" s="351" t="n">
        <v>0</v>
      </c>
      <c r="L388" s="362" t="n">
        <v>0</v>
      </c>
      <c r="M388" s="362" t="n">
        <v>0</v>
      </c>
      <c r="N388" s="362" t="n">
        <v>0</v>
      </c>
      <c r="P388" s="314" t="n">
        <v>0</v>
      </c>
    </row>
    <row r="389" customFormat="false" ht="12.75" hidden="false" customHeight="false" outlineLevel="0" collapsed="false">
      <c r="B389" s="360" t="s">
        <v>176</v>
      </c>
      <c r="C389" s="351" t="n">
        <v>0</v>
      </c>
      <c r="D389" s="351" t="n">
        <v>0</v>
      </c>
      <c r="E389" s="351" t="n">
        <v>0</v>
      </c>
      <c r="F389" s="351" t="n">
        <v>0</v>
      </c>
      <c r="G389" s="351" t="n">
        <v>0</v>
      </c>
      <c r="H389" s="351" t="n">
        <v>0</v>
      </c>
      <c r="I389" s="351" t="n">
        <v>0</v>
      </c>
      <c r="J389" s="351" t="n">
        <v>0</v>
      </c>
      <c r="K389" s="351" t="n">
        <v>0</v>
      </c>
      <c r="L389" s="362" t="n">
        <v>0</v>
      </c>
      <c r="M389" s="362" t="n">
        <v>0</v>
      </c>
      <c r="N389" s="362" t="n">
        <v>0</v>
      </c>
      <c r="P389" s="314" t="n">
        <v>0</v>
      </c>
    </row>
    <row r="390" customFormat="false" ht="24" hidden="false" customHeight="false" outlineLevel="0" collapsed="false">
      <c r="B390" s="119" t="s">
        <v>177</v>
      </c>
      <c r="C390" s="351" t="n">
        <v>0</v>
      </c>
      <c r="D390" s="351" t="n">
        <v>0</v>
      </c>
      <c r="E390" s="351" t="n">
        <v>30</v>
      </c>
      <c r="F390" s="351" t="n">
        <v>0</v>
      </c>
      <c r="G390" s="351" t="n">
        <v>0</v>
      </c>
      <c r="H390" s="351" t="n">
        <v>0</v>
      </c>
      <c r="I390" s="351" t="n">
        <v>0</v>
      </c>
      <c r="J390" s="351" t="n">
        <v>0</v>
      </c>
      <c r="K390" s="351" t="n">
        <v>0</v>
      </c>
      <c r="L390" s="362" t="n">
        <v>0</v>
      </c>
      <c r="M390" s="362" t="n">
        <v>0</v>
      </c>
      <c r="N390" s="362" t="n">
        <v>0</v>
      </c>
      <c r="P390" s="314" t="n">
        <v>30</v>
      </c>
    </row>
    <row r="391" customFormat="false" ht="12.75" hidden="false" customHeight="false" outlineLevel="0" collapsed="false">
      <c r="B391" s="360" t="s">
        <v>178</v>
      </c>
      <c r="C391" s="351" t="n">
        <v>0</v>
      </c>
      <c r="D391" s="351" t="n">
        <v>0</v>
      </c>
      <c r="E391" s="351" t="n">
        <v>0</v>
      </c>
      <c r="F391" s="351" t="n">
        <v>30</v>
      </c>
      <c r="G391" s="351" t="n">
        <v>0</v>
      </c>
      <c r="H391" s="351" t="n">
        <v>0</v>
      </c>
      <c r="I391" s="351" t="n">
        <v>0</v>
      </c>
      <c r="J391" s="351" t="n">
        <v>0</v>
      </c>
      <c r="K391" s="351" t="n">
        <v>0</v>
      </c>
      <c r="L391" s="362" t="n">
        <v>80</v>
      </c>
      <c r="M391" s="362" t="n">
        <v>25</v>
      </c>
      <c r="N391" s="362" t="n">
        <v>0</v>
      </c>
      <c r="P391" s="314" t="n">
        <v>0</v>
      </c>
    </row>
    <row r="392" customFormat="false" ht="12.75" hidden="false" customHeight="false" outlineLevel="0" collapsed="false">
      <c r="B392" s="213" t="s">
        <v>179</v>
      </c>
      <c r="C392" s="351" t="n">
        <v>0</v>
      </c>
      <c r="D392" s="351" t="n">
        <v>0</v>
      </c>
      <c r="E392" s="351" t="n">
        <v>0</v>
      </c>
      <c r="F392" s="351" t="n">
        <v>0</v>
      </c>
      <c r="G392" s="351" t="n">
        <v>0</v>
      </c>
      <c r="H392" s="351" t="n">
        <v>0</v>
      </c>
      <c r="I392" s="351" t="n">
        <v>0</v>
      </c>
      <c r="J392" s="351" t="n">
        <v>0</v>
      </c>
      <c r="K392" s="351" t="n">
        <v>0</v>
      </c>
      <c r="L392" s="362" t="n">
        <v>0</v>
      </c>
      <c r="M392" s="362" t="n">
        <v>0</v>
      </c>
      <c r="N392" s="362" t="n">
        <v>0</v>
      </c>
      <c r="P392" s="314" t="n">
        <v>0</v>
      </c>
    </row>
    <row r="393" customFormat="false" ht="12.75" hidden="false" customHeight="false" outlineLevel="0" collapsed="false">
      <c r="B393" s="213" t="s">
        <v>180</v>
      </c>
      <c r="C393" s="351" t="n">
        <v>0</v>
      </c>
      <c r="D393" s="351" t="n">
        <v>0</v>
      </c>
      <c r="E393" s="351" t="n">
        <v>0</v>
      </c>
      <c r="F393" s="351" t="n">
        <v>0</v>
      </c>
      <c r="G393" s="351" t="n">
        <v>0</v>
      </c>
      <c r="H393" s="351" t="n">
        <v>0</v>
      </c>
      <c r="I393" s="351" t="n">
        <v>0</v>
      </c>
      <c r="J393" s="351" t="n">
        <v>0</v>
      </c>
      <c r="K393" s="351" t="n">
        <v>0</v>
      </c>
      <c r="L393" s="362" t="n">
        <v>0</v>
      </c>
      <c r="M393" s="362" t="n">
        <v>0</v>
      </c>
      <c r="N393" s="362" t="n">
        <v>0</v>
      </c>
      <c r="P393" s="314" t="n">
        <v>0</v>
      </c>
    </row>
    <row r="394" customFormat="false" ht="12.75" hidden="false" customHeight="false" outlineLevel="0" collapsed="false">
      <c r="B394" s="213" t="s">
        <v>181</v>
      </c>
      <c r="C394" s="351" t="n">
        <v>10</v>
      </c>
      <c r="D394" s="351" t="n">
        <v>20</v>
      </c>
      <c r="E394" s="351" t="n">
        <v>0</v>
      </c>
      <c r="F394" s="351" t="n">
        <v>0</v>
      </c>
      <c r="G394" s="351" t="n">
        <v>0</v>
      </c>
      <c r="H394" s="351" t="n">
        <v>7</v>
      </c>
      <c r="I394" s="351" t="n">
        <v>14</v>
      </c>
      <c r="J394" s="351" t="n">
        <v>20</v>
      </c>
      <c r="K394" s="351" t="n">
        <v>0</v>
      </c>
      <c r="L394" s="362" t="n">
        <v>5</v>
      </c>
      <c r="M394" s="362" t="n">
        <v>0</v>
      </c>
      <c r="N394" s="362" t="n">
        <v>0</v>
      </c>
      <c r="P394" s="314" t="n">
        <v>30</v>
      </c>
    </row>
    <row r="395" customFormat="false" ht="12.75" hidden="false" customHeight="false" outlineLevel="0" collapsed="false">
      <c r="B395" s="213" t="s">
        <v>182</v>
      </c>
      <c r="C395" s="351" t="n">
        <v>0</v>
      </c>
      <c r="D395" s="351" t="n">
        <v>11</v>
      </c>
      <c r="E395" s="351" t="n">
        <v>0</v>
      </c>
      <c r="F395" s="351" t="n">
        <v>0</v>
      </c>
      <c r="G395" s="351" t="n">
        <v>0</v>
      </c>
      <c r="H395" s="351" t="n">
        <v>0</v>
      </c>
      <c r="I395" s="351" t="n">
        <v>0</v>
      </c>
      <c r="J395" s="351" t="n">
        <v>750</v>
      </c>
      <c r="K395" s="351" t="n">
        <v>0</v>
      </c>
      <c r="L395" s="362" t="n">
        <v>0</v>
      </c>
      <c r="M395" s="362" t="n">
        <v>0</v>
      </c>
      <c r="N395" s="362" t="n">
        <v>0</v>
      </c>
      <c r="P395" s="314" t="n">
        <v>11</v>
      </c>
    </row>
    <row r="396" customFormat="false" ht="12.75" hidden="false" customHeight="false" outlineLevel="0" collapsed="false">
      <c r="B396" s="213"/>
      <c r="C396" s="363"/>
      <c r="D396" s="363"/>
      <c r="E396" s="363"/>
      <c r="F396" s="363"/>
      <c r="G396" s="363"/>
      <c r="H396" s="363"/>
      <c r="I396" s="363"/>
      <c r="J396" s="363"/>
      <c r="K396" s="363"/>
      <c r="L396" s="364"/>
      <c r="M396" s="365"/>
      <c r="N396" s="365"/>
    </row>
    <row r="397" customFormat="false" ht="12.75" hidden="false" customHeight="false" outlineLevel="0" collapsed="false">
      <c r="C397" s="309" t="s">
        <v>183</v>
      </c>
      <c r="D397" s="309"/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</row>
    <row r="398" customFormat="false" ht="12.75" hidden="false" customHeight="false" outlineLevel="0" collapsed="false">
      <c r="B398" s="27" t="s">
        <v>184</v>
      </c>
      <c r="C398" s="310" t="n">
        <v>1</v>
      </c>
      <c r="D398" s="310" t="n">
        <v>2</v>
      </c>
      <c r="E398" s="310" t="n">
        <v>3</v>
      </c>
      <c r="F398" s="310" t="n">
        <v>4</v>
      </c>
      <c r="G398" s="310" t="n">
        <v>5</v>
      </c>
      <c r="H398" s="310" t="n">
        <v>6</v>
      </c>
      <c r="I398" s="310" t="n">
        <v>7</v>
      </c>
      <c r="J398" s="310" t="n">
        <v>8</v>
      </c>
      <c r="K398" s="310" t="n">
        <v>9</v>
      </c>
      <c r="L398" s="77" t="n">
        <v>10</v>
      </c>
      <c r="M398" s="77" t="n">
        <v>11</v>
      </c>
      <c r="N398" s="77" t="n">
        <v>12</v>
      </c>
      <c r="O398" s="44"/>
      <c r="P398" s="44"/>
    </row>
    <row r="399" customFormat="false" ht="12.75" hidden="false" customHeight="false" outlineLevel="0" collapsed="false">
      <c r="B399" s="366" t="s">
        <v>185</v>
      </c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7" t="s">
        <v>4</v>
      </c>
    </row>
    <row r="400" customFormat="false" ht="12.75" hidden="false" customHeight="false" outlineLevel="0" collapsed="false">
      <c r="B400" s="368" t="s">
        <v>186</v>
      </c>
      <c r="C400" s="369" t="n">
        <f aca="false">SUM(C401:C403)</f>
        <v>0</v>
      </c>
      <c r="D400" s="369" t="n">
        <f aca="false">SUM(D401:D403)</f>
        <v>0</v>
      </c>
      <c r="E400" s="370" t="n">
        <f aca="false">SUM(E401:E403)</f>
        <v>16</v>
      </c>
      <c r="F400" s="370" t="n">
        <v>18</v>
      </c>
      <c r="G400" s="370" t="n">
        <v>20</v>
      </c>
      <c r="H400" s="370" t="n">
        <v>43</v>
      </c>
      <c r="I400" s="370" t="n">
        <f aca="false">SUM(I401:I403)</f>
        <v>17</v>
      </c>
      <c r="J400" s="370" t="n">
        <f aca="false">SUM(J401:J403)</f>
        <v>12</v>
      </c>
      <c r="K400" s="370" t="n">
        <f aca="false">SUM(K401:K403)</f>
        <v>37</v>
      </c>
      <c r="L400" s="370" t="n">
        <v>33</v>
      </c>
      <c r="M400" s="370" t="n">
        <v>11</v>
      </c>
      <c r="N400" s="370" t="n">
        <v>5</v>
      </c>
      <c r="P400" s="314" t="n">
        <f aca="false">SUM(C400:N400)</f>
        <v>212</v>
      </c>
    </row>
    <row r="401" customFormat="false" ht="12.75" hidden="false" customHeight="false" outlineLevel="0" collapsed="false">
      <c r="B401" s="371" t="s">
        <v>187</v>
      </c>
      <c r="C401" s="372" t="n">
        <v>0</v>
      </c>
      <c r="D401" s="372" t="n">
        <v>0</v>
      </c>
      <c r="E401" s="373" t="n">
        <v>16</v>
      </c>
      <c r="F401" s="373" t="n">
        <v>18</v>
      </c>
      <c r="G401" s="373" t="n">
        <v>20</v>
      </c>
      <c r="H401" s="373" t="n">
        <v>16</v>
      </c>
      <c r="I401" s="373" t="n">
        <v>17</v>
      </c>
      <c r="J401" s="372" t="n">
        <v>0</v>
      </c>
      <c r="K401" s="373" t="n">
        <v>37</v>
      </c>
      <c r="L401" s="373" t="n">
        <v>33</v>
      </c>
      <c r="M401" s="373" t="n">
        <v>11</v>
      </c>
      <c r="N401" s="373" t="n">
        <v>5</v>
      </c>
      <c r="P401" s="374" t="n">
        <f aca="false">SUM(C401:N401)</f>
        <v>173</v>
      </c>
    </row>
    <row r="402" customFormat="false" ht="12.75" hidden="false" customHeight="false" outlineLevel="0" collapsed="false">
      <c r="B402" s="371" t="s">
        <v>188</v>
      </c>
      <c r="C402" s="372" t="n">
        <v>0</v>
      </c>
      <c r="D402" s="372" t="n">
        <v>0</v>
      </c>
      <c r="E402" s="372" t="n">
        <v>0</v>
      </c>
      <c r="F402" s="372" t="n">
        <v>0</v>
      </c>
      <c r="G402" s="372" t="n">
        <v>0</v>
      </c>
      <c r="H402" s="372" t="n">
        <v>0</v>
      </c>
      <c r="I402" s="372" t="n">
        <v>0</v>
      </c>
      <c r="J402" s="372" t="n">
        <v>0</v>
      </c>
      <c r="K402" s="372" t="n">
        <v>0</v>
      </c>
      <c r="L402" s="372" t="n">
        <v>0</v>
      </c>
      <c r="M402" s="372" t="n">
        <v>0</v>
      </c>
      <c r="N402" s="372" t="n">
        <v>0</v>
      </c>
      <c r="P402" s="374" t="n">
        <f aca="false">SUM(C402:N402)</f>
        <v>0</v>
      </c>
    </row>
    <row r="403" customFormat="false" ht="12.75" hidden="false" customHeight="false" outlineLevel="0" collapsed="false">
      <c r="B403" s="371" t="s">
        <v>189</v>
      </c>
      <c r="C403" s="372" t="n">
        <v>0</v>
      </c>
      <c r="D403" s="372" t="n">
        <v>0</v>
      </c>
      <c r="E403" s="372" t="n">
        <v>0</v>
      </c>
      <c r="F403" s="372" t="n">
        <v>0</v>
      </c>
      <c r="G403" s="372" t="n">
        <v>0</v>
      </c>
      <c r="H403" s="373" t="n">
        <v>25</v>
      </c>
      <c r="I403" s="372" t="n">
        <v>0</v>
      </c>
      <c r="J403" s="373" t="n">
        <v>12</v>
      </c>
      <c r="K403" s="372" t="n">
        <v>0</v>
      </c>
      <c r="L403" s="372" t="n">
        <v>0</v>
      </c>
      <c r="M403" s="372" t="n">
        <v>0</v>
      </c>
      <c r="N403" s="372" t="n">
        <v>0</v>
      </c>
      <c r="P403" s="374" t="n">
        <f aca="false">SUM(C403:N403)</f>
        <v>37</v>
      </c>
    </row>
    <row r="404" customFormat="false" ht="12.75" hidden="false" customHeight="false" outlineLevel="0" collapsed="false">
      <c r="B404" s="368" t="s">
        <v>190</v>
      </c>
      <c r="C404" s="369" t="n">
        <v>0</v>
      </c>
      <c r="D404" s="369" t="n">
        <v>0</v>
      </c>
      <c r="E404" s="369" t="n">
        <v>50</v>
      </c>
      <c r="F404" s="369" t="n">
        <v>0</v>
      </c>
      <c r="G404" s="369" t="n">
        <v>0</v>
      </c>
      <c r="H404" s="369" t="n">
        <v>0</v>
      </c>
      <c r="I404" s="369" t="n">
        <v>0</v>
      </c>
      <c r="J404" s="369" t="n">
        <v>0</v>
      </c>
      <c r="K404" s="369" t="n">
        <v>0</v>
      </c>
      <c r="L404" s="369" t="n">
        <v>0</v>
      </c>
      <c r="M404" s="370" t="n">
        <v>646</v>
      </c>
      <c r="N404" s="369" t="n">
        <v>0</v>
      </c>
      <c r="P404" s="375" t="n">
        <f aca="false">SUM(C404:N404)</f>
        <v>696</v>
      </c>
    </row>
    <row r="405" customFormat="false" ht="12.75" hidden="false" customHeight="false" outlineLevel="0" collapsed="false">
      <c r="B405" s="368" t="s">
        <v>191</v>
      </c>
      <c r="C405" s="369" t="n">
        <v>0</v>
      </c>
      <c r="D405" s="369" t="n">
        <v>0</v>
      </c>
      <c r="E405" s="369" t="n">
        <v>0</v>
      </c>
      <c r="F405" s="370" t="n">
        <v>47</v>
      </c>
      <c r="G405" s="370" t="n">
        <v>21</v>
      </c>
      <c r="H405" s="369" t="n">
        <v>0</v>
      </c>
      <c r="I405" s="370" t="n">
        <v>100</v>
      </c>
      <c r="J405" s="369" t="n">
        <v>0</v>
      </c>
      <c r="K405" s="370" t="n">
        <v>100</v>
      </c>
      <c r="L405" s="369" t="n">
        <v>0</v>
      </c>
      <c r="M405" s="369" t="n">
        <v>0</v>
      </c>
      <c r="N405" s="369" t="n">
        <v>0</v>
      </c>
      <c r="P405" s="375" t="n">
        <f aca="false">SUM(C405:N405)</f>
        <v>268</v>
      </c>
    </row>
    <row r="406" customFormat="false" ht="12.75" hidden="false" customHeight="false" outlineLevel="0" collapsed="false">
      <c r="B406" s="365"/>
      <c r="C406" s="376"/>
      <c r="D406" s="376"/>
    </row>
    <row r="407" customFormat="false" ht="12.75" hidden="false" customHeight="false" outlineLevel="0" collapsed="false">
      <c r="B407" s="377" t="s">
        <v>192</v>
      </c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7" t="s">
        <v>4</v>
      </c>
    </row>
    <row r="408" customFormat="false" ht="12.75" hidden="false" customHeight="false" outlineLevel="0" collapsed="false">
      <c r="B408" s="368" t="s">
        <v>186</v>
      </c>
      <c r="C408" s="369" t="n">
        <v>0</v>
      </c>
      <c r="D408" s="369" t="n">
        <v>0</v>
      </c>
      <c r="E408" s="369" t="n">
        <v>0</v>
      </c>
      <c r="F408" s="369" t="n">
        <v>0</v>
      </c>
      <c r="G408" s="369" t="n">
        <v>0</v>
      </c>
      <c r="H408" s="369" t="n">
        <v>0</v>
      </c>
      <c r="I408" s="369" t="n">
        <v>0</v>
      </c>
      <c r="J408" s="369" t="n">
        <v>0</v>
      </c>
      <c r="K408" s="369" t="n">
        <v>0</v>
      </c>
      <c r="L408" s="369" t="n">
        <v>0</v>
      </c>
      <c r="M408" s="369" t="n">
        <v>0</v>
      </c>
      <c r="N408" s="369"/>
      <c r="P408" s="378" t="n">
        <f aca="false">SUM(C408:N408)</f>
        <v>0</v>
      </c>
    </row>
    <row r="409" customFormat="false" ht="12.75" hidden="false" customHeight="false" outlineLevel="0" collapsed="false">
      <c r="B409" s="371" t="s">
        <v>188</v>
      </c>
      <c r="C409" s="372" t="n">
        <v>0</v>
      </c>
      <c r="D409" s="372" t="n">
        <v>0</v>
      </c>
      <c r="E409" s="372" t="n">
        <v>0</v>
      </c>
      <c r="F409" s="372" t="n">
        <v>0</v>
      </c>
      <c r="G409" s="372" t="n">
        <v>0</v>
      </c>
      <c r="H409" s="372" t="n">
        <v>0</v>
      </c>
      <c r="I409" s="372" t="n">
        <v>0</v>
      </c>
      <c r="J409" s="372" t="n">
        <v>0</v>
      </c>
      <c r="K409" s="372" t="n">
        <v>0</v>
      </c>
      <c r="L409" s="372" t="n">
        <v>0</v>
      </c>
      <c r="M409" s="372" t="n">
        <v>0</v>
      </c>
      <c r="N409" s="372"/>
      <c r="O409" s="379"/>
      <c r="P409" s="380" t="n">
        <f aca="false">SUM(C409:N409)</f>
        <v>0</v>
      </c>
    </row>
    <row r="410" customFormat="false" ht="12.75" hidden="false" customHeight="false" outlineLevel="0" collapsed="false">
      <c r="B410" s="371" t="s">
        <v>189</v>
      </c>
      <c r="C410" s="372" t="n">
        <v>0</v>
      </c>
      <c r="D410" s="372" t="n">
        <v>0</v>
      </c>
      <c r="E410" s="372" t="n">
        <v>0</v>
      </c>
      <c r="F410" s="372" t="n">
        <v>0</v>
      </c>
      <c r="G410" s="372" t="n">
        <v>0</v>
      </c>
      <c r="H410" s="372" t="n">
        <v>0</v>
      </c>
      <c r="I410" s="372" t="n">
        <v>0</v>
      </c>
      <c r="J410" s="372" t="n">
        <v>0</v>
      </c>
      <c r="K410" s="372" t="n">
        <v>0</v>
      </c>
      <c r="L410" s="372" t="n">
        <v>0</v>
      </c>
      <c r="M410" s="372" t="n">
        <v>0</v>
      </c>
      <c r="N410" s="372"/>
      <c r="O410" s="379"/>
      <c r="P410" s="380" t="n">
        <f aca="false">SUM(C410:N410)</f>
        <v>0</v>
      </c>
    </row>
    <row r="411" customFormat="false" ht="12.75" hidden="false" customHeight="false" outlineLevel="0" collapsed="false">
      <c r="B411" s="368" t="s">
        <v>190</v>
      </c>
      <c r="C411" s="369" t="n">
        <v>0</v>
      </c>
      <c r="D411" s="369" t="n">
        <v>0</v>
      </c>
      <c r="E411" s="369" t="n">
        <v>0</v>
      </c>
      <c r="F411" s="369" t="n">
        <v>0</v>
      </c>
      <c r="G411" s="369" t="n">
        <v>82</v>
      </c>
      <c r="H411" s="369" t="n">
        <v>0</v>
      </c>
      <c r="I411" s="369" t="n">
        <v>0</v>
      </c>
      <c r="J411" s="369" t="n">
        <v>0</v>
      </c>
      <c r="K411" s="369" t="n">
        <v>0</v>
      </c>
      <c r="L411" s="369" t="n">
        <v>73</v>
      </c>
      <c r="M411" s="369" t="n">
        <v>0</v>
      </c>
      <c r="N411" s="369"/>
      <c r="P411" s="378" t="n">
        <f aca="false">SUM(C411:N411)</f>
        <v>155</v>
      </c>
    </row>
    <row r="412" customFormat="false" ht="12.75" hidden="false" customHeight="false" outlineLevel="0" collapsed="false">
      <c r="B412" s="368" t="s">
        <v>191</v>
      </c>
      <c r="C412" s="369" t="n">
        <v>0</v>
      </c>
      <c r="D412" s="369" t="n">
        <v>0</v>
      </c>
      <c r="E412" s="369" t="n">
        <v>0</v>
      </c>
      <c r="F412" s="369" t="n">
        <v>0</v>
      </c>
      <c r="G412" s="369" t="n">
        <v>0</v>
      </c>
      <c r="H412" s="369" t="n">
        <v>0</v>
      </c>
      <c r="I412" s="369" t="n">
        <v>0</v>
      </c>
      <c r="J412" s="369" t="n">
        <v>0</v>
      </c>
      <c r="K412" s="369" t="n">
        <v>0</v>
      </c>
      <c r="L412" s="369" t="n">
        <v>0</v>
      </c>
      <c r="M412" s="369" t="n">
        <v>0</v>
      </c>
      <c r="N412" s="369"/>
      <c r="P412" s="378" t="n">
        <f aca="false">SUM(C412:N412)</f>
        <v>0</v>
      </c>
    </row>
    <row r="413" customFormat="false" ht="12.75" hidden="false" customHeight="false" outlineLevel="0" collapsed="false">
      <c r="B413" s="365"/>
      <c r="C413" s="376"/>
      <c r="D413" s="376"/>
      <c r="P413" s="381"/>
    </row>
    <row r="414" customFormat="false" ht="12.75" hidden="false" customHeight="false" outlineLevel="0" collapsed="false">
      <c r="B414" s="377" t="s">
        <v>193</v>
      </c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7" t="s">
        <v>4</v>
      </c>
    </row>
    <row r="415" customFormat="false" ht="12.75" hidden="false" customHeight="false" outlineLevel="0" collapsed="false">
      <c r="B415" s="368" t="s">
        <v>186</v>
      </c>
      <c r="C415" s="369" t="n">
        <v>0</v>
      </c>
      <c r="D415" s="369" t="n">
        <v>0</v>
      </c>
      <c r="E415" s="369" t="n">
        <v>0</v>
      </c>
      <c r="F415" s="369" t="n">
        <v>0</v>
      </c>
      <c r="G415" s="369" t="n">
        <v>0</v>
      </c>
      <c r="H415" s="369" t="n">
        <v>0</v>
      </c>
      <c r="I415" s="369" t="n">
        <v>0</v>
      </c>
      <c r="J415" s="369" t="n">
        <v>0</v>
      </c>
      <c r="K415" s="369" t="n">
        <v>0</v>
      </c>
      <c r="L415" s="369" t="n">
        <v>0</v>
      </c>
      <c r="M415" s="369" t="s">
        <v>194</v>
      </c>
      <c r="N415" s="369"/>
      <c r="P415" s="378" t="n">
        <f aca="false">SUM(C415:N415)</f>
        <v>0</v>
      </c>
    </row>
    <row r="416" customFormat="false" ht="12.75" hidden="false" customHeight="false" outlineLevel="0" collapsed="false">
      <c r="B416" s="371" t="s">
        <v>188</v>
      </c>
      <c r="C416" s="372" t="n">
        <v>0</v>
      </c>
      <c r="D416" s="372" t="n">
        <v>0</v>
      </c>
      <c r="E416" s="372" t="n">
        <v>0</v>
      </c>
      <c r="F416" s="372" t="n">
        <v>0</v>
      </c>
      <c r="G416" s="372" t="n">
        <v>0</v>
      </c>
      <c r="H416" s="372" t="n">
        <v>0</v>
      </c>
      <c r="I416" s="372" t="n">
        <v>0</v>
      </c>
      <c r="J416" s="372" t="n">
        <v>0</v>
      </c>
      <c r="K416" s="372" t="n">
        <v>0</v>
      </c>
      <c r="L416" s="372" t="n">
        <v>0</v>
      </c>
      <c r="M416" s="372" t="n">
        <v>0</v>
      </c>
      <c r="N416" s="372"/>
      <c r="O416" s="382"/>
      <c r="P416" s="380" t="n">
        <f aca="false">SUM(C416:N416)</f>
        <v>0</v>
      </c>
    </row>
    <row r="417" customFormat="false" ht="12.75" hidden="false" customHeight="false" outlineLevel="0" collapsed="false">
      <c r="B417" s="371" t="s">
        <v>189</v>
      </c>
      <c r="C417" s="372" t="n">
        <v>0</v>
      </c>
      <c r="D417" s="372" t="n">
        <v>0</v>
      </c>
      <c r="E417" s="372" t="n">
        <v>0</v>
      </c>
      <c r="F417" s="372" t="n">
        <v>40</v>
      </c>
      <c r="G417" s="372" t="n">
        <v>0</v>
      </c>
      <c r="H417" s="372" t="n">
        <v>10</v>
      </c>
      <c r="I417" s="372" t="n">
        <v>0</v>
      </c>
      <c r="J417" s="372" t="n">
        <v>0</v>
      </c>
      <c r="K417" s="372" t="n">
        <v>0</v>
      </c>
      <c r="L417" s="372" t="n">
        <v>0</v>
      </c>
      <c r="M417" s="372" t="n">
        <v>0</v>
      </c>
      <c r="N417" s="372"/>
      <c r="O417" s="382"/>
      <c r="P417" s="380" t="n">
        <f aca="false">SUM(C417:N417)</f>
        <v>50</v>
      </c>
    </row>
    <row r="418" customFormat="false" ht="12.75" hidden="false" customHeight="false" outlineLevel="0" collapsed="false">
      <c r="B418" s="368" t="s">
        <v>190</v>
      </c>
      <c r="C418" s="369" t="n">
        <v>0</v>
      </c>
      <c r="D418" s="369" t="n">
        <v>0</v>
      </c>
      <c r="E418" s="369" t="n">
        <v>0</v>
      </c>
      <c r="F418" s="369" t="n">
        <v>330</v>
      </c>
      <c r="G418" s="369" t="n">
        <v>0</v>
      </c>
      <c r="H418" s="369" t="n">
        <v>0</v>
      </c>
      <c r="I418" s="369" t="n">
        <v>0</v>
      </c>
      <c r="J418" s="369" t="n">
        <v>390</v>
      </c>
      <c r="K418" s="369" t="n">
        <v>0</v>
      </c>
      <c r="L418" s="369" t="n">
        <v>0</v>
      </c>
      <c r="M418" s="369" t="n">
        <v>0</v>
      </c>
      <c r="N418" s="369"/>
      <c r="P418" s="378" t="n">
        <f aca="false">SUM(C418:N418)</f>
        <v>720</v>
      </c>
    </row>
    <row r="419" customFormat="false" ht="12.75" hidden="false" customHeight="false" outlineLevel="0" collapsed="false">
      <c r="B419" s="368" t="s">
        <v>191</v>
      </c>
      <c r="C419" s="369" t="n">
        <v>0</v>
      </c>
      <c r="D419" s="369" t="n">
        <v>0</v>
      </c>
      <c r="E419" s="369" t="n">
        <v>0</v>
      </c>
      <c r="F419" s="369" t="n">
        <v>0</v>
      </c>
      <c r="G419" s="369" t="n">
        <v>0</v>
      </c>
      <c r="H419" s="369" t="n">
        <v>0</v>
      </c>
      <c r="I419" s="369" t="n">
        <v>0</v>
      </c>
      <c r="J419" s="369" t="n">
        <v>0</v>
      </c>
      <c r="K419" s="369" t="n">
        <v>0</v>
      </c>
      <c r="L419" s="369" t="n">
        <v>0</v>
      </c>
      <c r="M419" s="369" t="n">
        <v>0</v>
      </c>
      <c r="N419" s="369"/>
      <c r="P419" s="378" t="n">
        <f aca="false">SUM(C419:N419)</f>
        <v>0</v>
      </c>
    </row>
    <row r="420" customFormat="false" ht="12.75" hidden="false" customHeight="false" outlineLevel="0" collapsed="false">
      <c r="B420" s="365"/>
      <c r="C420" s="376"/>
      <c r="D420" s="376"/>
      <c r="P420" s="381"/>
    </row>
    <row r="421" customFormat="false" ht="12.75" hidden="false" customHeight="false" outlineLevel="0" collapsed="false">
      <c r="B421" s="377" t="s">
        <v>195</v>
      </c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67" t="s">
        <v>4</v>
      </c>
    </row>
    <row r="422" customFormat="false" ht="12.75" hidden="false" customHeight="false" outlineLevel="0" collapsed="false">
      <c r="B422" s="368" t="s">
        <v>186</v>
      </c>
      <c r="C422" s="369" t="n">
        <v>0</v>
      </c>
      <c r="D422" s="369" t="n">
        <v>0</v>
      </c>
      <c r="E422" s="369" t="n">
        <v>0</v>
      </c>
      <c r="F422" s="369" t="n">
        <v>0</v>
      </c>
      <c r="G422" s="369" t="n">
        <v>0</v>
      </c>
      <c r="H422" s="369" t="n">
        <v>0</v>
      </c>
      <c r="I422" s="369" t="n">
        <v>0</v>
      </c>
      <c r="J422" s="369" t="n">
        <v>80</v>
      </c>
      <c r="K422" s="369" t="n">
        <v>0</v>
      </c>
      <c r="L422" s="369" t="n">
        <v>0</v>
      </c>
      <c r="M422" s="369" t="n">
        <v>0</v>
      </c>
      <c r="N422" s="369"/>
      <c r="P422" s="378" t="n">
        <f aca="false">SUM(C422:N422)</f>
        <v>80</v>
      </c>
    </row>
    <row r="423" customFormat="false" ht="12.75" hidden="false" customHeight="false" outlineLevel="0" collapsed="false">
      <c r="B423" s="371" t="s">
        <v>188</v>
      </c>
      <c r="C423" s="372" t="n">
        <v>0</v>
      </c>
      <c r="D423" s="372" t="n">
        <v>0</v>
      </c>
      <c r="E423" s="372" t="n">
        <v>0</v>
      </c>
      <c r="F423" s="372" t="n">
        <v>0</v>
      </c>
      <c r="G423" s="372" t="n">
        <v>0</v>
      </c>
      <c r="H423" s="372" t="n">
        <v>0</v>
      </c>
      <c r="I423" s="372" t="n">
        <v>0</v>
      </c>
      <c r="J423" s="372" t="n">
        <v>0</v>
      </c>
      <c r="K423" s="372" t="n">
        <v>0</v>
      </c>
      <c r="L423" s="372" t="n">
        <v>0</v>
      </c>
      <c r="M423" s="372" t="n">
        <v>0</v>
      </c>
      <c r="N423" s="372"/>
      <c r="O423" s="382"/>
      <c r="P423" s="380" t="n">
        <f aca="false">SUM(C423:N423)</f>
        <v>0</v>
      </c>
    </row>
    <row r="424" customFormat="false" ht="12.75" hidden="false" customHeight="false" outlineLevel="0" collapsed="false">
      <c r="B424" s="371" t="s">
        <v>189</v>
      </c>
      <c r="C424" s="372" t="n">
        <v>0</v>
      </c>
      <c r="D424" s="372" t="n">
        <v>0</v>
      </c>
      <c r="E424" s="372" t="n">
        <v>0</v>
      </c>
      <c r="F424" s="372" t="n">
        <v>0</v>
      </c>
      <c r="G424" s="372" t="n">
        <v>0</v>
      </c>
      <c r="H424" s="372" t="n">
        <v>0</v>
      </c>
      <c r="I424" s="372" t="n">
        <v>0</v>
      </c>
      <c r="J424" s="372" t="n">
        <v>0</v>
      </c>
      <c r="K424" s="372" t="n">
        <v>0</v>
      </c>
      <c r="L424" s="372" t="n">
        <v>0</v>
      </c>
      <c r="M424" s="372" t="n">
        <v>0</v>
      </c>
      <c r="N424" s="372"/>
      <c r="O424" s="382"/>
      <c r="P424" s="380" t="n">
        <f aca="false">SUM(C424:N424)</f>
        <v>0</v>
      </c>
    </row>
    <row r="425" customFormat="false" ht="12.75" hidden="false" customHeight="false" outlineLevel="0" collapsed="false">
      <c r="B425" s="368" t="s">
        <v>190</v>
      </c>
      <c r="C425" s="369" t="n">
        <v>0</v>
      </c>
      <c r="D425" s="369" t="n">
        <v>0</v>
      </c>
      <c r="E425" s="369" t="n">
        <v>0</v>
      </c>
      <c r="F425" s="369" t="n">
        <v>0</v>
      </c>
      <c r="G425" s="369" t="n">
        <v>0</v>
      </c>
      <c r="H425" s="369" t="n">
        <v>816</v>
      </c>
      <c r="I425" s="369" t="n">
        <v>0</v>
      </c>
      <c r="J425" s="369" t="n">
        <v>0</v>
      </c>
      <c r="K425" s="369" t="n">
        <v>0</v>
      </c>
      <c r="L425" s="369" t="n">
        <v>0</v>
      </c>
      <c r="M425" s="369" t="n">
        <v>0</v>
      </c>
      <c r="N425" s="369"/>
      <c r="P425" s="378" t="n">
        <f aca="false">SUM(C425:N425)</f>
        <v>816</v>
      </c>
    </row>
    <row r="426" customFormat="false" ht="12.75" hidden="false" customHeight="false" outlineLevel="0" collapsed="false">
      <c r="B426" s="368" t="s">
        <v>191</v>
      </c>
      <c r="C426" s="369" t="n">
        <v>0</v>
      </c>
      <c r="D426" s="369" t="n">
        <v>0</v>
      </c>
      <c r="E426" s="369" t="n">
        <v>0</v>
      </c>
      <c r="F426" s="369" t="n">
        <v>72</v>
      </c>
      <c r="G426" s="369" t="n">
        <v>0</v>
      </c>
      <c r="H426" s="369" t="n">
        <v>77</v>
      </c>
      <c r="I426" s="369" t="n">
        <v>0</v>
      </c>
      <c r="J426" s="369" t="n">
        <v>0</v>
      </c>
      <c r="K426" s="369" t="n">
        <v>60</v>
      </c>
      <c r="L426" s="369" t="n">
        <v>0</v>
      </c>
      <c r="M426" s="369" t="n">
        <v>0</v>
      </c>
      <c r="N426" s="369"/>
      <c r="P426" s="378" t="n">
        <f aca="false">SUM(C426:N426)</f>
        <v>209</v>
      </c>
    </row>
    <row r="427" customFormat="false" ht="12.75" hidden="false" customHeight="false" outlineLevel="0" collapsed="false">
      <c r="B427" s="365"/>
      <c r="C427" s="376"/>
      <c r="D427" s="376"/>
      <c r="P427" s="381"/>
    </row>
    <row r="428" customFormat="false" ht="12.75" hidden="false" customHeight="false" outlineLevel="0" collapsed="false">
      <c r="B428" s="377" t="s">
        <v>196</v>
      </c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67" t="s">
        <v>4</v>
      </c>
    </row>
    <row r="429" customFormat="false" ht="12.75" hidden="false" customHeight="false" outlineLevel="0" collapsed="false">
      <c r="B429" s="368" t="s">
        <v>186</v>
      </c>
      <c r="C429" s="369" t="n">
        <v>0</v>
      </c>
      <c r="D429" s="369" t="n">
        <v>0</v>
      </c>
      <c r="E429" s="369" t="n">
        <v>0</v>
      </c>
      <c r="F429" s="369" t="n">
        <v>0</v>
      </c>
      <c r="G429" s="369" t="n">
        <v>0</v>
      </c>
      <c r="H429" s="369" t="n">
        <v>0</v>
      </c>
      <c r="I429" s="369" t="n">
        <v>0</v>
      </c>
      <c r="J429" s="369" t="n">
        <v>0</v>
      </c>
      <c r="K429" s="369" t="n">
        <v>0</v>
      </c>
      <c r="L429" s="369" t="n">
        <v>0</v>
      </c>
      <c r="M429" s="369" t="n">
        <v>0</v>
      </c>
      <c r="N429" s="369" t="n">
        <v>0</v>
      </c>
      <c r="P429" s="378" t="n">
        <f aca="false">SUM(C429:N429)</f>
        <v>0</v>
      </c>
    </row>
    <row r="430" customFormat="false" ht="12.75" hidden="false" customHeight="false" outlineLevel="0" collapsed="false">
      <c r="B430" s="368" t="s">
        <v>190</v>
      </c>
      <c r="C430" s="369" t="n">
        <v>0</v>
      </c>
      <c r="D430" s="369" t="n">
        <v>0</v>
      </c>
      <c r="E430" s="369" t="n">
        <v>0</v>
      </c>
      <c r="F430" s="369" t="n">
        <v>0</v>
      </c>
      <c r="G430" s="369" t="n">
        <v>0</v>
      </c>
      <c r="H430" s="369" t="n">
        <v>0</v>
      </c>
      <c r="I430" s="369" t="n">
        <v>0</v>
      </c>
      <c r="J430" s="369" t="n">
        <v>0</v>
      </c>
      <c r="K430" s="369" t="n">
        <v>410</v>
      </c>
      <c r="L430" s="369" t="n">
        <v>0</v>
      </c>
      <c r="M430" s="369" t="n">
        <v>0</v>
      </c>
      <c r="N430" s="369" t="n">
        <v>0</v>
      </c>
      <c r="P430" s="378" t="n">
        <f aca="false">SUM(C430:N430)</f>
        <v>410</v>
      </c>
    </row>
    <row r="431" customFormat="false" ht="12.75" hidden="false" customHeight="false" outlineLevel="0" collapsed="false">
      <c r="B431" s="368" t="s">
        <v>197</v>
      </c>
      <c r="C431" s="369" t="n">
        <v>0</v>
      </c>
      <c r="D431" s="369" t="n">
        <v>0</v>
      </c>
      <c r="E431" s="369" t="n">
        <v>0</v>
      </c>
      <c r="F431" s="369" t="n">
        <v>0</v>
      </c>
      <c r="G431" s="369" t="n">
        <v>0</v>
      </c>
      <c r="H431" s="369" t="n">
        <v>0</v>
      </c>
      <c r="I431" s="369" t="n">
        <v>0</v>
      </c>
      <c r="J431" s="383" t="n">
        <v>0</v>
      </c>
      <c r="K431" s="383" t="n">
        <v>0</v>
      </c>
      <c r="L431" s="383" t="n">
        <v>0</v>
      </c>
      <c r="M431" s="383" t="n">
        <v>0</v>
      </c>
      <c r="N431" s="383" t="n">
        <v>0</v>
      </c>
      <c r="P431" s="378" t="n">
        <f aca="false">SUM(C431:N431)</f>
        <v>0</v>
      </c>
    </row>
    <row r="432" customFormat="false" ht="13.5" hidden="false" customHeight="false" outlineLevel="0" collapsed="false"/>
    <row r="433" customFormat="false" ht="13.5" hidden="false" customHeight="false" outlineLevel="0" collapsed="false">
      <c r="B433" s="384" t="s">
        <v>198</v>
      </c>
      <c r="C433" s="385" t="n">
        <v>1</v>
      </c>
      <c r="D433" s="385" t="n">
        <v>2</v>
      </c>
      <c r="E433" s="385" t="n">
        <v>3</v>
      </c>
      <c r="F433" s="385" t="n">
        <v>4</v>
      </c>
      <c r="G433" s="385" t="n">
        <v>5</v>
      </c>
      <c r="H433" s="385" t="n">
        <v>6</v>
      </c>
      <c r="I433" s="385" t="n">
        <v>7</v>
      </c>
      <c r="J433" s="385" t="n">
        <v>8</v>
      </c>
      <c r="K433" s="385" t="n">
        <v>9</v>
      </c>
      <c r="L433" s="386" t="n">
        <v>10</v>
      </c>
      <c r="M433" s="386" t="n">
        <v>11</v>
      </c>
      <c r="N433" s="386" t="n">
        <v>12</v>
      </c>
      <c r="O433" s="44"/>
      <c r="P433" s="311" t="s">
        <v>4</v>
      </c>
    </row>
    <row r="434" customFormat="false" ht="12.75" hidden="false" customHeight="false" outlineLevel="0" collapsed="false">
      <c r="B434" s="387" t="s">
        <v>199</v>
      </c>
      <c r="C434" s="388" t="n">
        <v>84</v>
      </c>
      <c r="D434" s="388" t="n">
        <v>114</v>
      </c>
      <c r="E434" s="388" t="n">
        <v>179</v>
      </c>
      <c r="F434" s="388" t="n">
        <v>217</v>
      </c>
      <c r="G434" s="388" t="n">
        <v>225</v>
      </c>
      <c r="H434" s="388" t="n">
        <v>241</v>
      </c>
      <c r="I434" s="388" t="n">
        <v>240</v>
      </c>
      <c r="J434" s="388" t="n">
        <v>195</v>
      </c>
      <c r="K434" s="388" t="n">
        <v>253</v>
      </c>
      <c r="L434" s="389" t="s">
        <v>194</v>
      </c>
      <c r="M434" s="389" t="s">
        <v>194</v>
      </c>
      <c r="N434" s="390"/>
      <c r="P434" s="378" t="n">
        <f aca="false">SUM(C434:N434)</f>
        <v>1748</v>
      </c>
    </row>
    <row r="435" customFormat="false" ht="12.75" hidden="false" customHeight="false" outlineLevel="0" collapsed="false">
      <c r="B435" s="391" t="s">
        <v>200</v>
      </c>
      <c r="C435" s="369"/>
      <c r="D435" s="369"/>
      <c r="E435" s="369"/>
      <c r="F435" s="369"/>
      <c r="G435" s="369"/>
      <c r="H435" s="369"/>
      <c r="I435" s="369"/>
      <c r="J435" s="369"/>
      <c r="K435" s="369"/>
      <c r="L435" s="383"/>
      <c r="M435" s="392"/>
      <c r="N435" s="392"/>
      <c r="P435" s="378" t="n">
        <f aca="false">SUM(C435:N435)</f>
        <v>0</v>
      </c>
    </row>
    <row r="436" customFormat="false" ht="12.75" hidden="false" customHeight="false" outlineLevel="0" collapsed="false">
      <c r="B436" s="391" t="s">
        <v>195</v>
      </c>
      <c r="C436" s="369" t="n">
        <v>0</v>
      </c>
      <c r="D436" s="369" t="n">
        <v>1</v>
      </c>
      <c r="E436" s="369" t="n">
        <v>0</v>
      </c>
      <c r="F436" s="369" t="n">
        <v>0</v>
      </c>
      <c r="G436" s="369" t="n">
        <v>2</v>
      </c>
      <c r="H436" s="369" t="n">
        <v>0</v>
      </c>
      <c r="I436" s="369" t="n">
        <v>1</v>
      </c>
      <c r="J436" s="369" t="n">
        <v>0</v>
      </c>
      <c r="K436" s="369" t="n">
        <v>1</v>
      </c>
      <c r="L436" s="383" t="n">
        <v>2</v>
      </c>
      <c r="M436" s="392"/>
      <c r="N436" s="392"/>
      <c r="P436" s="378" t="n">
        <f aca="false">SUM(C436:N436)</f>
        <v>7</v>
      </c>
    </row>
    <row r="437" customFormat="false" ht="12.75" hidden="false" customHeight="false" outlineLevel="0" collapsed="false">
      <c r="B437" s="391" t="s">
        <v>196</v>
      </c>
      <c r="C437" s="369" t="n">
        <v>0</v>
      </c>
      <c r="D437" s="369" t="n">
        <v>0</v>
      </c>
      <c r="E437" s="369" t="n">
        <v>2</v>
      </c>
      <c r="F437" s="369" t="n">
        <v>0</v>
      </c>
      <c r="G437" s="369" t="n">
        <v>0</v>
      </c>
      <c r="H437" s="369" t="n">
        <v>0</v>
      </c>
      <c r="I437" s="369" t="n">
        <v>0</v>
      </c>
      <c r="J437" s="369" t="n">
        <v>0</v>
      </c>
      <c r="K437" s="369" t="n">
        <v>0</v>
      </c>
      <c r="L437" s="383" t="n">
        <v>0</v>
      </c>
      <c r="M437" s="383" t="n">
        <v>0</v>
      </c>
      <c r="N437" s="383"/>
      <c r="P437" s="378" t="n">
        <f aca="false">SUM(C437:N437)</f>
        <v>2</v>
      </c>
    </row>
    <row r="438" customFormat="false" ht="13.5" hidden="false" customHeight="false" outlineLevel="0" collapsed="false">
      <c r="B438" s="391"/>
      <c r="C438" s="393"/>
      <c r="D438" s="394"/>
      <c r="E438" s="394"/>
      <c r="F438" s="394"/>
      <c r="G438" s="394"/>
      <c r="H438" s="394"/>
      <c r="I438" s="394"/>
      <c r="J438" s="394"/>
      <c r="K438" s="394"/>
      <c r="L438" s="365"/>
      <c r="M438" s="395"/>
      <c r="N438" s="395"/>
    </row>
    <row r="439" customFormat="false" ht="13.5" hidden="false" customHeight="false" outlineLevel="0" collapsed="false">
      <c r="B439" s="396" t="s">
        <v>201</v>
      </c>
      <c r="C439" s="385" t="n">
        <v>1</v>
      </c>
      <c r="D439" s="385" t="n">
        <v>2</v>
      </c>
      <c r="E439" s="385" t="n">
        <v>3</v>
      </c>
      <c r="F439" s="385" t="n">
        <v>4</v>
      </c>
      <c r="G439" s="385" t="n">
        <v>5</v>
      </c>
      <c r="H439" s="385" t="n">
        <v>6</v>
      </c>
      <c r="I439" s="385" t="n">
        <v>7</v>
      </c>
      <c r="J439" s="385" t="n">
        <v>8</v>
      </c>
      <c r="K439" s="385" t="n">
        <v>9</v>
      </c>
      <c r="L439" s="386" t="n">
        <v>10</v>
      </c>
      <c r="M439" s="386" t="n">
        <v>11</v>
      </c>
      <c r="N439" s="386" t="n">
        <v>12</v>
      </c>
      <c r="P439" s="311" t="s">
        <v>4</v>
      </c>
    </row>
    <row r="440" customFormat="false" ht="12.75" hidden="false" customHeight="false" outlineLevel="0" collapsed="false">
      <c r="B440" s="397" t="s">
        <v>202</v>
      </c>
      <c r="C440" s="388" t="n">
        <v>0</v>
      </c>
      <c r="D440" s="388" t="n">
        <v>368</v>
      </c>
      <c r="E440" s="388" t="n">
        <v>558</v>
      </c>
      <c r="F440" s="389" t="n">
        <v>338</v>
      </c>
      <c r="G440" s="389" t="n">
        <v>580</v>
      </c>
      <c r="H440" s="389" t="n">
        <v>504</v>
      </c>
      <c r="I440" s="389" t="n">
        <v>257</v>
      </c>
      <c r="J440" s="389" t="n">
        <v>509</v>
      </c>
      <c r="K440" s="389" t="n">
        <v>913</v>
      </c>
      <c r="L440" s="389" t="n">
        <v>1256</v>
      </c>
      <c r="M440" s="389" t="n">
        <v>668</v>
      </c>
      <c r="N440" s="389" t="n">
        <v>415</v>
      </c>
      <c r="P440" s="326" t="n">
        <f aca="false">SUM(C440:N440)</f>
        <v>6366</v>
      </c>
    </row>
    <row r="441" customFormat="false" ht="12.75" hidden="false" customHeight="false" outlineLevel="0" collapsed="false">
      <c r="B441" s="397" t="s">
        <v>203</v>
      </c>
      <c r="C441" s="369" t="n">
        <v>0</v>
      </c>
      <c r="D441" s="369" t="n">
        <v>2</v>
      </c>
      <c r="E441" s="369" t="n">
        <v>8</v>
      </c>
      <c r="F441" s="383" t="n">
        <v>3</v>
      </c>
      <c r="G441" s="383" t="n">
        <v>4</v>
      </c>
      <c r="H441" s="383" t="n">
        <v>3</v>
      </c>
      <c r="I441" s="383" t="n">
        <v>3</v>
      </c>
      <c r="J441" s="383" t="n">
        <v>6</v>
      </c>
      <c r="K441" s="383" t="n">
        <v>11</v>
      </c>
      <c r="L441" s="383" t="n">
        <v>11</v>
      </c>
      <c r="M441" s="383" t="n">
        <v>13</v>
      </c>
      <c r="N441" s="383" t="n">
        <v>5</v>
      </c>
      <c r="P441" s="326" t="n">
        <f aca="false">SUM(C441:N441)</f>
        <v>69</v>
      </c>
    </row>
    <row r="443" customFormat="false" ht="20.25" hidden="false" customHeight="false" outlineLevel="0" collapsed="false">
      <c r="A443" s="20" t="n">
        <v>6</v>
      </c>
      <c r="B443" s="21" t="s">
        <v>204</v>
      </c>
      <c r="C443" s="22"/>
      <c r="D443" s="23"/>
      <c r="E443" s="23"/>
      <c r="F443" s="24"/>
      <c r="G443" s="23"/>
      <c r="H443" s="23"/>
      <c r="I443" s="23"/>
      <c r="J443" s="23"/>
      <c r="K443" s="23"/>
      <c r="L443" s="23"/>
      <c r="M443" s="23"/>
      <c r="N443" s="23"/>
      <c r="O443" s="23"/>
      <c r="P443" s="23"/>
    </row>
    <row r="444" customFormat="false" ht="13.5" hidden="false" customHeight="true" outlineLevel="0" collapsed="false"/>
    <row r="445" customFormat="false" ht="12.75" hidden="false" customHeight="false" outlineLevel="0" collapsed="false">
      <c r="B445" s="398" t="s">
        <v>205</v>
      </c>
      <c r="C445" s="399" t="n">
        <v>1</v>
      </c>
      <c r="D445" s="399" t="n">
        <v>2</v>
      </c>
      <c r="E445" s="399" t="n">
        <v>3</v>
      </c>
      <c r="F445" s="399" t="n">
        <v>4</v>
      </c>
      <c r="G445" s="399" t="n">
        <v>5</v>
      </c>
      <c r="H445" s="399" t="n">
        <v>6</v>
      </c>
      <c r="I445" s="399" t="n">
        <v>7</v>
      </c>
      <c r="J445" s="399" t="n">
        <v>8</v>
      </c>
      <c r="K445" s="399" t="n">
        <v>9</v>
      </c>
      <c r="L445" s="400" t="n">
        <v>10</v>
      </c>
      <c r="M445" s="400" t="n">
        <v>11</v>
      </c>
      <c r="N445" s="400" t="n">
        <v>12</v>
      </c>
      <c r="O445" s="401"/>
      <c r="P445" s="399" t="s">
        <v>4</v>
      </c>
    </row>
    <row r="446" customFormat="false" ht="12.75" hidden="false" customHeight="false" outlineLevel="0" collapsed="false">
      <c r="B446" s="402" t="s">
        <v>206</v>
      </c>
      <c r="C446" s="403"/>
      <c r="D446" s="404"/>
      <c r="E446" s="404"/>
      <c r="F446" s="404"/>
      <c r="G446" s="404"/>
      <c r="H446" s="404"/>
      <c r="I446" s="404"/>
      <c r="J446" s="404"/>
      <c r="K446" s="404"/>
      <c r="L446" s="392"/>
      <c r="M446" s="405"/>
      <c r="N446" s="405"/>
      <c r="P446" s="404"/>
    </row>
    <row r="447" customFormat="false" ht="12.75" hidden="false" customHeight="false" outlineLevel="0" collapsed="false">
      <c r="B447" s="402" t="s">
        <v>207</v>
      </c>
      <c r="C447" s="403"/>
      <c r="D447" s="404"/>
      <c r="E447" s="404"/>
      <c r="F447" s="404"/>
      <c r="G447" s="404"/>
      <c r="H447" s="404"/>
      <c r="I447" s="404"/>
      <c r="J447" s="404"/>
      <c r="K447" s="404"/>
      <c r="L447" s="392"/>
      <c r="M447" s="405"/>
      <c r="N447" s="405"/>
      <c r="P447" s="404"/>
    </row>
    <row r="448" customFormat="false" ht="12.75" hidden="false" customHeight="false" outlineLevel="0" collapsed="false">
      <c r="B448" s="406" t="s">
        <v>208</v>
      </c>
      <c r="C448" s="403"/>
      <c r="D448" s="404"/>
      <c r="E448" s="404"/>
      <c r="F448" s="404"/>
      <c r="G448" s="404"/>
      <c r="H448" s="404"/>
      <c r="I448" s="404"/>
      <c r="J448" s="404"/>
      <c r="K448" s="404"/>
      <c r="L448" s="392"/>
      <c r="M448" s="405"/>
      <c r="N448" s="405"/>
      <c r="P448" s="404"/>
    </row>
    <row r="449" customFormat="false" ht="12.75" hidden="false" customHeight="false" outlineLevel="0" collapsed="false">
      <c r="B449" s="406" t="s">
        <v>209</v>
      </c>
      <c r="C449" s="403"/>
      <c r="D449" s="404"/>
      <c r="E449" s="404"/>
      <c r="F449" s="404"/>
      <c r="G449" s="404"/>
      <c r="H449" s="404"/>
      <c r="I449" s="404"/>
      <c r="J449" s="404"/>
      <c r="K449" s="404"/>
      <c r="L449" s="392"/>
      <c r="M449" s="405"/>
      <c r="N449" s="405"/>
      <c r="P449" s="404"/>
    </row>
    <row r="450" customFormat="false" ht="12.75" hidden="false" customHeight="false" outlineLevel="0" collapsed="false">
      <c r="B450" s="398" t="s">
        <v>210</v>
      </c>
      <c r="C450" s="403"/>
      <c r="D450" s="404"/>
      <c r="E450" s="404"/>
      <c r="F450" s="404"/>
      <c r="G450" s="404"/>
      <c r="H450" s="404"/>
      <c r="I450" s="404"/>
      <c r="J450" s="404"/>
      <c r="K450" s="404"/>
      <c r="L450" s="392"/>
      <c r="M450" s="405"/>
      <c r="N450" s="405"/>
      <c r="P450" s="404"/>
    </row>
    <row r="451" customFormat="false" ht="12.75" hidden="false" customHeight="false" outlineLevel="0" collapsed="false">
      <c r="B451" s="406" t="s">
        <v>211</v>
      </c>
      <c r="C451" s="403"/>
      <c r="D451" s="404"/>
      <c r="E451" s="404"/>
      <c r="F451" s="404"/>
      <c r="G451" s="404"/>
      <c r="H451" s="404"/>
      <c r="I451" s="404"/>
      <c r="J451" s="404"/>
      <c r="K451" s="404"/>
      <c r="L451" s="392"/>
      <c r="M451" s="405"/>
      <c r="N451" s="405"/>
      <c r="P451" s="404"/>
    </row>
    <row r="452" customFormat="false" ht="12.75" hidden="false" customHeight="false" outlineLevel="0" collapsed="false">
      <c r="B452" s="406" t="s">
        <v>212</v>
      </c>
      <c r="C452" s="403"/>
      <c r="D452" s="404"/>
      <c r="E452" s="404"/>
      <c r="F452" s="404"/>
      <c r="G452" s="404"/>
      <c r="H452" s="404"/>
      <c r="I452" s="404"/>
      <c r="J452" s="404"/>
      <c r="K452" s="404"/>
      <c r="L452" s="392"/>
      <c r="M452" s="405"/>
      <c r="N452" s="405"/>
      <c r="P452" s="404"/>
    </row>
  </sheetData>
  <mergeCells count="63">
    <mergeCell ref="C6:N6"/>
    <mergeCell ref="C15:N15"/>
    <mergeCell ref="B28:N28"/>
    <mergeCell ref="B35:P35"/>
    <mergeCell ref="A81:A85"/>
    <mergeCell ref="A86:A90"/>
    <mergeCell ref="A91:B91"/>
    <mergeCell ref="A92:B92"/>
    <mergeCell ref="A93:B93"/>
    <mergeCell ref="A94:B94"/>
    <mergeCell ref="A95:B95"/>
    <mergeCell ref="A98:A102"/>
    <mergeCell ref="A103:A107"/>
    <mergeCell ref="A108:B108"/>
    <mergeCell ref="A109:B109"/>
    <mergeCell ref="A110:B110"/>
    <mergeCell ref="A111:B111"/>
    <mergeCell ref="A112:B112"/>
    <mergeCell ref="A113:B113"/>
    <mergeCell ref="A115:A119"/>
    <mergeCell ref="A120:A124"/>
    <mergeCell ref="A125:B125"/>
    <mergeCell ref="A126:B126"/>
    <mergeCell ref="A127:B127"/>
    <mergeCell ref="A128:B128"/>
    <mergeCell ref="A129:B129"/>
    <mergeCell ref="A133:A137"/>
    <mergeCell ref="A138:A142"/>
    <mergeCell ref="A143:B143"/>
    <mergeCell ref="A144:B144"/>
    <mergeCell ref="A145:B145"/>
    <mergeCell ref="A146:B146"/>
    <mergeCell ref="A147:B147"/>
    <mergeCell ref="A150:A154"/>
    <mergeCell ref="A155:A159"/>
    <mergeCell ref="A160:B160"/>
    <mergeCell ref="A161:B161"/>
    <mergeCell ref="A162:B162"/>
    <mergeCell ref="A163:B163"/>
    <mergeCell ref="A164:B164"/>
    <mergeCell ref="B294:N294"/>
    <mergeCell ref="B296:N296"/>
    <mergeCell ref="C297:N297"/>
    <mergeCell ref="B307:N307"/>
    <mergeCell ref="C308:N308"/>
    <mergeCell ref="B316:N316"/>
    <mergeCell ref="C317:N317"/>
    <mergeCell ref="D320:H320"/>
    <mergeCell ref="B321:N321"/>
    <mergeCell ref="C322:N322"/>
    <mergeCell ref="C323:N323"/>
    <mergeCell ref="B327:N327"/>
    <mergeCell ref="C328:N328"/>
    <mergeCell ref="C330:P330"/>
    <mergeCell ref="C335:P335"/>
    <mergeCell ref="C340:P340"/>
    <mergeCell ref="B346:N346"/>
    <mergeCell ref="C347:N347"/>
    <mergeCell ref="C367:N367"/>
    <mergeCell ref="C383:N383"/>
    <mergeCell ref="C385:N385"/>
    <mergeCell ref="C397:N397"/>
    <mergeCell ref="O409:O4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O205" activeCellId="0" sqref="O20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7" width="3.99"/>
    <col collapsed="false" customWidth="true" hidden="false" outlineLevel="0" max="2" min="2" style="407" width="5.99"/>
    <col collapsed="false" customWidth="true" hidden="false" outlineLevel="0" max="3" min="3" style="407" width="13.41"/>
    <col collapsed="false" customWidth="true" hidden="false" outlineLevel="0" max="4" min="4" style="407" width="15.13"/>
    <col collapsed="false" customWidth="true" hidden="false" outlineLevel="0" max="5" min="5" style="407" width="14.28"/>
    <col collapsed="false" customWidth="true" hidden="false" outlineLevel="0" max="6" min="6" style="407" width="13.41"/>
    <col collapsed="false" customWidth="true" hidden="false" outlineLevel="0" max="7" min="7" style="407" width="14.28"/>
    <col collapsed="false" customWidth="false" hidden="false" outlineLevel="0" max="10" min="8" style="407" width="11.42"/>
    <col collapsed="false" customWidth="true" hidden="false" outlineLevel="0" max="11" min="11" style="407" width="7.56"/>
    <col collapsed="false" customWidth="false" hidden="false" outlineLevel="0" max="257" min="12" style="407" width="11.42"/>
  </cols>
  <sheetData>
    <row r="1" customFormat="false" ht="12.75" hidden="false" customHeight="true" outlineLevel="0" collapsed="false"/>
    <row r="2" customFormat="false" ht="33" hidden="false" customHeight="true" outlineLevel="0" collapsed="false">
      <c r="B2" s="408" t="s">
        <v>213</v>
      </c>
      <c r="C2" s="409"/>
      <c r="E2" s="410"/>
      <c r="F2" s="411"/>
      <c r="G2" s="412"/>
      <c r="H2" s="412"/>
      <c r="I2" s="412"/>
    </row>
    <row r="3" customFormat="false" ht="45.75" hidden="false" customHeight="true" outlineLevel="0" collapsed="false">
      <c r="B3" s="408" t="s">
        <v>214</v>
      </c>
      <c r="C3" s="409"/>
      <c r="D3" s="411"/>
      <c r="E3" s="411"/>
      <c r="G3" s="412"/>
      <c r="H3" s="412"/>
      <c r="I3" s="412"/>
      <c r="O3" s="413"/>
      <c r="P3" s="413"/>
    </row>
    <row r="4" customFormat="false" ht="9" hidden="false" customHeight="true" outlineLevel="0" collapsed="false">
      <c r="A4" s="414"/>
      <c r="B4" s="415"/>
      <c r="C4" s="416"/>
      <c r="D4" s="417"/>
      <c r="E4" s="417"/>
      <c r="F4" s="414"/>
      <c r="G4" s="418"/>
      <c r="H4" s="418"/>
      <c r="I4" s="418"/>
      <c r="J4" s="414"/>
      <c r="K4" s="414"/>
      <c r="L4" s="414"/>
      <c r="M4" s="414"/>
      <c r="N4" s="414"/>
      <c r="O4" s="419"/>
      <c r="P4" s="419"/>
    </row>
    <row r="5" customFormat="false" ht="21.75" hidden="false" customHeight="true" outlineLevel="0" collapsed="false">
      <c r="B5" s="420" t="s">
        <v>215</v>
      </c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13"/>
      <c r="P5" s="413"/>
    </row>
    <row r="6" customFormat="false" ht="11.25" hidden="false" customHeight="false" outlineLevel="0" collapsed="false">
      <c r="M6" s="413"/>
      <c r="N6" s="413"/>
    </row>
    <row r="7" customFormat="false" ht="11.25" hidden="false" customHeight="false" outlineLevel="0" collapsed="false">
      <c r="B7" s="422" t="s">
        <v>216</v>
      </c>
      <c r="G7" s="413"/>
    </row>
    <row r="8" customFormat="false" ht="9" hidden="false" customHeight="true" outlineLevel="0" collapsed="false">
      <c r="B8" s="422"/>
      <c r="G8" s="413"/>
    </row>
    <row r="9" customFormat="false" ht="15" hidden="false" customHeight="true" outlineLevel="0" collapsed="false">
      <c r="C9" s="423" t="s">
        <v>217</v>
      </c>
      <c r="D9" s="423"/>
      <c r="G9" s="413"/>
    </row>
    <row r="10" customFormat="false" ht="20.25" hidden="false" customHeight="true" outlineLevel="0" collapsed="false">
      <c r="B10" s="424" t="s">
        <v>3</v>
      </c>
      <c r="C10" s="425" t="s">
        <v>218</v>
      </c>
      <c r="D10" s="425" t="s">
        <v>219</v>
      </c>
      <c r="E10" s="426" t="s">
        <v>28</v>
      </c>
      <c r="F10" s="413"/>
      <c r="G10" s="413"/>
    </row>
    <row r="11" customFormat="false" ht="11.25" hidden="false" customHeight="false" outlineLevel="0" collapsed="false">
      <c r="B11" s="427" t="n">
        <v>1</v>
      </c>
      <c r="C11" s="428" t="n">
        <f aca="false">2014detalle!C25</f>
        <v>1101</v>
      </c>
      <c r="D11" s="428" t="n">
        <f aca="false">2014detalle!C18</f>
        <v>18</v>
      </c>
      <c r="E11" s="427" t="n">
        <f aca="false">SUM(C11:D11)</f>
        <v>1119</v>
      </c>
      <c r="F11" s="413"/>
      <c r="G11" s="413"/>
    </row>
    <row r="12" customFormat="false" ht="11.25" hidden="false" customHeight="false" outlineLevel="0" collapsed="false">
      <c r="B12" s="429" t="n">
        <v>2</v>
      </c>
      <c r="C12" s="430" t="n">
        <f aca="false">2014detalle!D25</f>
        <v>2743</v>
      </c>
      <c r="D12" s="430" t="n">
        <f aca="false">2014detalle!D18</f>
        <v>15</v>
      </c>
      <c r="E12" s="427" t="n">
        <f aca="false">SUM(C12:D12)</f>
        <v>2758</v>
      </c>
      <c r="F12" s="413"/>
      <c r="G12" s="413"/>
    </row>
    <row r="13" customFormat="false" ht="11.25" hidden="false" customHeight="false" outlineLevel="0" collapsed="false">
      <c r="B13" s="427" t="n">
        <v>3</v>
      </c>
      <c r="C13" s="430" t="n">
        <f aca="false">2014detalle!E25</f>
        <v>2239</v>
      </c>
      <c r="D13" s="430" t="n">
        <f aca="false">2014detalle!E18</f>
        <v>14</v>
      </c>
      <c r="E13" s="427" t="n">
        <f aca="false">SUM(C13:D13)</f>
        <v>2253</v>
      </c>
      <c r="F13" s="413"/>
      <c r="G13" s="413"/>
    </row>
    <row r="14" customFormat="false" ht="11.25" hidden="false" customHeight="false" outlineLevel="0" collapsed="false">
      <c r="B14" s="429" t="n">
        <v>4</v>
      </c>
      <c r="C14" s="430" t="n">
        <f aca="false">2014detalle!F25</f>
        <v>2600</v>
      </c>
      <c r="D14" s="430" t="n">
        <f aca="false">2014detalle!F18</f>
        <v>19</v>
      </c>
      <c r="E14" s="427" t="n">
        <f aca="false">SUM(C14:D14)</f>
        <v>2619</v>
      </c>
      <c r="F14" s="413"/>
      <c r="G14" s="413"/>
    </row>
    <row r="15" customFormat="false" ht="11.25" hidden="false" customHeight="false" outlineLevel="0" collapsed="false">
      <c r="B15" s="427" t="n">
        <v>5</v>
      </c>
      <c r="C15" s="430" t="n">
        <f aca="false">2014detalle!G25</f>
        <v>3276</v>
      </c>
      <c r="D15" s="430" t="n">
        <f aca="false">2014detalle!G18</f>
        <v>13</v>
      </c>
      <c r="E15" s="427" t="n">
        <f aca="false">SUM(C15:D15)</f>
        <v>3289</v>
      </c>
      <c r="F15" s="413"/>
      <c r="G15" s="413"/>
    </row>
    <row r="16" customFormat="false" ht="11.25" hidden="false" customHeight="false" outlineLevel="0" collapsed="false">
      <c r="B16" s="429" t="n">
        <v>6</v>
      </c>
      <c r="C16" s="430" t="n">
        <f aca="false">2014detalle!H25</f>
        <v>2898</v>
      </c>
      <c r="D16" s="430" t="n">
        <f aca="false">2014detalle!H18</f>
        <v>26</v>
      </c>
      <c r="E16" s="427" t="n">
        <f aca="false">SUM(C16:D16)</f>
        <v>2924</v>
      </c>
      <c r="F16" s="413"/>
      <c r="G16" s="413"/>
    </row>
    <row r="17" customFormat="false" ht="11.25" hidden="false" customHeight="false" outlineLevel="0" collapsed="false">
      <c r="B17" s="427" t="n">
        <v>7</v>
      </c>
      <c r="C17" s="430" t="n">
        <f aca="false">2014detalle!I25</f>
        <v>2869</v>
      </c>
      <c r="D17" s="430" t="n">
        <f aca="false">2014detalle!I18</f>
        <v>29</v>
      </c>
      <c r="E17" s="427" t="n">
        <f aca="false">SUM(C17:D17)</f>
        <v>2898</v>
      </c>
      <c r="F17" s="413"/>
      <c r="G17" s="413"/>
    </row>
    <row r="18" customFormat="false" ht="11.25" hidden="false" customHeight="false" outlineLevel="0" collapsed="false">
      <c r="B18" s="429" t="n">
        <v>8</v>
      </c>
      <c r="C18" s="430" t="n">
        <f aca="false">2014detalle!J25</f>
        <v>2363</v>
      </c>
      <c r="D18" s="430" t="n">
        <f aca="false">2014detalle!J18</f>
        <v>26</v>
      </c>
      <c r="E18" s="427" t="n">
        <f aca="false">SUM(C18:D18)</f>
        <v>2389</v>
      </c>
      <c r="F18" s="413"/>
      <c r="G18" s="413"/>
    </row>
    <row r="19" customFormat="false" ht="11.25" hidden="false" customHeight="false" outlineLevel="0" collapsed="false">
      <c r="B19" s="427" t="n">
        <v>9</v>
      </c>
      <c r="C19" s="430" t="n">
        <f aca="false">2014detalle!K25</f>
        <v>3352</v>
      </c>
      <c r="D19" s="430" t="n">
        <f aca="false">2014detalle!K18</f>
        <v>19</v>
      </c>
      <c r="E19" s="427" t="n">
        <f aca="false">SUM(C19:D19)</f>
        <v>3371</v>
      </c>
      <c r="F19" s="413"/>
      <c r="G19" s="413"/>
    </row>
    <row r="20" customFormat="false" ht="11.25" hidden="false" customHeight="false" outlineLevel="0" collapsed="false">
      <c r="B20" s="429" t="n">
        <v>10</v>
      </c>
      <c r="C20" s="430" t="n">
        <f aca="false">2014detalle!L25</f>
        <v>3061</v>
      </c>
      <c r="D20" s="430" t="n">
        <f aca="false">2014detalle!L18</f>
        <v>19</v>
      </c>
      <c r="E20" s="427" t="n">
        <f aca="false">SUM(C20:D20)</f>
        <v>3080</v>
      </c>
      <c r="F20" s="413"/>
      <c r="G20" s="413"/>
    </row>
    <row r="21" customFormat="false" ht="11.25" hidden="false" customHeight="false" outlineLevel="0" collapsed="false">
      <c r="B21" s="427" t="n">
        <v>11</v>
      </c>
      <c r="C21" s="430" t="n">
        <f aca="false">2014detalle!M25</f>
        <v>2682</v>
      </c>
      <c r="D21" s="430" t="n">
        <f aca="false">2014detalle!M18</f>
        <v>23</v>
      </c>
      <c r="E21" s="427" t="n">
        <f aca="false">SUM(C21:D21)</f>
        <v>2705</v>
      </c>
      <c r="F21" s="413"/>
      <c r="G21" s="413"/>
    </row>
    <row r="22" customFormat="false" ht="11.25" hidden="false" customHeight="false" outlineLevel="0" collapsed="false">
      <c r="B22" s="427" t="n">
        <v>12</v>
      </c>
      <c r="C22" s="430" t="n">
        <f aca="false">2014detalle!N25</f>
        <v>1879</v>
      </c>
      <c r="D22" s="430" t="n">
        <f aca="false">2014detalle!N18</f>
        <v>12</v>
      </c>
      <c r="E22" s="427" t="n">
        <f aca="false">SUM(C22:D22)</f>
        <v>1891</v>
      </c>
      <c r="F22" s="413"/>
      <c r="G22" s="413"/>
    </row>
    <row r="23" customFormat="false" ht="16.5" hidden="false" customHeight="true" outlineLevel="0" collapsed="false">
      <c r="B23" s="431" t="s">
        <v>28</v>
      </c>
      <c r="C23" s="432" t="n">
        <f aca="false">SUM(C11:C22)</f>
        <v>31063</v>
      </c>
      <c r="D23" s="432" t="n">
        <f aca="false">SUM(D11:D22)</f>
        <v>233</v>
      </c>
      <c r="E23" s="433" t="n">
        <f aca="false">SUM(E11:E22)</f>
        <v>31296</v>
      </c>
      <c r="F23" s="413"/>
      <c r="G23" s="413"/>
    </row>
    <row r="24" customFormat="false" ht="7.5" hidden="false" customHeight="true" outlineLevel="0" collapsed="false">
      <c r="C24" s="427"/>
      <c r="D24" s="434"/>
      <c r="E24" s="434"/>
      <c r="G24" s="413"/>
    </row>
    <row r="25" customFormat="false" ht="31.5" hidden="false" customHeight="true" outlineLevel="0" collapsed="false">
      <c r="B25" s="422" t="s">
        <v>220</v>
      </c>
      <c r="G25" s="413"/>
    </row>
    <row r="26" customFormat="false" ht="6.75" hidden="false" customHeight="true" outlineLevel="0" collapsed="false">
      <c r="B26" s="422"/>
      <c r="G26" s="413"/>
    </row>
    <row r="27" customFormat="false" ht="12" hidden="false" customHeight="false" outlineLevel="0" collapsed="false">
      <c r="B27" s="435" t="s">
        <v>3</v>
      </c>
      <c r="C27" s="426" t="s">
        <v>221</v>
      </c>
      <c r="D27" s="426" t="s">
        <v>18</v>
      </c>
      <c r="E27" s="426" t="s">
        <v>222</v>
      </c>
      <c r="F27" s="435" t="s">
        <v>28</v>
      </c>
      <c r="G27" s="413"/>
    </row>
    <row r="28" customFormat="false" ht="11.25" hidden="false" customHeight="false" outlineLevel="0" collapsed="false">
      <c r="B28" s="427" t="n">
        <v>1</v>
      </c>
      <c r="C28" s="430" t="n">
        <f aca="false">2014detalle!C30</f>
        <v>415</v>
      </c>
      <c r="D28" s="430" t="n">
        <f aca="false">2014detalle!C31</f>
        <v>433</v>
      </c>
      <c r="E28" s="430" t="n">
        <f aca="false">2014detalle!C32</f>
        <v>214</v>
      </c>
      <c r="F28" s="427" t="n">
        <f aca="false">SUM(C28:E28)</f>
        <v>1062</v>
      </c>
      <c r="G28" s="413"/>
    </row>
    <row r="29" customFormat="false" ht="11.25" hidden="false" customHeight="false" outlineLevel="0" collapsed="false">
      <c r="B29" s="429" t="n">
        <v>2</v>
      </c>
      <c r="C29" s="430" t="n">
        <f aca="false">2014detalle!D30</f>
        <v>909</v>
      </c>
      <c r="D29" s="430" t="n">
        <f aca="false">2014detalle!D31</f>
        <v>1128</v>
      </c>
      <c r="E29" s="430" t="n">
        <f aca="false">2014detalle!D32</f>
        <v>629</v>
      </c>
      <c r="F29" s="429" t="n">
        <f aca="false">SUM(C29:E29)</f>
        <v>2666</v>
      </c>
      <c r="G29" s="413"/>
    </row>
    <row r="30" customFormat="false" ht="11.25" hidden="false" customHeight="false" outlineLevel="0" collapsed="false">
      <c r="B30" s="427" t="n">
        <v>3</v>
      </c>
      <c r="C30" s="430" t="n">
        <f aca="false">2014detalle!E30</f>
        <v>809</v>
      </c>
      <c r="D30" s="430" t="n">
        <f aca="false">2014detalle!E31</f>
        <v>702</v>
      </c>
      <c r="E30" s="430" t="n">
        <f aca="false">2014detalle!E32</f>
        <v>495</v>
      </c>
      <c r="F30" s="429" t="n">
        <f aca="false">SUM(C30:E30)</f>
        <v>2006</v>
      </c>
      <c r="G30" s="413"/>
    </row>
    <row r="31" customFormat="false" ht="11.25" hidden="false" customHeight="false" outlineLevel="0" collapsed="false">
      <c r="B31" s="429" t="n">
        <v>4</v>
      </c>
      <c r="C31" s="430" t="n">
        <f aca="false">2014detalle!F30</f>
        <v>951</v>
      </c>
      <c r="D31" s="430" t="n">
        <f aca="false">2014detalle!F31</f>
        <v>1037</v>
      </c>
      <c r="E31" s="430" t="n">
        <f aca="false">2014detalle!F32</f>
        <v>620</v>
      </c>
      <c r="F31" s="429" t="n">
        <f aca="false">SUM(C31:E31)</f>
        <v>2608</v>
      </c>
      <c r="G31" s="413"/>
    </row>
    <row r="32" customFormat="false" ht="11.25" hidden="false" customHeight="false" outlineLevel="0" collapsed="false">
      <c r="B32" s="427" t="n">
        <v>5</v>
      </c>
      <c r="C32" s="430" t="n">
        <f aca="false">2014detalle!G30</f>
        <v>1157</v>
      </c>
      <c r="D32" s="430" t="n">
        <f aca="false">2014detalle!G31</f>
        <v>1526</v>
      </c>
      <c r="E32" s="430" t="n">
        <f aca="false">2014detalle!G32</f>
        <v>601</v>
      </c>
      <c r="F32" s="429" t="n">
        <f aca="false">SUM(C32:E32)</f>
        <v>3284</v>
      </c>
      <c r="G32" s="413"/>
    </row>
    <row r="33" customFormat="false" ht="11.25" hidden="false" customHeight="false" outlineLevel="0" collapsed="false">
      <c r="B33" s="429" t="n">
        <v>6</v>
      </c>
      <c r="C33" s="430" t="n">
        <f aca="false">2014detalle!H30</f>
        <v>1056</v>
      </c>
      <c r="D33" s="430" t="n">
        <f aca="false">2014detalle!H31</f>
        <v>1308</v>
      </c>
      <c r="E33" s="430" t="n">
        <f aca="false">2014detalle!H32</f>
        <v>568</v>
      </c>
      <c r="F33" s="429" t="n">
        <f aca="false">SUM(C33:E33)</f>
        <v>2932</v>
      </c>
      <c r="G33" s="413"/>
    </row>
    <row r="34" customFormat="false" ht="11.25" hidden="false" customHeight="false" outlineLevel="0" collapsed="false">
      <c r="B34" s="427" t="n">
        <v>7</v>
      </c>
      <c r="C34" s="430" t="n">
        <f aca="false">2014detalle!I30</f>
        <v>1154</v>
      </c>
      <c r="D34" s="430" t="n">
        <f aca="false">2014detalle!I31</f>
        <v>1227</v>
      </c>
      <c r="E34" s="430" t="n">
        <f aca="false">2014detalle!I32</f>
        <v>574</v>
      </c>
      <c r="F34" s="429" t="n">
        <f aca="false">SUM(C34:E34)</f>
        <v>2955</v>
      </c>
      <c r="G34" s="413"/>
    </row>
    <row r="35" customFormat="false" ht="11.25" hidden="false" customHeight="false" outlineLevel="0" collapsed="false">
      <c r="B35" s="429" t="n">
        <v>8</v>
      </c>
      <c r="C35" s="430" t="n">
        <f aca="false">2014detalle!J30</f>
        <v>917</v>
      </c>
      <c r="D35" s="430" t="n">
        <f aca="false">2014detalle!J31</f>
        <v>1008</v>
      </c>
      <c r="E35" s="430" t="n">
        <f aca="false">2014detalle!J32</f>
        <v>449</v>
      </c>
      <c r="F35" s="429" t="n">
        <f aca="false">SUM(C35:E35)</f>
        <v>2374</v>
      </c>
      <c r="G35" s="413"/>
    </row>
    <row r="36" customFormat="false" ht="11.25" hidden="false" customHeight="false" outlineLevel="0" collapsed="false">
      <c r="B36" s="427" t="n">
        <v>9</v>
      </c>
      <c r="C36" s="430" t="n">
        <f aca="false">2014detalle!K30</f>
        <v>1255</v>
      </c>
      <c r="D36" s="430" t="n">
        <f aca="false">2014detalle!K31</f>
        <v>1506</v>
      </c>
      <c r="E36" s="430" t="n">
        <f aca="false">2014detalle!K32</f>
        <v>750</v>
      </c>
      <c r="F36" s="429" t="n">
        <f aca="false">SUM(C36:E36)</f>
        <v>3511</v>
      </c>
      <c r="G36" s="413"/>
    </row>
    <row r="37" customFormat="false" ht="11.25" hidden="false" customHeight="false" outlineLevel="0" collapsed="false">
      <c r="B37" s="429" t="n">
        <v>10</v>
      </c>
      <c r="C37" s="430" t="n">
        <f aca="false">2014detalle!L30</f>
        <v>1245</v>
      </c>
      <c r="D37" s="430" t="n">
        <f aca="false">2014detalle!L31</f>
        <v>1567</v>
      </c>
      <c r="E37" s="430" t="n">
        <f aca="false">2014detalle!L32</f>
        <v>282</v>
      </c>
      <c r="F37" s="429" t="n">
        <f aca="false">SUM(C37:E37)</f>
        <v>3094</v>
      </c>
      <c r="G37" s="413"/>
    </row>
    <row r="38" customFormat="false" ht="11.25" hidden="false" customHeight="false" outlineLevel="0" collapsed="false">
      <c r="B38" s="427" t="n">
        <v>11</v>
      </c>
      <c r="C38" s="430" t="n">
        <f aca="false">2014detalle!M30</f>
        <v>1189</v>
      </c>
      <c r="D38" s="430" t="n">
        <f aca="false">2014detalle!M31</f>
        <v>1131</v>
      </c>
      <c r="E38" s="430" t="n">
        <f aca="false">2014detalle!M32</f>
        <v>296</v>
      </c>
      <c r="F38" s="429" t="n">
        <f aca="false">SUM(C38:E38)</f>
        <v>2616</v>
      </c>
      <c r="G38" s="413"/>
    </row>
    <row r="39" customFormat="false" ht="11.25" hidden="false" customHeight="false" outlineLevel="0" collapsed="false">
      <c r="B39" s="427" t="n">
        <v>12</v>
      </c>
      <c r="C39" s="430" t="n">
        <f aca="false">2014detalle!N30</f>
        <v>793</v>
      </c>
      <c r="D39" s="430" t="n">
        <f aca="false">2014detalle!N31</f>
        <v>742</v>
      </c>
      <c r="E39" s="430" t="n">
        <f aca="false">2014detalle!N32</f>
        <v>243</v>
      </c>
      <c r="F39" s="429" t="n">
        <f aca="false">SUM(C39:E39)</f>
        <v>1778</v>
      </c>
      <c r="G39" s="413"/>
    </row>
    <row r="40" customFormat="false" ht="23.25" hidden="false" customHeight="false" outlineLevel="0" collapsed="false">
      <c r="B40" s="431" t="s">
        <v>28</v>
      </c>
      <c r="C40" s="436" t="n">
        <f aca="false">SUM(C28:C39)</f>
        <v>11850</v>
      </c>
      <c r="D40" s="436" t="n">
        <f aca="false">SUM(D28:D39)</f>
        <v>13315</v>
      </c>
      <c r="E40" s="437" t="n">
        <f aca="false">SUM(E28:E39)</f>
        <v>5721</v>
      </c>
      <c r="F40" s="433" t="n">
        <f aca="false">SUM(F28:F39)</f>
        <v>30886</v>
      </c>
      <c r="G40" s="413"/>
    </row>
    <row r="41" customFormat="false" ht="12" hidden="false" customHeight="false" outlineLevel="0" collapsed="false">
      <c r="G41" s="413"/>
    </row>
    <row r="46" customFormat="false" ht="69.75" hidden="false" customHeight="true" outlineLevel="0" collapsed="false">
      <c r="B46" s="438" t="s">
        <v>223</v>
      </c>
      <c r="I46" s="413"/>
      <c r="Q46" s="439"/>
      <c r="R46" s="413"/>
      <c r="S46" s="413"/>
      <c r="T46" s="413"/>
      <c r="U46" s="413"/>
      <c r="V46" s="413"/>
      <c r="W46" s="413"/>
      <c r="X46" s="413"/>
    </row>
    <row r="47" customFormat="false" ht="12" hidden="false" customHeight="false" outlineLevel="0" collapsed="false">
      <c r="I47" s="413"/>
      <c r="Q47" s="413"/>
      <c r="R47" s="413"/>
      <c r="S47" s="413"/>
      <c r="T47" s="413"/>
      <c r="U47" s="413"/>
      <c r="V47" s="413"/>
      <c r="W47" s="413"/>
      <c r="X47" s="413"/>
    </row>
    <row r="48" customFormat="false" ht="21.75" hidden="false" customHeight="true" outlineLevel="0" collapsed="false">
      <c r="B48" s="435" t="s">
        <v>3</v>
      </c>
      <c r="C48" s="440" t="s">
        <v>11</v>
      </c>
      <c r="D48" s="440" t="s">
        <v>219</v>
      </c>
      <c r="E48" s="440" t="s">
        <v>12</v>
      </c>
      <c r="F48" s="441" t="s">
        <v>13</v>
      </c>
      <c r="G48" s="440" t="s">
        <v>14</v>
      </c>
      <c r="H48" s="441" t="s">
        <v>28</v>
      </c>
      <c r="I48" s="413"/>
      <c r="Q48" s="442"/>
      <c r="R48" s="427"/>
      <c r="S48" s="427"/>
      <c r="T48" s="427"/>
      <c r="U48" s="429"/>
      <c r="V48" s="427"/>
      <c r="W48" s="429"/>
      <c r="X48" s="413"/>
    </row>
    <row r="49" customFormat="false" ht="11.25" hidden="false" customHeight="false" outlineLevel="0" collapsed="false">
      <c r="B49" s="427" t="n">
        <v>1</v>
      </c>
      <c r="C49" s="430" t="n">
        <f aca="false">2014detalle!C20</f>
        <v>16</v>
      </c>
      <c r="D49" s="430" t="n">
        <f aca="false">D11</f>
        <v>18</v>
      </c>
      <c r="E49" s="430" t="n">
        <f aca="false">2014detalle!C21</f>
        <v>14</v>
      </c>
      <c r="F49" s="430" t="n">
        <f aca="false">2014detalle!C22</f>
        <v>9</v>
      </c>
      <c r="G49" s="430" t="n">
        <f aca="false">2014detalle!C23</f>
        <v>1062</v>
      </c>
      <c r="H49" s="443" t="n">
        <f aca="false">SUM(C49:G49)</f>
        <v>1119</v>
      </c>
      <c r="I49" s="444"/>
      <c r="Q49" s="445"/>
      <c r="R49" s="445"/>
      <c r="S49" s="445"/>
      <c r="T49" s="445"/>
      <c r="U49" s="445"/>
      <c r="V49" s="445"/>
      <c r="W49" s="413"/>
      <c r="X49" s="413"/>
    </row>
    <row r="50" customFormat="false" ht="11.25" hidden="false" customHeight="false" outlineLevel="0" collapsed="false">
      <c r="B50" s="429" t="n">
        <v>2</v>
      </c>
      <c r="C50" s="430" t="n">
        <f aca="false">2014detalle!D20</f>
        <v>17</v>
      </c>
      <c r="D50" s="430" t="n">
        <f aca="false">D12</f>
        <v>15</v>
      </c>
      <c r="E50" s="430" t="n">
        <f aca="false">2014detalle!D21</f>
        <v>26</v>
      </c>
      <c r="F50" s="446" t="n">
        <f aca="false">2014detalle!D22</f>
        <v>11</v>
      </c>
      <c r="G50" s="430" t="n">
        <f aca="false">2014detalle!D23</f>
        <v>2689</v>
      </c>
      <c r="H50" s="443" t="n">
        <f aca="false">SUM(C50:G50)</f>
        <v>2758</v>
      </c>
      <c r="I50" s="444"/>
      <c r="Q50" s="447"/>
      <c r="R50" s="445"/>
      <c r="S50" s="445"/>
      <c r="T50" s="445"/>
      <c r="U50" s="447"/>
      <c r="V50" s="445"/>
      <c r="W50" s="413"/>
      <c r="X50" s="413"/>
    </row>
    <row r="51" customFormat="false" ht="11.25" hidden="false" customHeight="false" outlineLevel="0" collapsed="false">
      <c r="B51" s="427" t="n">
        <v>3</v>
      </c>
      <c r="C51" s="430" t="n">
        <f aca="false">2014detalle!E20</f>
        <v>26</v>
      </c>
      <c r="D51" s="430" t="n">
        <f aca="false">D13</f>
        <v>14</v>
      </c>
      <c r="E51" s="430" t="n">
        <f aca="false">2014detalle!E21</f>
        <v>25</v>
      </c>
      <c r="F51" s="430" t="n">
        <f aca="false">2014detalle!E22</f>
        <v>50</v>
      </c>
      <c r="G51" s="430" t="n">
        <f aca="false">2014detalle!E23</f>
        <v>2138</v>
      </c>
      <c r="H51" s="443" t="n">
        <f aca="false">SUM(C51:G51)</f>
        <v>2253</v>
      </c>
      <c r="I51" s="444"/>
      <c r="Q51" s="445"/>
      <c r="R51" s="445"/>
      <c r="S51" s="445"/>
      <c r="T51" s="445"/>
      <c r="U51" s="445"/>
      <c r="V51" s="445"/>
      <c r="W51" s="413"/>
      <c r="X51" s="413"/>
    </row>
    <row r="52" customFormat="false" ht="11.25" hidden="false" customHeight="false" outlineLevel="0" collapsed="false">
      <c r="B52" s="429" t="n">
        <v>4</v>
      </c>
      <c r="C52" s="430" t="n">
        <f aca="false">2014detalle!F20</f>
        <v>42</v>
      </c>
      <c r="D52" s="430" t="n">
        <f aca="false">D14</f>
        <v>19</v>
      </c>
      <c r="E52" s="430" t="n">
        <f aca="false">2014detalle!F21</f>
        <v>29</v>
      </c>
      <c r="F52" s="446" t="n">
        <f aca="false">2014detalle!F22</f>
        <v>12</v>
      </c>
      <c r="G52" s="430" t="n">
        <f aca="false">2014detalle!F23</f>
        <v>2517</v>
      </c>
      <c r="H52" s="443" t="n">
        <f aca="false">SUM(C52:G52)</f>
        <v>2619</v>
      </c>
      <c r="I52" s="444"/>
      <c r="Q52" s="447"/>
      <c r="R52" s="445"/>
      <c r="S52" s="445"/>
      <c r="T52" s="445"/>
      <c r="U52" s="447"/>
      <c r="V52" s="445"/>
      <c r="W52" s="413"/>
      <c r="X52" s="413"/>
    </row>
    <row r="53" customFormat="false" ht="11.25" hidden="false" customHeight="false" outlineLevel="0" collapsed="false">
      <c r="B53" s="427" t="n">
        <v>5</v>
      </c>
      <c r="C53" s="430" t="n">
        <f aca="false">2014detalle!G20</f>
        <v>44</v>
      </c>
      <c r="D53" s="430" t="n">
        <f aca="false">D15</f>
        <v>13</v>
      </c>
      <c r="E53" s="430" t="n">
        <f aca="false">2014detalle!G21</f>
        <v>9</v>
      </c>
      <c r="F53" s="430" t="n">
        <f aca="false">2014detalle!G22</f>
        <v>17</v>
      </c>
      <c r="G53" s="430" t="n">
        <f aca="false">2014detalle!G23</f>
        <v>3206</v>
      </c>
      <c r="H53" s="443" t="n">
        <f aca="false">SUM(C53:G53)</f>
        <v>3289</v>
      </c>
      <c r="I53" s="444"/>
      <c r="Q53" s="445"/>
      <c r="R53" s="445"/>
      <c r="S53" s="445"/>
      <c r="T53" s="445"/>
      <c r="U53" s="445"/>
      <c r="V53" s="445"/>
      <c r="W53" s="413"/>
      <c r="X53" s="413"/>
    </row>
    <row r="54" customFormat="false" ht="11.25" hidden="false" customHeight="false" outlineLevel="0" collapsed="false">
      <c r="B54" s="429" t="n">
        <v>6</v>
      </c>
      <c r="C54" s="430" t="n">
        <f aca="false">2014detalle!H20</f>
        <v>45</v>
      </c>
      <c r="D54" s="430" t="n">
        <f aca="false">D16</f>
        <v>26</v>
      </c>
      <c r="E54" s="430" t="n">
        <f aca="false">2014detalle!H21</f>
        <v>45</v>
      </c>
      <c r="F54" s="446" t="n">
        <f aca="false">2014detalle!H22</f>
        <v>13</v>
      </c>
      <c r="G54" s="430" t="n">
        <f aca="false">2014detalle!H23</f>
        <v>2795</v>
      </c>
      <c r="H54" s="443" t="n">
        <f aca="false">SUM(C54:G54)</f>
        <v>2924</v>
      </c>
      <c r="I54" s="413"/>
      <c r="Q54" s="447"/>
      <c r="R54" s="445"/>
      <c r="S54" s="445"/>
      <c r="T54" s="445"/>
      <c r="U54" s="447"/>
      <c r="V54" s="445"/>
      <c r="W54" s="413"/>
      <c r="X54" s="413"/>
    </row>
    <row r="55" customFormat="false" ht="11.25" hidden="false" customHeight="false" outlineLevel="0" collapsed="false">
      <c r="B55" s="427" t="n">
        <v>7</v>
      </c>
      <c r="C55" s="430" t="n">
        <f aca="false">2014detalle!I20</f>
        <v>39</v>
      </c>
      <c r="D55" s="430" t="n">
        <f aca="false">D17</f>
        <v>29</v>
      </c>
      <c r="E55" s="430" t="n">
        <f aca="false">2014detalle!I21</f>
        <v>36</v>
      </c>
      <c r="F55" s="430" t="n">
        <f aca="false">2014detalle!I22</f>
        <v>13</v>
      </c>
      <c r="G55" s="430" t="n">
        <f aca="false">2014detalle!I23</f>
        <v>2781</v>
      </c>
      <c r="H55" s="443" t="n">
        <f aca="false">SUM(C55:G55)</f>
        <v>2898</v>
      </c>
      <c r="I55" s="413"/>
      <c r="Q55" s="445"/>
      <c r="R55" s="445"/>
      <c r="S55" s="445"/>
      <c r="T55" s="445"/>
      <c r="U55" s="445"/>
      <c r="V55" s="445"/>
      <c r="W55" s="413"/>
      <c r="X55" s="413"/>
    </row>
    <row r="56" customFormat="false" ht="11.25" hidden="false" customHeight="false" outlineLevel="0" collapsed="false">
      <c r="B56" s="429" t="n">
        <v>8</v>
      </c>
      <c r="C56" s="430" t="n">
        <f aca="false">2014detalle!J20</f>
        <v>21</v>
      </c>
      <c r="D56" s="430" t="n">
        <f aca="false">D18</f>
        <v>26</v>
      </c>
      <c r="E56" s="430" t="n">
        <f aca="false">2014detalle!J21</f>
        <v>45</v>
      </c>
      <c r="F56" s="446" t="n">
        <f aca="false">2014detalle!J22</f>
        <v>14</v>
      </c>
      <c r="G56" s="430" t="n">
        <f aca="false">2014detalle!J23</f>
        <v>2283</v>
      </c>
      <c r="H56" s="443" t="n">
        <f aca="false">SUM(C56:G56)</f>
        <v>2389</v>
      </c>
      <c r="I56" s="413"/>
      <c r="Q56" s="447"/>
      <c r="R56" s="445"/>
      <c r="S56" s="445"/>
      <c r="T56" s="445"/>
      <c r="U56" s="447"/>
      <c r="V56" s="445"/>
      <c r="W56" s="413"/>
      <c r="X56" s="413"/>
    </row>
    <row r="57" customFormat="false" ht="11.25" hidden="false" customHeight="false" outlineLevel="0" collapsed="false">
      <c r="B57" s="427" t="n">
        <v>9</v>
      </c>
      <c r="C57" s="430" t="n">
        <f aca="false">2014detalle!K20</f>
        <v>52</v>
      </c>
      <c r="D57" s="430" t="n">
        <f aca="false">D19</f>
        <v>19</v>
      </c>
      <c r="E57" s="430" t="n">
        <f aca="false">2014detalle!K21</f>
        <v>43</v>
      </c>
      <c r="F57" s="430" t="n">
        <f aca="false">2014detalle!K22</f>
        <v>17</v>
      </c>
      <c r="G57" s="430" t="n">
        <f aca="false">2014detalle!K23</f>
        <v>3240</v>
      </c>
      <c r="H57" s="443" t="n">
        <f aca="false">SUM(C57:G57)</f>
        <v>3371</v>
      </c>
      <c r="I57" s="444"/>
      <c r="Q57" s="445"/>
      <c r="R57" s="445"/>
      <c r="S57" s="445"/>
      <c r="T57" s="445"/>
      <c r="U57" s="445"/>
      <c r="V57" s="445"/>
      <c r="W57" s="413"/>
      <c r="X57" s="413"/>
    </row>
    <row r="58" customFormat="false" ht="11.25" hidden="false" customHeight="false" outlineLevel="0" collapsed="false">
      <c r="B58" s="429" t="n">
        <v>10</v>
      </c>
      <c r="C58" s="430" t="n">
        <f aca="false">2014detalle!L20</f>
        <v>46</v>
      </c>
      <c r="D58" s="430" t="n">
        <f aca="false">D20</f>
        <v>19</v>
      </c>
      <c r="E58" s="430" t="n">
        <f aca="false">2014detalle!L21</f>
        <v>70</v>
      </c>
      <c r="F58" s="446" t="n">
        <f aca="false">2014detalle!L22</f>
        <v>18</v>
      </c>
      <c r="G58" s="430" t="n">
        <f aca="false">2014detalle!L23</f>
        <v>2927</v>
      </c>
      <c r="H58" s="443" t="n">
        <f aca="false">SUM(C58:G58)</f>
        <v>3080</v>
      </c>
      <c r="I58" s="444"/>
      <c r="Q58" s="447"/>
      <c r="R58" s="445"/>
      <c r="S58" s="445"/>
      <c r="T58" s="445"/>
      <c r="U58" s="447"/>
      <c r="V58" s="445"/>
      <c r="W58" s="413"/>
      <c r="X58" s="413"/>
    </row>
    <row r="59" customFormat="false" ht="11.25" hidden="false" customHeight="false" outlineLevel="0" collapsed="false">
      <c r="B59" s="427" t="n">
        <v>11</v>
      </c>
      <c r="C59" s="430" t="n">
        <f aca="false">2014detalle!M20</f>
        <v>29</v>
      </c>
      <c r="D59" s="430" t="n">
        <f aca="false">D21</f>
        <v>23</v>
      </c>
      <c r="E59" s="430" t="n">
        <f aca="false">2014detalle!M21</f>
        <v>114</v>
      </c>
      <c r="F59" s="430" t="n">
        <f aca="false">2014detalle!M22</f>
        <v>28</v>
      </c>
      <c r="G59" s="430" t="n">
        <f aca="false">2014detalle!M23</f>
        <v>2511</v>
      </c>
      <c r="H59" s="443" t="n">
        <f aca="false">SUM(C59:G59)</f>
        <v>2705</v>
      </c>
      <c r="I59" s="444"/>
      <c r="Q59" s="445"/>
      <c r="R59" s="445"/>
      <c r="S59" s="445"/>
      <c r="T59" s="445"/>
      <c r="U59" s="445"/>
      <c r="V59" s="445"/>
      <c r="W59" s="413"/>
      <c r="X59" s="413"/>
    </row>
    <row r="60" customFormat="false" ht="11.25" hidden="false" customHeight="false" outlineLevel="0" collapsed="false">
      <c r="B60" s="427" t="n">
        <v>12</v>
      </c>
      <c r="C60" s="430" t="n">
        <f aca="false">2014detalle!N20</f>
        <v>12</v>
      </c>
      <c r="D60" s="430" t="n">
        <f aca="false">D22</f>
        <v>12</v>
      </c>
      <c r="E60" s="430" t="n">
        <f aca="false">2014detalle!N21</f>
        <v>102</v>
      </c>
      <c r="F60" s="430" t="n">
        <f aca="false">2014detalle!N22</f>
        <v>7</v>
      </c>
      <c r="G60" s="430" t="n">
        <f aca="false">2014detalle!N23</f>
        <v>1758</v>
      </c>
      <c r="H60" s="443" t="n">
        <f aca="false">SUM(C60:G60)</f>
        <v>1891</v>
      </c>
      <c r="I60" s="444"/>
      <c r="Q60" s="445"/>
      <c r="R60" s="445"/>
      <c r="S60" s="445"/>
      <c r="T60" s="445"/>
      <c r="U60" s="445"/>
      <c r="V60" s="445"/>
      <c r="W60" s="413"/>
      <c r="X60" s="413"/>
    </row>
    <row r="61" customFormat="false" ht="16.5" hidden="false" customHeight="true" outlineLevel="0" collapsed="false">
      <c r="B61" s="431" t="s">
        <v>28</v>
      </c>
      <c r="C61" s="432" t="n">
        <f aca="false">SUM(C49:C60)</f>
        <v>389</v>
      </c>
      <c r="D61" s="432" t="n">
        <f aca="false">SUM(D49:D60)</f>
        <v>233</v>
      </c>
      <c r="E61" s="432" t="n">
        <f aca="false">SUM(E49:E60)</f>
        <v>558</v>
      </c>
      <c r="F61" s="432" t="n">
        <f aca="false">SUM(F49:F60)</f>
        <v>209</v>
      </c>
      <c r="G61" s="432" t="n">
        <f aca="false">SUM(G49:G60)</f>
        <v>29907</v>
      </c>
      <c r="H61" s="448" t="n">
        <f aca="false">SUM(H49:H60)</f>
        <v>31296</v>
      </c>
      <c r="I61" s="413"/>
      <c r="Q61" s="449"/>
      <c r="R61" s="447"/>
      <c r="S61" s="447"/>
      <c r="T61" s="445"/>
      <c r="U61" s="449"/>
      <c r="V61" s="447"/>
      <c r="W61" s="450"/>
      <c r="X61" s="413"/>
    </row>
    <row r="62" customFormat="false" ht="12" hidden="false" customHeight="false" outlineLevel="0" collapsed="false">
      <c r="Q62" s="413"/>
      <c r="R62" s="413"/>
      <c r="S62" s="413"/>
      <c r="T62" s="413"/>
      <c r="U62" s="413"/>
      <c r="V62" s="413"/>
      <c r="W62" s="413"/>
      <c r="X62" s="413"/>
    </row>
    <row r="63" customFormat="false" ht="5.25" hidden="false" customHeight="true" outlineLevel="0" collapsed="false">
      <c r="Q63" s="413"/>
      <c r="R63" s="413"/>
      <c r="S63" s="413"/>
      <c r="T63" s="413"/>
      <c r="U63" s="413"/>
      <c r="V63" s="413"/>
      <c r="W63" s="413"/>
      <c r="X63" s="413"/>
    </row>
    <row r="64" customFormat="false" ht="12" hidden="false" customHeight="false" outlineLevel="0" collapsed="false">
      <c r="B64" s="438" t="s">
        <v>224</v>
      </c>
    </row>
    <row r="65" customFormat="false" ht="12" hidden="false" customHeight="false" outlineLevel="0" collapsed="false"/>
    <row r="66" customFormat="false" ht="20.25" hidden="false" customHeight="true" outlineLevel="0" collapsed="false">
      <c r="B66" s="435" t="s">
        <v>3</v>
      </c>
      <c r="C66" s="440" t="s">
        <v>86</v>
      </c>
      <c r="D66" s="440" t="s">
        <v>87</v>
      </c>
      <c r="E66" s="440" t="s">
        <v>225</v>
      </c>
      <c r="F66" s="440" t="s">
        <v>226</v>
      </c>
      <c r="G66" s="440" t="s">
        <v>227</v>
      </c>
      <c r="H66" s="440" t="s">
        <v>47</v>
      </c>
      <c r="I66" s="440" t="s">
        <v>52</v>
      </c>
      <c r="J66" s="441" t="s">
        <v>28</v>
      </c>
      <c r="K66" s="413"/>
    </row>
    <row r="67" customFormat="false" ht="11.25" hidden="false" customHeight="false" outlineLevel="0" collapsed="false">
      <c r="B67" s="427" t="n">
        <v>1</v>
      </c>
      <c r="C67" s="451" t="n">
        <f aca="false">2014detalle!C39</f>
        <v>5</v>
      </c>
      <c r="D67" s="451" t="n">
        <f aca="false">2014detalle!C41</f>
        <v>47</v>
      </c>
      <c r="E67" s="451" t="n">
        <f aca="false">2014detalle!C42</f>
        <v>21</v>
      </c>
      <c r="F67" s="451" t="n">
        <f aca="false">2014detalle!C40</f>
        <v>43</v>
      </c>
      <c r="G67" s="451" t="n">
        <f aca="false">2014detalle!C43</f>
        <v>188</v>
      </c>
      <c r="H67" s="451" t="n">
        <f aca="false">2014detalle!C37</f>
        <v>92</v>
      </c>
      <c r="I67" s="451" t="n">
        <f aca="false">2014detalle!C38</f>
        <v>723</v>
      </c>
      <c r="J67" s="443" t="n">
        <f aca="false">SUM(C67:I67)</f>
        <v>1119</v>
      </c>
      <c r="K67" s="444"/>
    </row>
    <row r="68" customFormat="false" ht="11.25" hidden="false" customHeight="false" outlineLevel="0" collapsed="false">
      <c r="B68" s="429" t="n">
        <v>2</v>
      </c>
      <c r="C68" s="451" t="n">
        <f aca="false">2014detalle!D39</f>
        <v>22</v>
      </c>
      <c r="D68" s="451" t="n">
        <f aca="false">2014detalle!D41</f>
        <v>70</v>
      </c>
      <c r="E68" s="451" t="n">
        <f aca="false">2014detalle!D42</f>
        <v>54</v>
      </c>
      <c r="F68" s="451" t="n">
        <f aca="false">2014detalle!D40</f>
        <v>80</v>
      </c>
      <c r="G68" s="451" t="n">
        <f aca="false">2014detalle!D43</f>
        <v>284</v>
      </c>
      <c r="H68" s="451" t="n">
        <f aca="false">2014detalle!D37</f>
        <v>231</v>
      </c>
      <c r="I68" s="451" t="n">
        <f aca="false">2014detalle!D38</f>
        <v>2017</v>
      </c>
      <c r="J68" s="443" t="n">
        <f aca="false">SUM(C68:I68)</f>
        <v>2758</v>
      </c>
      <c r="K68" s="444"/>
    </row>
    <row r="69" customFormat="false" ht="11.25" hidden="false" customHeight="false" outlineLevel="0" collapsed="false">
      <c r="B69" s="427" t="n">
        <v>3</v>
      </c>
      <c r="C69" s="451" t="n">
        <f aca="false">2014detalle!E39</f>
        <v>23</v>
      </c>
      <c r="D69" s="451" t="n">
        <f aca="false">2014detalle!E41</f>
        <v>64</v>
      </c>
      <c r="E69" s="451" t="n">
        <f aca="false">2014detalle!E42</f>
        <v>96</v>
      </c>
      <c r="F69" s="451" t="n">
        <f aca="false">2014detalle!E40</f>
        <v>76</v>
      </c>
      <c r="G69" s="451" t="n">
        <f aca="false">2014detalle!E43</f>
        <v>390</v>
      </c>
      <c r="H69" s="451" t="n">
        <f aca="false">2014detalle!E37</f>
        <v>313</v>
      </c>
      <c r="I69" s="451" t="n">
        <f aca="false">2014detalle!E38</f>
        <v>1291</v>
      </c>
      <c r="J69" s="443" t="n">
        <f aca="false">SUM(C69:I69)</f>
        <v>2253</v>
      </c>
      <c r="K69" s="444"/>
    </row>
    <row r="70" customFormat="false" ht="11.25" hidden="false" customHeight="false" outlineLevel="0" collapsed="false">
      <c r="B70" s="429" t="n">
        <v>4</v>
      </c>
      <c r="C70" s="451" t="n">
        <f aca="false">2014detalle!F39</f>
        <v>36</v>
      </c>
      <c r="D70" s="451" t="n">
        <f aca="false">2014detalle!F41</f>
        <v>70</v>
      </c>
      <c r="E70" s="451" t="n">
        <f aca="false">2014detalle!F42</f>
        <v>67</v>
      </c>
      <c r="F70" s="451" t="n">
        <f aca="false">2014detalle!F40</f>
        <v>69</v>
      </c>
      <c r="G70" s="451" t="n">
        <f aca="false">2014detalle!F43</f>
        <v>312</v>
      </c>
      <c r="H70" s="451" t="n">
        <f aca="false">2014detalle!F37</f>
        <v>327</v>
      </c>
      <c r="I70" s="451" t="n">
        <f aca="false">2014detalle!F38</f>
        <v>1738</v>
      </c>
      <c r="J70" s="443" t="n">
        <f aca="false">SUM(C70:I70)</f>
        <v>2619</v>
      </c>
      <c r="K70" s="444"/>
    </row>
    <row r="71" customFormat="false" ht="11.25" hidden="false" customHeight="false" outlineLevel="0" collapsed="false">
      <c r="B71" s="427" t="n">
        <v>5</v>
      </c>
      <c r="C71" s="451" t="n">
        <f aca="false">2014detalle!G39</f>
        <v>57</v>
      </c>
      <c r="D71" s="451" t="n">
        <f aca="false">2014detalle!G41</f>
        <v>59</v>
      </c>
      <c r="E71" s="451" t="n">
        <f aca="false">2014detalle!G42</f>
        <v>83</v>
      </c>
      <c r="F71" s="451" t="n">
        <f aca="false">2014detalle!G40</f>
        <v>53</v>
      </c>
      <c r="G71" s="451" t="n">
        <f aca="false">2014detalle!G43</f>
        <v>320</v>
      </c>
      <c r="H71" s="451" t="n">
        <f aca="false">2014detalle!G37</f>
        <v>367</v>
      </c>
      <c r="I71" s="451" t="n">
        <f aca="false">2014detalle!G38</f>
        <v>2350</v>
      </c>
      <c r="J71" s="443" t="n">
        <f aca="false">SUM(C71:I71)</f>
        <v>3289</v>
      </c>
      <c r="K71" s="444"/>
    </row>
    <row r="72" customFormat="false" ht="11.25" hidden="false" customHeight="false" outlineLevel="0" collapsed="false">
      <c r="B72" s="429" t="n">
        <v>6</v>
      </c>
      <c r="C72" s="451" t="n">
        <f aca="false">2014detalle!H39</f>
        <v>30</v>
      </c>
      <c r="D72" s="451" t="n">
        <f aca="false">2014detalle!H41</f>
        <v>96</v>
      </c>
      <c r="E72" s="451" t="n">
        <f aca="false">2014detalle!H42</f>
        <v>77</v>
      </c>
      <c r="F72" s="451" t="n">
        <f aca="false">2014detalle!H40</f>
        <v>44</v>
      </c>
      <c r="G72" s="451" t="n">
        <f aca="false">2014detalle!H43</f>
        <v>354</v>
      </c>
      <c r="H72" s="451" t="n">
        <f aca="false">2014detalle!H37</f>
        <v>278</v>
      </c>
      <c r="I72" s="451" t="n">
        <f aca="false">2014detalle!H38</f>
        <v>2045</v>
      </c>
      <c r="J72" s="443" t="n">
        <f aca="false">SUM(C72:I72)</f>
        <v>2924</v>
      </c>
      <c r="K72" s="413"/>
    </row>
    <row r="73" customFormat="false" ht="11.25" hidden="false" customHeight="false" outlineLevel="0" collapsed="false">
      <c r="B73" s="427" t="n">
        <v>7</v>
      </c>
      <c r="C73" s="451" t="n">
        <f aca="false">2014detalle!I39</f>
        <v>30</v>
      </c>
      <c r="D73" s="451" t="n">
        <f aca="false">2014detalle!I41</f>
        <v>86</v>
      </c>
      <c r="E73" s="451" t="n">
        <f aca="false">2014detalle!I42</f>
        <v>76</v>
      </c>
      <c r="F73" s="451" t="n">
        <f aca="false">2014detalle!I40</f>
        <v>53</v>
      </c>
      <c r="G73" s="451" t="n">
        <f aca="false">2014detalle!I43</f>
        <v>388</v>
      </c>
      <c r="H73" s="451" t="n">
        <f aca="false">2014detalle!I37</f>
        <v>273</v>
      </c>
      <c r="I73" s="451" t="n">
        <f aca="false">2014detalle!I38</f>
        <v>1992</v>
      </c>
      <c r="J73" s="443" t="n">
        <f aca="false">SUM(C73:I73)</f>
        <v>2898</v>
      </c>
      <c r="K73" s="413"/>
    </row>
    <row r="74" customFormat="false" ht="11.25" hidden="false" customHeight="false" outlineLevel="0" collapsed="false">
      <c r="B74" s="429" t="n">
        <v>8</v>
      </c>
      <c r="C74" s="451" t="n">
        <f aca="false">2014detalle!J40</f>
        <v>73</v>
      </c>
      <c r="D74" s="451" t="n">
        <f aca="false">2014detalle!J41</f>
        <v>95</v>
      </c>
      <c r="E74" s="451" t="n">
        <f aca="false">2014detalle!J42</f>
        <v>62</v>
      </c>
      <c r="F74" s="451" t="n">
        <f aca="false">2014detalle!J40</f>
        <v>73</v>
      </c>
      <c r="G74" s="451" t="n">
        <f aca="false">2014detalle!J43</f>
        <v>384</v>
      </c>
      <c r="H74" s="451" t="n">
        <f aca="false">2014detalle!J37</f>
        <v>289</v>
      </c>
      <c r="I74" s="451" t="n">
        <f aca="false">2014detalle!J38</f>
        <v>1449</v>
      </c>
      <c r="J74" s="443" t="n">
        <f aca="false">SUM(C74:I74)</f>
        <v>2425</v>
      </c>
      <c r="K74" s="413"/>
    </row>
    <row r="75" customFormat="false" ht="11.25" hidden="false" customHeight="false" outlineLevel="0" collapsed="false">
      <c r="B75" s="427" t="n">
        <v>9</v>
      </c>
      <c r="C75" s="451" t="n">
        <f aca="false">2014detalle!K39</f>
        <v>50</v>
      </c>
      <c r="D75" s="451" t="n">
        <f aca="false">2014detalle!K41</f>
        <v>88</v>
      </c>
      <c r="E75" s="451" t="n">
        <f aca="false">2014detalle!K42</f>
        <v>78</v>
      </c>
      <c r="F75" s="451" t="n">
        <f aca="false">2014detalle!K40</f>
        <v>69</v>
      </c>
      <c r="G75" s="451" t="n">
        <f aca="false">2014detalle!K43</f>
        <v>538</v>
      </c>
      <c r="H75" s="451" t="n">
        <f aca="false">2014detalle!K37</f>
        <v>353</v>
      </c>
      <c r="I75" s="451" t="n">
        <f aca="false">2014detalle!K38</f>
        <v>2195</v>
      </c>
      <c r="J75" s="443" t="n">
        <f aca="false">SUM(C75:I75)</f>
        <v>3371</v>
      </c>
      <c r="K75" s="444"/>
    </row>
    <row r="76" customFormat="false" ht="11.25" hidden="false" customHeight="false" outlineLevel="0" collapsed="false">
      <c r="B76" s="429" t="n">
        <v>10</v>
      </c>
      <c r="C76" s="451" t="n">
        <f aca="false">2014detalle!L39</f>
        <v>22</v>
      </c>
      <c r="D76" s="451" t="n">
        <f aca="false">2014detalle!L41</f>
        <v>100</v>
      </c>
      <c r="E76" s="451" t="n">
        <f aca="false">2014detalle!L42</f>
        <v>49</v>
      </c>
      <c r="F76" s="451" t="n">
        <f aca="false">2014detalle!L40</f>
        <v>57</v>
      </c>
      <c r="G76" s="451" t="n">
        <f aca="false">2014detalle!L43</f>
        <v>486</v>
      </c>
      <c r="H76" s="451" t="n">
        <f aca="false">2014detalle!L37</f>
        <v>288</v>
      </c>
      <c r="I76" s="451" t="n">
        <f aca="false">2014detalle!L38</f>
        <v>2078</v>
      </c>
      <c r="J76" s="443" t="n">
        <f aca="false">SUM(C76:I76)</f>
        <v>3080</v>
      </c>
      <c r="K76" s="444"/>
    </row>
    <row r="77" customFormat="false" ht="11.25" hidden="false" customHeight="false" outlineLevel="0" collapsed="false">
      <c r="B77" s="427" t="n">
        <v>11</v>
      </c>
      <c r="C77" s="451" t="n">
        <f aca="false">2014detalle!M39</f>
        <v>9</v>
      </c>
      <c r="D77" s="451" t="n">
        <f aca="false">2014detalle!M41</f>
        <v>121</v>
      </c>
      <c r="E77" s="451" t="n">
        <f aca="false">2014detalle!M42</f>
        <v>37</v>
      </c>
      <c r="F77" s="451" t="n">
        <f aca="false">2014detalle!M40</f>
        <v>64</v>
      </c>
      <c r="G77" s="451" t="n">
        <f aca="false">2014detalle!M43</f>
        <v>375</v>
      </c>
      <c r="H77" s="451" t="n">
        <f aca="false">2014detalle!M37</f>
        <v>236</v>
      </c>
      <c r="I77" s="451" t="n">
        <f aca="false">2014detalle!M38</f>
        <v>1863</v>
      </c>
      <c r="J77" s="443" t="n">
        <f aca="false">SUM(C77:I77)</f>
        <v>2705</v>
      </c>
      <c r="K77" s="444"/>
    </row>
    <row r="78" customFormat="false" ht="11.25" hidden="false" customHeight="false" outlineLevel="0" collapsed="false">
      <c r="B78" s="427" t="n">
        <v>12</v>
      </c>
      <c r="C78" s="451" t="n">
        <f aca="false">2014detalle!N39</f>
        <v>0</v>
      </c>
      <c r="D78" s="451" t="n">
        <f aca="false">2014detalle!N41</f>
        <v>98</v>
      </c>
      <c r="E78" s="451" t="n">
        <f aca="false">2014detalle!N42</f>
        <v>27</v>
      </c>
      <c r="F78" s="451" t="n">
        <f aca="false">2014detalle!N40</f>
        <v>38</v>
      </c>
      <c r="G78" s="451" t="n">
        <f aca="false">2014detalle!N43</f>
        <v>243</v>
      </c>
      <c r="H78" s="451" t="n">
        <f aca="false">2014detalle!N37</f>
        <v>198</v>
      </c>
      <c r="I78" s="451" t="n">
        <f aca="false">2014detalle!N38</f>
        <v>1287</v>
      </c>
      <c r="J78" s="443" t="n">
        <f aca="false">SUM(C78:I78)</f>
        <v>1891</v>
      </c>
      <c r="K78" s="444"/>
    </row>
    <row r="79" customFormat="false" ht="15.75" hidden="false" customHeight="true" outlineLevel="0" collapsed="false">
      <c r="B79" s="431" t="s">
        <v>28</v>
      </c>
      <c r="C79" s="452" t="n">
        <f aca="false">SUM(C67:C78)</f>
        <v>357</v>
      </c>
      <c r="D79" s="452" t="n">
        <f aca="false">SUM(D67:D78)</f>
        <v>994</v>
      </c>
      <c r="E79" s="452" t="n">
        <f aca="false">SUM(E67:E78)</f>
        <v>727</v>
      </c>
      <c r="F79" s="452" t="n">
        <f aca="false">SUM(F67:F78)</f>
        <v>719</v>
      </c>
      <c r="G79" s="452" t="n">
        <f aca="false">SUM(G67:G78)</f>
        <v>4262</v>
      </c>
      <c r="H79" s="452" t="n">
        <f aca="false">SUM(H67:H78)</f>
        <v>3245</v>
      </c>
      <c r="I79" s="452" t="n">
        <f aca="false">SUM(I67:I78)</f>
        <v>21028</v>
      </c>
      <c r="J79" s="453" t="n">
        <f aca="false">SUM(J67:J78)</f>
        <v>31332</v>
      </c>
      <c r="K79" s="413"/>
    </row>
    <row r="80" customFormat="false" ht="5.25" hidden="false" customHeight="true" outlineLevel="0" collapsed="false">
      <c r="K80" s="413"/>
    </row>
    <row r="81" customFormat="false" ht="11.25" hidden="false" customHeight="false" outlineLevel="0" collapsed="false">
      <c r="C81" s="454" t="n">
        <f aca="false">+C79/J79</f>
        <v>0.0113941018766756</v>
      </c>
      <c r="D81" s="454" t="n">
        <f aca="false">+D79/J79</f>
        <v>0.0317247542448615</v>
      </c>
      <c r="E81" s="454" t="n">
        <f aca="false">+E79/$J$79</f>
        <v>0.0232031150261713</v>
      </c>
      <c r="F81" s="454" t="n">
        <f aca="false">+F79/$J$79</f>
        <v>0.0229477850121282</v>
      </c>
      <c r="G81" s="454" t="n">
        <f aca="false">+G79/$J$79</f>
        <v>0.136027064981489</v>
      </c>
      <c r="H81" s="454" t="n">
        <f aca="false">+H79/$J$79</f>
        <v>0.103568236946253</v>
      </c>
      <c r="I81" s="454" t="n">
        <f aca="false">+I79/$J$79</f>
        <v>0.671134941912422</v>
      </c>
      <c r="J81" s="454" t="n">
        <v>1</v>
      </c>
      <c r="K81" s="413"/>
    </row>
    <row r="82" customFormat="false" ht="11.25" hidden="false" customHeight="false" outlineLevel="0" collapsed="false">
      <c r="K82" s="413"/>
    </row>
    <row r="83" customFormat="false" ht="11.25" hidden="false" customHeight="false" outlineLevel="0" collapsed="false">
      <c r="C83" s="413"/>
      <c r="D83" s="413"/>
      <c r="E83" s="413"/>
      <c r="F83" s="413"/>
      <c r="G83" s="413"/>
      <c r="H83" s="413"/>
      <c r="I83" s="413"/>
      <c r="J83" s="413"/>
      <c r="K83" s="413"/>
    </row>
    <row r="84" customFormat="false" ht="11.25" hidden="false" customHeight="false" outlineLevel="0" collapsed="false">
      <c r="C84" s="413"/>
      <c r="D84" s="413"/>
      <c r="E84" s="413"/>
      <c r="F84" s="413"/>
      <c r="G84" s="413"/>
      <c r="H84" s="413"/>
      <c r="I84" s="413"/>
      <c r="J84" s="413"/>
      <c r="K84" s="413"/>
    </row>
    <row r="85" customFormat="false" ht="130.5" hidden="false" customHeight="true" outlineLevel="0" collapsed="false">
      <c r="C85" s="413"/>
      <c r="D85" s="413"/>
      <c r="E85" s="413"/>
      <c r="F85" s="413"/>
      <c r="G85" s="413"/>
      <c r="H85" s="413"/>
      <c r="I85" s="413"/>
      <c r="J85" s="413"/>
      <c r="K85" s="413"/>
    </row>
    <row r="87" customFormat="false" ht="72" hidden="false" customHeight="true" outlineLevel="0" collapsed="false">
      <c r="B87" s="420" t="s">
        <v>228</v>
      </c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13"/>
    </row>
    <row r="88" customFormat="false" ht="3.75" hidden="false" customHeight="true" outlineLevel="0" collapsed="false"/>
    <row r="89" customFormat="false" ht="12" hidden="false" customHeight="false" outlineLevel="0" collapsed="false">
      <c r="B89" s="438" t="s">
        <v>229</v>
      </c>
    </row>
    <row r="90" customFormat="false" ht="4.5" hidden="false" customHeight="true" outlineLevel="0" collapsed="false"/>
    <row r="91" customFormat="false" ht="12" hidden="false" customHeight="true" outlineLevel="0" collapsed="false">
      <c r="B91" s="435" t="s">
        <v>3</v>
      </c>
      <c r="C91" s="455" t="s">
        <v>230</v>
      </c>
      <c r="D91" s="455"/>
      <c r="E91" s="455"/>
      <c r="F91" s="441" t="s">
        <v>28</v>
      </c>
      <c r="G91" s="413"/>
    </row>
    <row r="92" customFormat="false" ht="11.25" hidden="false" customHeight="true" outlineLevel="0" collapsed="false">
      <c r="B92" s="435"/>
      <c r="C92" s="456" t="s">
        <v>231</v>
      </c>
      <c r="D92" s="456" t="s">
        <v>232</v>
      </c>
      <c r="E92" s="456" t="s">
        <v>233</v>
      </c>
      <c r="F92" s="441"/>
      <c r="G92" s="413"/>
    </row>
    <row r="93" customFormat="false" ht="61.5" hidden="false" customHeight="true" outlineLevel="0" collapsed="false">
      <c r="B93" s="435"/>
      <c r="C93" s="456"/>
      <c r="D93" s="456"/>
      <c r="E93" s="456"/>
      <c r="F93" s="441"/>
      <c r="G93" s="413"/>
    </row>
    <row r="94" customFormat="false" ht="11.25" hidden="false" customHeight="false" outlineLevel="0" collapsed="false">
      <c r="B94" s="427" t="n">
        <v>1</v>
      </c>
      <c r="C94" s="451" t="n">
        <f aca="false">2014detalle!C70</f>
        <v>216</v>
      </c>
      <c r="D94" s="451" t="n">
        <f aca="false">2014detalle!C72</f>
        <v>422585</v>
      </c>
      <c r="E94" s="451" t="n">
        <f aca="false">2014detalle!C74</f>
        <v>3154708</v>
      </c>
      <c r="F94" s="443" t="n">
        <f aca="false">SUM(C94:E94)</f>
        <v>3577509</v>
      </c>
      <c r="G94" s="413"/>
    </row>
    <row r="95" customFormat="false" ht="11.25" hidden="false" customHeight="false" outlineLevel="0" collapsed="false">
      <c r="B95" s="429" t="n">
        <v>2</v>
      </c>
      <c r="C95" s="451" t="n">
        <f aca="false">2014detalle!D70</f>
        <v>274</v>
      </c>
      <c r="D95" s="451" t="n">
        <f aca="false">2014detalle!D72</f>
        <v>458550</v>
      </c>
      <c r="E95" s="451" t="n">
        <f aca="false">2014detalle!D74</f>
        <v>2779092</v>
      </c>
      <c r="F95" s="443" t="n">
        <f aca="false">SUM(C95:E95)</f>
        <v>3237916</v>
      </c>
      <c r="G95" s="413"/>
    </row>
    <row r="96" customFormat="false" ht="11.25" hidden="false" customHeight="false" outlineLevel="0" collapsed="false">
      <c r="B96" s="427" t="n">
        <v>3</v>
      </c>
      <c r="C96" s="451" t="n">
        <f aca="false">2014detalle!E70</f>
        <v>349</v>
      </c>
      <c r="D96" s="451" t="n">
        <f aca="false">2014detalle!E72</f>
        <v>500805</v>
      </c>
      <c r="E96" s="451" t="n">
        <f aca="false">2014detalle!E74</f>
        <v>2961596</v>
      </c>
      <c r="F96" s="443" t="n">
        <f aca="false">SUM(C96:E96)</f>
        <v>3462750</v>
      </c>
      <c r="G96" s="413"/>
    </row>
    <row r="97" customFormat="false" ht="11.25" hidden="false" customHeight="false" outlineLevel="0" collapsed="false">
      <c r="B97" s="429" t="n">
        <v>4</v>
      </c>
      <c r="C97" s="451" t="n">
        <f aca="false">2014detalle!F70</f>
        <v>314</v>
      </c>
      <c r="D97" s="451" t="n">
        <f aca="false">2014detalle!F72</f>
        <v>534298</v>
      </c>
      <c r="E97" s="451" t="n">
        <f aca="false">2014detalle!F74</f>
        <v>2840319</v>
      </c>
      <c r="F97" s="443" t="n">
        <f aca="false">SUM(C97:E97)</f>
        <v>3374931</v>
      </c>
      <c r="G97" s="413"/>
    </row>
    <row r="98" customFormat="false" ht="11.25" hidden="false" customHeight="false" outlineLevel="0" collapsed="false">
      <c r="B98" s="427" t="n">
        <v>5</v>
      </c>
      <c r="C98" s="451" t="n">
        <f aca="false">2014detalle!G70</f>
        <v>231</v>
      </c>
      <c r="D98" s="451" t="n">
        <f aca="false">2014detalle!G72</f>
        <v>624107</v>
      </c>
      <c r="E98" s="451" t="n">
        <f aca="false">2014detalle!G74</f>
        <v>3342080</v>
      </c>
      <c r="F98" s="443" t="n">
        <f aca="false">SUM(C98:E98)</f>
        <v>3966418</v>
      </c>
      <c r="G98" s="413"/>
    </row>
    <row r="99" customFormat="false" ht="11.25" hidden="false" customHeight="false" outlineLevel="0" collapsed="false">
      <c r="B99" s="429" t="n">
        <v>6</v>
      </c>
      <c r="C99" s="451" t="n">
        <f aca="false">2014detalle!H70</f>
        <v>334</v>
      </c>
      <c r="D99" s="451" t="n">
        <f aca="false">2014detalle!H72</f>
        <v>705872</v>
      </c>
      <c r="E99" s="451" t="n">
        <f aca="false">2014detalle!H74</f>
        <v>3125684</v>
      </c>
      <c r="F99" s="443" t="n">
        <f aca="false">SUM(C99:E99)</f>
        <v>3831890</v>
      </c>
      <c r="G99" s="413"/>
    </row>
    <row r="100" customFormat="false" ht="11.25" hidden="false" customHeight="false" outlineLevel="0" collapsed="false">
      <c r="B100" s="427" t="n">
        <v>7</v>
      </c>
      <c r="C100" s="451" t="n">
        <f aca="false">2014detalle!I70</f>
        <v>385</v>
      </c>
      <c r="D100" s="451" t="n">
        <f aca="false">2014detalle!I72</f>
        <v>806490</v>
      </c>
      <c r="E100" s="451" t="n">
        <f aca="false">2014detalle!I74</f>
        <v>3124106</v>
      </c>
      <c r="F100" s="443" t="n">
        <f aca="false">SUM(C100:E100)</f>
        <v>3930981</v>
      </c>
      <c r="G100" s="413"/>
    </row>
    <row r="101" customFormat="false" ht="11.25" hidden="false" customHeight="false" outlineLevel="0" collapsed="false">
      <c r="B101" s="429" t="n">
        <v>8</v>
      </c>
      <c r="C101" s="451" t="n">
        <f aca="false">2014detalle!J70</f>
        <v>383</v>
      </c>
      <c r="D101" s="451" t="n">
        <f aca="false">2014detalle!J72</f>
        <v>1075911</v>
      </c>
      <c r="E101" s="451" t="n">
        <f aca="false">2014detalle!J74</f>
        <v>3065796</v>
      </c>
      <c r="F101" s="443" t="n">
        <f aca="false">SUM(C101:E101)</f>
        <v>4142090</v>
      </c>
      <c r="G101" s="413"/>
    </row>
    <row r="102" customFormat="false" ht="11.25" hidden="false" customHeight="false" outlineLevel="0" collapsed="false">
      <c r="B102" s="427" t="n">
        <v>9</v>
      </c>
      <c r="C102" s="451" t="n">
        <f aca="false">2014detalle!K70</f>
        <v>430</v>
      </c>
      <c r="D102" s="451" t="n">
        <f aca="false">2014detalle!K72</f>
        <v>671918</v>
      </c>
      <c r="E102" s="451" t="n">
        <f aca="false">2014detalle!K74</f>
        <v>2761783</v>
      </c>
      <c r="F102" s="443" t="n">
        <f aca="false">SUM(C102:E102)</f>
        <v>3434131</v>
      </c>
      <c r="G102" s="413"/>
    </row>
    <row r="103" customFormat="false" ht="14.25" hidden="false" customHeight="false" outlineLevel="0" collapsed="false">
      <c r="B103" s="429" t="n">
        <v>10</v>
      </c>
      <c r="C103" s="451" t="n">
        <f aca="false">2014detalle!L70</f>
        <v>457</v>
      </c>
      <c r="D103" s="451" t="s">
        <v>234</v>
      </c>
      <c r="E103" s="451" t="n">
        <f aca="false">2014detalle!L74</f>
        <v>43312</v>
      </c>
      <c r="F103" s="443" t="n">
        <v>53704</v>
      </c>
      <c r="G103" s="413"/>
    </row>
    <row r="104" customFormat="false" ht="11.25" hidden="false" customHeight="false" outlineLevel="0" collapsed="false">
      <c r="B104" s="427" t="n">
        <v>11</v>
      </c>
      <c r="C104" s="451" t="n">
        <f aca="false">2014detalle!M70</f>
        <v>280</v>
      </c>
      <c r="D104" s="451" t="n">
        <f aca="false">2014detalle!M72</f>
        <v>593094</v>
      </c>
      <c r="E104" s="451" t="n">
        <f aca="false">2014detalle!M74</f>
        <v>2823897</v>
      </c>
      <c r="F104" s="443" t="n">
        <f aca="false">SUM(C104:E104)</f>
        <v>3417271</v>
      </c>
      <c r="G104" s="413"/>
    </row>
    <row r="105" customFormat="false" ht="11.25" hidden="false" customHeight="false" outlineLevel="0" collapsed="false">
      <c r="B105" s="427" t="n">
        <v>12</v>
      </c>
      <c r="C105" s="451" t="n">
        <f aca="false">2014detalle!N70</f>
        <v>264</v>
      </c>
      <c r="D105" s="451" t="n">
        <f aca="false">2014detalle!N72</f>
        <v>442899</v>
      </c>
      <c r="E105" s="451" t="n">
        <f aca="false">2014detalle!N74</f>
        <v>2466416</v>
      </c>
      <c r="F105" s="443" t="n">
        <f aca="false">SUM(C105:E105)</f>
        <v>2909579</v>
      </c>
      <c r="G105" s="413"/>
    </row>
    <row r="106" customFormat="false" ht="15" hidden="false" customHeight="true" outlineLevel="0" collapsed="false">
      <c r="B106" s="431" t="s">
        <v>28</v>
      </c>
      <c r="C106" s="452" t="n">
        <f aca="false">SUM(C94:C105)</f>
        <v>3917</v>
      </c>
      <c r="D106" s="452" t="n">
        <f aca="false">SUM(D94:D105)</f>
        <v>6836529</v>
      </c>
      <c r="E106" s="452" t="n">
        <f aca="false">SUM(E95:E105)</f>
        <v>29334081</v>
      </c>
      <c r="F106" s="448" t="n">
        <f aca="false">SUM(F94:F105)</f>
        <v>39339170</v>
      </c>
      <c r="G106" s="413"/>
    </row>
    <row r="107" customFormat="false" ht="12" hidden="false" customHeight="false" outlineLevel="0" collapsed="false"/>
    <row r="108" customFormat="false" ht="12.75" hidden="false" customHeight="false" outlineLevel="0" collapsed="false">
      <c r="B108" s="457" t="s">
        <v>235</v>
      </c>
      <c r="C108" s="457"/>
      <c r="D108" s="457"/>
      <c r="E108" s="457"/>
      <c r="F108" s="457"/>
      <c r="G108" s="457"/>
      <c r="H108" s="457"/>
    </row>
    <row r="109" customFormat="false" ht="22.5" hidden="false" customHeight="true" outlineLevel="0" collapsed="false">
      <c r="B109" s="422" t="s">
        <v>236</v>
      </c>
    </row>
    <row r="110" customFormat="false" ht="6.75" hidden="false" customHeight="true" outlineLevel="0" collapsed="false"/>
    <row r="111" customFormat="false" ht="23.25" hidden="false" customHeight="false" outlineLevel="0" collapsed="false">
      <c r="B111" s="440" t="s">
        <v>237</v>
      </c>
      <c r="C111" s="440" t="s">
        <v>14</v>
      </c>
      <c r="D111" s="440" t="s">
        <v>219</v>
      </c>
      <c r="E111" s="440" t="s">
        <v>12</v>
      </c>
      <c r="F111" s="440" t="s">
        <v>13</v>
      </c>
      <c r="G111" s="440" t="s">
        <v>11</v>
      </c>
      <c r="H111" s="440" t="s">
        <v>238</v>
      </c>
      <c r="I111" s="440" t="s">
        <v>239</v>
      </c>
      <c r="J111" s="440" t="s">
        <v>4</v>
      </c>
      <c r="K111" s="413"/>
    </row>
    <row r="112" customFormat="false" ht="11.25" hidden="false" customHeight="false" outlineLevel="0" collapsed="false">
      <c r="B112" s="427" t="n">
        <v>1</v>
      </c>
      <c r="C112" s="430" t="n">
        <f aca="false">2014detalle!C49</f>
        <v>2090</v>
      </c>
      <c r="D112" s="430" t="n">
        <f aca="false">2014detalle!C52</f>
        <v>18</v>
      </c>
      <c r="E112" s="430" t="n">
        <f aca="false">2014detalle!C51</f>
        <v>51</v>
      </c>
      <c r="F112" s="430" t="n">
        <f aca="false">2014detalle!C50</f>
        <v>32</v>
      </c>
      <c r="G112" s="430" t="n">
        <f aca="false">2014detalle!C53</f>
        <v>15</v>
      </c>
      <c r="H112" s="430" t="n">
        <f aca="false">2014detalle!C178</f>
        <v>0</v>
      </c>
      <c r="I112" s="430" t="n">
        <f aca="false">2014detalle!C179</f>
        <v>3</v>
      </c>
      <c r="J112" s="427" t="n">
        <f aca="false">SUM(C112:I112)</f>
        <v>2209</v>
      </c>
      <c r="K112" s="413"/>
    </row>
    <row r="113" customFormat="false" ht="11.25" hidden="false" customHeight="false" outlineLevel="0" collapsed="false">
      <c r="B113" s="427" t="n">
        <v>2</v>
      </c>
      <c r="C113" s="430" t="n">
        <f aca="false">2014detalle!D49</f>
        <v>2237</v>
      </c>
      <c r="D113" s="430" t="n">
        <f aca="false">2014detalle!D52</f>
        <v>15</v>
      </c>
      <c r="E113" s="430" t="n">
        <f aca="false">2014detalle!D51</f>
        <v>85</v>
      </c>
      <c r="F113" s="430" t="n">
        <f aca="false">2014detalle!D50</f>
        <v>40</v>
      </c>
      <c r="G113" s="430" t="n">
        <f aca="false">2014detalle!D53</f>
        <v>14</v>
      </c>
      <c r="H113" s="430" t="n">
        <f aca="false">2014detalle!D178</f>
        <v>0</v>
      </c>
      <c r="I113" s="430" t="n">
        <f aca="false">2014detalle!D179</f>
        <v>13</v>
      </c>
      <c r="J113" s="427" t="n">
        <f aca="false">SUM(C113:I113)</f>
        <v>2404</v>
      </c>
      <c r="K113" s="413"/>
    </row>
    <row r="114" customFormat="false" ht="11.25" hidden="false" customHeight="false" outlineLevel="0" collapsed="false">
      <c r="B114" s="427" t="n">
        <v>3</v>
      </c>
      <c r="C114" s="430" t="n">
        <f aca="false">2014detalle!E49</f>
        <v>4884</v>
      </c>
      <c r="D114" s="430" t="n">
        <f aca="false">2014detalle!E52</f>
        <v>18</v>
      </c>
      <c r="E114" s="430" t="n">
        <f aca="false">2014detalle!E51</f>
        <v>76</v>
      </c>
      <c r="F114" s="430" t="n">
        <f aca="false">2014detalle!E50</f>
        <v>222</v>
      </c>
      <c r="G114" s="430" t="n">
        <f aca="false">2014detalle!E53</f>
        <v>29</v>
      </c>
      <c r="H114" s="430" t="n">
        <f aca="false">2014detalle!E178</f>
        <v>0</v>
      </c>
      <c r="I114" s="430" t="n">
        <f aca="false">2014detalle!E179</f>
        <v>25</v>
      </c>
      <c r="J114" s="427" t="n">
        <f aca="false">SUM(C114:I114)</f>
        <v>5254</v>
      </c>
      <c r="K114" s="413"/>
    </row>
    <row r="115" customFormat="false" ht="11.25" hidden="false" customHeight="false" outlineLevel="0" collapsed="false">
      <c r="B115" s="427" t="n">
        <v>4</v>
      </c>
      <c r="C115" s="430" t="n">
        <f aca="false">2014detalle!F49</f>
        <v>3447</v>
      </c>
      <c r="D115" s="430" t="n">
        <f aca="false">2014detalle!F52</f>
        <v>20</v>
      </c>
      <c r="E115" s="430" t="n">
        <f aca="false">2014detalle!F51</f>
        <v>92</v>
      </c>
      <c r="F115" s="430" t="n">
        <f aca="false">2014detalle!F50</f>
        <v>82</v>
      </c>
      <c r="G115" s="430" t="n">
        <f aca="false">2014detalle!F53</f>
        <v>43</v>
      </c>
      <c r="H115" s="430" t="n">
        <f aca="false">2014detalle!F178</f>
        <v>162</v>
      </c>
      <c r="I115" s="430" t="n">
        <f aca="false">2014detalle!F179</f>
        <v>67</v>
      </c>
      <c r="J115" s="427" t="n">
        <f aca="false">SUM(C115:I115)</f>
        <v>3913</v>
      </c>
      <c r="K115" s="413"/>
    </row>
    <row r="116" customFormat="false" ht="11.25" hidden="false" customHeight="false" outlineLevel="0" collapsed="false">
      <c r="B116" s="427" t="n">
        <v>5</v>
      </c>
      <c r="C116" s="430" t="n">
        <f aca="false">2014detalle!G49</f>
        <v>3792</v>
      </c>
      <c r="D116" s="430" t="n">
        <f aca="false">2014detalle!G52</f>
        <v>14</v>
      </c>
      <c r="E116" s="430" t="n">
        <f aca="false">2014detalle!G51</f>
        <v>78</v>
      </c>
      <c r="F116" s="430" t="n">
        <f aca="false">2014detalle!G50</f>
        <v>114</v>
      </c>
      <c r="G116" s="430" t="n">
        <f aca="false">2014detalle!G53</f>
        <v>26</v>
      </c>
      <c r="H116" s="430" t="n">
        <f aca="false">2014detalle!G178</f>
        <v>180</v>
      </c>
      <c r="I116" s="430" t="n">
        <f aca="false">2014detalle!G179</f>
        <v>41</v>
      </c>
      <c r="J116" s="427" t="n">
        <f aca="false">SUM(C116:I116)</f>
        <v>4245</v>
      </c>
      <c r="K116" s="413"/>
    </row>
    <row r="117" customFormat="false" ht="11.25" hidden="false" customHeight="false" outlineLevel="0" collapsed="false">
      <c r="B117" s="427" t="n">
        <v>6</v>
      </c>
      <c r="C117" s="430" t="n">
        <f aca="false">2014detalle!H49</f>
        <v>2170</v>
      </c>
      <c r="D117" s="430" t="n">
        <f aca="false">2014detalle!H52</f>
        <v>35</v>
      </c>
      <c r="E117" s="430" t="n">
        <f aca="false">2014detalle!H51</f>
        <v>142</v>
      </c>
      <c r="F117" s="430" t="n">
        <f aca="false">2014detalle!H50</f>
        <v>177</v>
      </c>
      <c r="G117" s="430" t="n">
        <f aca="false">2014detalle!H53</f>
        <v>26</v>
      </c>
      <c r="H117" s="430" t="n">
        <f aca="false">2014detalle!H178</f>
        <v>213</v>
      </c>
      <c r="I117" s="430" t="n">
        <f aca="false">2014detalle!H179</f>
        <v>18</v>
      </c>
      <c r="J117" s="427" t="n">
        <f aca="false">SUM(C117:I117)</f>
        <v>2781</v>
      </c>
      <c r="K117" s="413"/>
    </row>
    <row r="118" customFormat="false" ht="11.25" hidden="false" customHeight="false" outlineLevel="0" collapsed="false">
      <c r="B118" s="427" t="n">
        <v>7</v>
      </c>
      <c r="C118" s="430" t="n">
        <f aca="false">2014detalle!I49</f>
        <v>1181</v>
      </c>
      <c r="D118" s="430" t="n">
        <f aca="false">2014detalle!I65</f>
        <v>43</v>
      </c>
      <c r="E118" s="430" t="n">
        <f aca="false">2014detalle!I51</f>
        <v>88</v>
      </c>
      <c r="F118" s="430" t="n">
        <f aca="false">2014detalle!I50</f>
        <v>62</v>
      </c>
      <c r="G118" s="430" t="n">
        <f aca="false">2014detalle!I53</f>
        <v>34</v>
      </c>
      <c r="H118" s="430" t="n">
        <f aca="false">2014detalle!I178</f>
        <v>195</v>
      </c>
      <c r="I118" s="430" t="n">
        <f aca="false">2014detalle!I179</f>
        <v>19</v>
      </c>
      <c r="J118" s="427" t="n">
        <f aca="false">SUM(C118:I118)</f>
        <v>1622</v>
      </c>
      <c r="K118" s="413"/>
    </row>
    <row r="119" customFormat="false" ht="11.25" hidden="false" customHeight="false" outlineLevel="0" collapsed="false">
      <c r="B119" s="427" t="n">
        <v>8</v>
      </c>
      <c r="C119" s="430" t="n">
        <f aca="false">2014detalle!J49</f>
        <v>1271</v>
      </c>
      <c r="D119" s="430" t="n">
        <f aca="false">2014detalle!J52</f>
        <v>25</v>
      </c>
      <c r="E119" s="430" t="n">
        <f aca="false">2014detalle!J51</f>
        <v>110</v>
      </c>
      <c r="F119" s="430" t="n">
        <f aca="false">2014detalle!J50</f>
        <v>64</v>
      </c>
      <c r="G119" s="430" t="n">
        <f aca="false">2014detalle!J53</f>
        <v>17</v>
      </c>
      <c r="H119" s="430" t="n">
        <f aca="false">2014detalle!J178</f>
        <v>120</v>
      </c>
      <c r="I119" s="430" t="n">
        <f aca="false">2014detalle!J179</f>
        <v>19</v>
      </c>
      <c r="J119" s="427" t="n">
        <f aca="false">SUM(C119:I119)</f>
        <v>1626</v>
      </c>
      <c r="K119" s="413"/>
    </row>
    <row r="120" customFormat="false" ht="11.25" hidden="false" customHeight="false" outlineLevel="0" collapsed="false">
      <c r="B120" s="427" t="n">
        <v>9</v>
      </c>
      <c r="C120" s="430" t="n">
        <f aca="false">2014detalle!K49</f>
        <v>1783</v>
      </c>
      <c r="D120" s="430" t="n">
        <f aca="false">2014detalle!K52</f>
        <v>27</v>
      </c>
      <c r="E120" s="430" t="n">
        <f aca="false">2014detalle!K51</f>
        <v>106</v>
      </c>
      <c r="F120" s="430" t="n">
        <f aca="false">2014detalle!K50</f>
        <v>62</v>
      </c>
      <c r="G120" s="430" t="n">
        <f aca="false">2014detalle!K53</f>
        <v>55</v>
      </c>
      <c r="H120" s="430" t="n">
        <f aca="false">2014detalle!K178</f>
        <v>125</v>
      </c>
      <c r="I120" s="430" t="n">
        <f aca="false">2014detalle!K179</f>
        <v>45</v>
      </c>
      <c r="J120" s="427" t="n">
        <f aca="false">SUM(C120:I120)</f>
        <v>2203</v>
      </c>
      <c r="K120" s="413"/>
    </row>
    <row r="121" customFormat="false" ht="11.25" hidden="false" customHeight="false" outlineLevel="0" collapsed="false">
      <c r="B121" s="427" t="n">
        <v>10</v>
      </c>
      <c r="C121" s="430" t="n">
        <f aca="false">2014detalle!L49</f>
        <v>1489</v>
      </c>
      <c r="D121" s="430" t="n">
        <f aca="false">2014detalle!L52</f>
        <v>23</v>
      </c>
      <c r="E121" s="430" t="n">
        <f aca="false">2014detalle!L51</f>
        <v>212</v>
      </c>
      <c r="F121" s="430" t="n">
        <v>93</v>
      </c>
      <c r="G121" s="430" t="n">
        <f aca="false">2014detalle!L53</f>
        <v>33</v>
      </c>
      <c r="H121" s="430" t="n">
        <f aca="false">2014detalle!L178</f>
        <v>154</v>
      </c>
      <c r="I121" s="430" t="n">
        <f aca="false">2014detalle!L179</f>
        <v>17</v>
      </c>
      <c r="J121" s="427" t="n">
        <f aca="false">SUM(C121:I121)</f>
        <v>2021</v>
      </c>
      <c r="K121" s="413"/>
    </row>
    <row r="122" customFormat="false" ht="11.25" hidden="false" customHeight="false" outlineLevel="0" collapsed="false">
      <c r="B122" s="427" t="n">
        <v>11</v>
      </c>
      <c r="C122" s="430" t="n">
        <f aca="false">2014detalle!M49</f>
        <v>1093</v>
      </c>
      <c r="D122" s="430" t="n">
        <f aca="false">2014detalle!M52</f>
        <v>28</v>
      </c>
      <c r="E122" s="430" t="n">
        <f aca="false">2014detalle!M51</f>
        <v>205</v>
      </c>
      <c r="F122" s="430" t="n">
        <f aca="false">2014detalle!M50</f>
        <v>133</v>
      </c>
      <c r="G122" s="430" t="n">
        <f aca="false">2014detalle!M53</f>
        <v>20</v>
      </c>
      <c r="H122" s="430" t="n">
        <f aca="false">2014detalle!M178</f>
        <v>105</v>
      </c>
      <c r="I122" s="430" t="n">
        <f aca="false">2014detalle!M179</f>
        <v>31</v>
      </c>
      <c r="J122" s="427" t="n">
        <f aca="false">SUM(C122:I122)</f>
        <v>1615</v>
      </c>
      <c r="K122" s="413"/>
    </row>
    <row r="123" customFormat="false" ht="11.25" hidden="false" customHeight="false" outlineLevel="0" collapsed="false">
      <c r="B123" s="427" t="n">
        <v>12</v>
      </c>
      <c r="C123" s="430" t="n">
        <f aca="false">2014detalle!N49</f>
        <v>618</v>
      </c>
      <c r="D123" s="430" t="n">
        <f aca="false">2014detalle!N52</f>
        <v>12</v>
      </c>
      <c r="E123" s="430" t="n">
        <f aca="false">2014detalle!N51</f>
        <v>104</v>
      </c>
      <c r="F123" s="430" t="n">
        <f aca="false">2014detalle!N50</f>
        <v>27</v>
      </c>
      <c r="G123" s="430" t="n">
        <f aca="false">2014detalle!N53</f>
        <v>6</v>
      </c>
      <c r="H123" s="430" t="n">
        <f aca="false">2014detalle!N178</f>
        <v>11</v>
      </c>
      <c r="I123" s="430" t="n">
        <f aca="false">2014detalle!N179</f>
        <v>13</v>
      </c>
      <c r="J123" s="427" t="n">
        <f aca="false">SUM(C123:I123)</f>
        <v>791</v>
      </c>
      <c r="K123" s="413"/>
    </row>
    <row r="124" customFormat="false" ht="14.25" hidden="false" customHeight="true" outlineLevel="0" collapsed="false">
      <c r="B124" s="431" t="s">
        <v>28</v>
      </c>
      <c r="C124" s="437" t="n">
        <f aca="false">SUM(C112:C123)</f>
        <v>26055</v>
      </c>
      <c r="D124" s="437" t="n">
        <f aca="false">SUM(D112:D123)</f>
        <v>278</v>
      </c>
      <c r="E124" s="437" t="n">
        <f aca="false">SUM(E112:E123)</f>
        <v>1349</v>
      </c>
      <c r="F124" s="437" t="n">
        <f aca="false">SUM(F112:F123)</f>
        <v>1108</v>
      </c>
      <c r="G124" s="437" t="n">
        <f aca="false">SUM(G112:G123)</f>
        <v>318</v>
      </c>
      <c r="H124" s="437" t="n">
        <f aca="false">SUM(H112:H123)</f>
        <v>1265</v>
      </c>
      <c r="I124" s="437" t="n">
        <f aca="false">SUM(I112:I123)</f>
        <v>311</v>
      </c>
      <c r="J124" s="458" t="n">
        <f aca="false">SUM(J112:J123)</f>
        <v>30684</v>
      </c>
      <c r="K124" s="413"/>
    </row>
    <row r="125" customFormat="false" ht="12" hidden="false" customHeight="false" outlineLevel="0" collapsed="false"/>
    <row r="127" customFormat="false" ht="228" hidden="false" customHeight="true" outlineLevel="0" collapsed="false"/>
    <row r="128" customFormat="false" ht="10.5" hidden="false" customHeight="true" outlineLevel="0" collapsed="false">
      <c r="B128" s="420" t="s">
        <v>240</v>
      </c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13"/>
    </row>
    <row r="129" customFormat="false" ht="7.5" hidden="false" customHeight="true" outlineLevel="0" collapsed="false">
      <c r="B129" s="459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</row>
    <row r="130" customFormat="false" ht="9.75" hidden="false" customHeight="true" outlineLevel="0" collapsed="false">
      <c r="B130" s="422" t="s">
        <v>216</v>
      </c>
      <c r="C130" s="413"/>
      <c r="D130" s="413"/>
      <c r="E130" s="413"/>
      <c r="F130" s="413"/>
      <c r="G130" s="413"/>
      <c r="H130" s="413"/>
      <c r="M130" s="413"/>
      <c r="N130" s="413"/>
      <c r="O130" s="413"/>
    </row>
    <row r="131" customFormat="false" ht="11.25" hidden="false" customHeight="false" outlineLevel="0" collapsed="false">
      <c r="C131" s="407" t="s">
        <v>241</v>
      </c>
    </row>
    <row r="132" customFormat="false" ht="12.75" hidden="false" customHeight="true" outlineLevel="0" collapsed="false">
      <c r="C132" s="460" t="s">
        <v>242</v>
      </c>
      <c r="D132" s="460"/>
      <c r="E132" s="460"/>
      <c r="F132" s="460"/>
      <c r="G132" s="460"/>
      <c r="H132" s="460"/>
      <c r="I132" s="460"/>
      <c r="J132" s="460"/>
      <c r="K132" s="460"/>
      <c r="L132" s="460"/>
      <c r="M132" s="443"/>
      <c r="N132" s="443"/>
    </row>
    <row r="133" customFormat="false" ht="12" hidden="false" customHeight="false" outlineLevel="0" collapsed="false">
      <c r="B133" s="461" t="s">
        <v>237</v>
      </c>
      <c r="C133" s="462" t="n">
        <v>2005</v>
      </c>
      <c r="D133" s="462" t="n">
        <v>2006</v>
      </c>
      <c r="E133" s="462" t="n">
        <v>2007</v>
      </c>
      <c r="F133" s="463" t="n">
        <v>2008</v>
      </c>
      <c r="G133" s="463" t="n">
        <v>2009</v>
      </c>
      <c r="H133" s="464" t="n">
        <v>2010</v>
      </c>
      <c r="I133" s="463" t="n">
        <v>2011</v>
      </c>
      <c r="J133" s="463" t="n">
        <v>2012</v>
      </c>
      <c r="K133" s="463" t="n">
        <v>2013</v>
      </c>
      <c r="L133" s="463" t="n">
        <v>2014</v>
      </c>
      <c r="M133" s="413"/>
      <c r="N133" s="413"/>
    </row>
    <row r="134" customFormat="false" ht="11.25" hidden="false" customHeight="false" outlineLevel="0" collapsed="false">
      <c r="B134" s="465" t="n">
        <v>1</v>
      </c>
      <c r="C134" s="451" t="n">
        <v>2861</v>
      </c>
      <c r="D134" s="451" t="n">
        <v>1876</v>
      </c>
      <c r="E134" s="451" t="n">
        <v>1152</v>
      </c>
      <c r="F134" s="451" t="n">
        <v>1264</v>
      </c>
      <c r="G134" s="451" t="n">
        <v>1498</v>
      </c>
      <c r="H134" s="451" t="n">
        <v>577</v>
      </c>
      <c r="I134" s="451" t="n">
        <v>1329</v>
      </c>
      <c r="J134" s="451" t="n">
        <v>1489</v>
      </c>
      <c r="K134" s="451" t="n">
        <v>1607</v>
      </c>
      <c r="L134" s="451" t="n">
        <f aca="false">E11</f>
        <v>1119</v>
      </c>
    </row>
    <row r="135" customFormat="false" ht="11.25" hidden="false" customHeight="false" outlineLevel="0" collapsed="false">
      <c r="B135" s="466" t="n">
        <v>2</v>
      </c>
      <c r="C135" s="451" t="n">
        <v>5754</v>
      </c>
      <c r="D135" s="451" t="n">
        <v>3225</v>
      </c>
      <c r="E135" s="451" t="n">
        <v>4119</v>
      </c>
      <c r="F135" s="451" t="n">
        <v>4099</v>
      </c>
      <c r="G135" s="451" t="n">
        <v>4388</v>
      </c>
      <c r="H135" s="451" t="n">
        <v>3718</v>
      </c>
      <c r="I135" s="451" t="n">
        <v>4702</v>
      </c>
      <c r="J135" s="451" t="n">
        <v>2994</v>
      </c>
      <c r="K135" s="451" t="n">
        <v>2648</v>
      </c>
      <c r="L135" s="451" t="n">
        <f aca="false">E12</f>
        <v>2758</v>
      </c>
    </row>
    <row r="136" customFormat="false" ht="11.25" hidden="false" customHeight="false" outlineLevel="0" collapsed="false">
      <c r="B136" s="465" t="n">
        <v>3</v>
      </c>
      <c r="C136" s="451" t="n">
        <v>6031</v>
      </c>
      <c r="D136" s="451" t="n">
        <v>5122</v>
      </c>
      <c r="E136" s="451" t="n">
        <v>3287</v>
      </c>
      <c r="F136" s="451" t="n">
        <v>2494</v>
      </c>
      <c r="G136" s="451" t="n">
        <v>3093</v>
      </c>
      <c r="H136" s="451" t="n">
        <v>2708</v>
      </c>
      <c r="I136" s="451" t="n">
        <v>2593</v>
      </c>
      <c r="J136" s="451" t="n">
        <v>2518</v>
      </c>
      <c r="K136" s="451" t="n">
        <v>2184</v>
      </c>
      <c r="L136" s="451" t="n">
        <f aca="false">E13</f>
        <v>2253</v>
      </c>
    </row>
    <row r="137" customFormat="false" ht="11.25" hidden="false" customHeight="false" outlineLevel="0" collapsed="false">
      <c r="B137" s="466" t="n">
        <v>4</v>
      </c>
      <c r="C137" s="451" t="n">
        <v>9038</v>
      </c>
      <c r="D137" s="451" t="n">
        <v>6400</v>
      </c>
      <c r="E137" s="451" t="n">
        <v>4969</v>
      </c>
      <c r="F137" s="451" t="n">
        <v>4593</v>
      </c>
      <c r="G137" s="451" t="n">
        <v>4022</v>
      </c>
      <c r="H137" s="451" t="n">
        <v>3950</v>
      </c>
      <c r="I137" s="451" t="n">
        <v>3539</v>
      </c>
      <c r="J137" s="451" t="n">
        <v>2984</v>
      </c>
      <c r="K137" s="451" t="n">
        <v>3494</v>
      </c>
      <c r="L137" s="451" t="n">
        <f aca="false">E14</f>
        <v>2619</v>
      </c>
    </row>
    <row r="138" customFormat="false" ht="11.25" hidden="false" customHeight="false" outlineLevel="0" collapsed="false">
      <c r="B138" s="465" t="n">
        <v>5</v>
      </c>
      <c r="C138" s="451" t="n">
        <v>10151</v>
      </c>
      <c r="D138" s="451" t="n">
        <v>7651</v>
      </c>
      <c r="E138" s="451" t="n">
        <v>5768</v>
      </c>
      <c r="F138" s="451" t="n">
        <v>4817</v>
      </c>
      <c r="G138" s="451" t="n">
        <v>4714</v>
      </c>
      <c r="H138" s="451" t="n">
        <v>4156</v>
      </c>
      <c r="I138" s="451" t="n">
        <v>3877</v>
      </c>
      <c r="J138" s="451" t="n">
        <v>3474</v>
      </c>
      <c r="K138" s="451" t="n">
        <v>4608</v>
      </c>
      <c r="L138" s="451" t="n">
        <f aca="false">E15</f>
        <v>3289</v>
      </c>
    </row>
    <row r="139" customFormat="false" ht="11.25" hidden="false" customHeight="false" outlineLevel="0" collapsed="false">
      <c r="B139" s="466" t="n">
        <v>6</v>
      </c>
      <c r="C139" s="451" t="n">
        <v>9981</v>
      </c>
      <c r="D139" s="451" t="n">
        <v>6812</v>
      </c>
      <c r="E139" s="451" t="n">
        <v>6163</v>
      </c>
      <c r="F139" s="451" t="n">
        <v>4644</v>
      </c>
      <c r="G139" s="451" t="n">
        <v>0</v>
      </c>
      <c r="H139" s="451" t="n">
        <v>4563</v>
      </c>
      <c r="I139" s="451" t="n">
        <v>3259</v>
      </c>
      <c r="J139" s="451" t="n">
        <v>3777</v>
      </c>
      <c r="K139" s="451" t="n">
        <v>3830</v>
      </c>
      <c r="L139" s="451" t="n">
        <f aca="false">E16</f>
        <v>2924</v>
      </c>
    </row>
    <row r="140" customFormat="false" ht="11.25" hidden="false" customHeight="false" outlineLevel="0" collapsed="false">
      <c r="B140" s="465" t="n">
        <v>7</v>
      </c>
      <c r="C140" s="451" t="n">
        <v>8421</v>
      </c>
      <c r="D140" s="451" t="n">
        <v>5656</v>
      </c>
      <c r="E140" s="451" t="n">
        <v>4907</v>
      </c>
      <c r="F140" s="451" t="n">
        <v>4466</v>
      </c>
      <c r="G140" s="451" t="n">
        <v>0</v>
      </c>
      <c r="H140" s="451" t="n">
        <v>4052</v>
      </c>
      <c r="I140" s="451" t="n">
        <v>3094</v>
      </c>
      <c r="J140" s="451" t="n">
        <v>3842</v>
      </c>
      <c r="K140" s="451" t="n">
        <v>3575</v>
      </c>
      <c r="L140" s="451" t="n">
        <f aca="false">E17</f>
        <v>2898</v>
      </c>
    </row>
    <row r="141" customFormat="false" ht="11.25" hidden="false" customHeight="false" outlineLevel="0" collapsed="false">
      <c r="B141" s="466" t="n">
        <v>8</v>
      </c>
      <c r="C141" s="451" t="n">
        <v>7679</v>
      </c>
      <c r="D141" s="451" t="n">
        <v>5785</v>
      </c>
      <c r="E141" s="451" t="n">
        <v>4310</v>
      </c>
      <c r="F141" s="451" t="n">
        <v>3643</v>
      </c>
      <c r="G141" s="451" t="n">
        <v>0</v>
      </c>
      <c r="H141" s="451" t="n">
        <v>3071</v>
      </c>
      <c r="I141" s="451" t="n">
        <v>2568</v>
      </c>
      <c r="J141" s="451" t="n">
        <v>2813</v>
      </c>
      <c r="K141" s="451" t="n">
        <v>3053</v>
      </c>
      <c r="L141" s="451" t="n">
        <f aca="false">E18</f>
        <v>2389</v>
      </c>
    </row>
    <row r="142" customFormat="false" ht="11.25" hidden="false" customHeight="false" outlineLevel="0" collapsed="false">
      <c r="B142" s="465" t="n">
        <v>9</v>
      </c>
      <c r="C142" s="451" t="n">
        <v>8285</v>
      </c>
      <c r="D142" s="451" t="n">
        <v>6640</v>
      </c>
      <c r="E142" s="451" t="n">
        <v>4964</v>
      </c>
      <c r="F142" s="451" t="n">
        <v>4298</v>
      </c>
      <c r="G142" s="451" t="n">
        <v>1856</v>
      </c>
      <c r="H142" s="451" t="n">
        <v>3640</v>
      </c>
      <c r="I142" s="451" t="n">
        <v>3851</v>
      </c>
      <c r="J142" s="451" t="n">
        <v>3253</v>
      </c>
      <c r="K142" s="451" t="n">
        <v>2694</v>
      </c>
      <c r="L142" s="451" t="n">
        <f aca="false">E19</f>
        <v>3371</v>
      </c>
    </row>
    <row r="143" customFormat="false" ht="11.25" hidden="false" customHeight="false" outlineLevel="0" collapsed="false">
      <c r="B143" s="466" t="n">
        <v>10</v>
      </c>
      <c r="C143" s="451" t="n">
        <v>7947</v>
      </c>
      <c r="D143" s="451" t="n">
        <v>6744</v>
      </c>
      <c r="E143" s="451" t="n">
        <v>5597</v>
      </c>
      <c r="F143" s="451" t="n">
        <v>4827</v>
      </c>
      <c r="G143" s="451" t="n">
        <v>3286</v>
      </c>
      <c r="H143" s="451" t="n">
        <v>2518</v>
      </c>
      <c r="I143" s="451" t="n">
        <v>3344</v>
      </c>
      <c r="J143" s="451" t="n">
        <v>2977</v>
      </c>
      <c r="K143" s="451" t="n">
        <v>3682</v>
      </c>
      <c r="L143" s="451" t="n">
        <f aca="false">E20</f>
        <v>3080</v>
      </c>
    </row>
    <row r="144" customFormat="false" ht="11.25" hidden="false" customHeight="false" outlineLevel="0" collapsed="false">
      <c r="B144" s="465" t="n">
        <v>11</v>
      </c>
      <c r="C144" s="451" t="n">
        <v>8190</v>
      </c>
      <c r="D144" s="451" t="n">
        <v>6672</v>
      </c>
      <c r="E144" s="451" t="n">
        <v>5274</v>
      </c>
      <c r="F144" s="451" t="n">
        <v>3833</v>
      </c>
      <c r="G144" s="451" t="n">
        <v>4215</v>
      </c>
      <c r="H144" s="451" t="n">
        <v>4577</v>
      </c>
      <c r="I144" s="451" t="n">
        <v>4133</v>
      </c>
      <c r="J144" s="451" t="n">
        <v>4203</v>
      </c>
      <c r="K144" s="451" t="n">
        <v>3063</v>
      </c>
      <c r="L144" s="451" t="n">
        <f aca="false">E21</f>
        <v>2705</v>
      </c>
    </row>
    <row r="145" customFormat="false" ht="11.25" hidden="false" customHeight="false" outlineLevel="0" collapsed="false">
      <c r="B145" s="465" t="n">
        <v>12</v>
      </c>
      <c r="C145" s="451" t="n">
        <v>3305</v>
      </c>
      <c r="D145" s="451" t="n">
        <v>2892</v>
      </c>
      <c r="E145" s="451" t="n">
        <v>2691</v>
      </c>
      <c r="F145" s="451" t="n">
        <v>2716</v>
      </c>
      <c r="G145" s="451" t="n">
        <v>2243</v>
      </c>
      <c r="H145" s="451" t="n">
        <v>2178</v>
      </c>
      <c r="I145" s="451" t="n">
        <v>1944</v>
      </c>
      <c r="J145" s="451" t="n">
        <v>1608</v>
      </c>
      <c r="K145" s="451" t="n">
        <v>2530</v>
      </c>
      <c r="L145" s="451" t="n">
        <f aca="false">E22</f>
        <v>1891</v>
      </c>
    </row>
    <row r="146" customFormat="false" ht="23.25" hidden="false" customHeight="false" outlineLevel="0" collapsed="false">
      <c r="B146" s="431" t="s">
        <v>28</v>
      </c>
      <c r="C146" s="467" t="n">
        <f aca="false">SUM(C134:C145)</f>
        <v>87643</v>
      </c>
      <c r="D146" s="467" t="n">
        <f aca="false">SUM(D134:D145)</f>
        <v>65475</v>
      </c>
      <c r="E146" s="467" t="n">
        <f aca="false">SUM(E134:E145)</f>
        <v>53201</v>
      </c>
      <c r="F146" s="467" t="n">
        <f aca="false">SUM(F134:F145)</f>
        <v>45694</v>
      </c>
      <c r="G146" s="467" t="n">
        <f aca="false">SUM(G134:G145)</f>
        <v>29315</v>
      </c>
      <c r="H146" s="467" t="n">
        <f aca="false">SUM(H134:H145)</f>
        <v>39708</v>
      </c>
      <c r="I146" s="467" t="n">
        <f aca="false">SUM(I134:I145)</f>
        <v>38233</v>
      </c>
      <c r="J146" s="467" t="n">
        <f aca="false">SUM(J134:J145)</f>
        <v>35932</v>
      </c>
      <c r="K146" s="467" t="n">
        <f aca="false">SUM(K134:K145)</f>
        <v>36968</v>
      </c>
      <c r="L146" s="467" t="n">
        <f aca="false">SUM(L134:L145)</f>
        <v>31296</v>
      </c>
    </row>
    <row r="147" customFormat="false" ht="12" hidden="false" customHeight="false" outlineLevel="0" collapsed="false"/>
    <row r="148" customFormat="false" ht="195" hidden="false" customHeight="true" outlineLevel="0" collapsed="false"/>
    <row r="149" customFormat="false" ht="12" hidden="false" customHeight="false" outlineLevel="0" collapsed="false">
      <c r="B149" s="438" t="s">
        <v>243</v>
      </c>
      <c r="C149" s="413"/>
      <c r="D149" s="413"/>
      <c r="E149" s="413"/>
    </row>
    <row r="150" customFormat="false" ht="14.25" hidden="false" customHeight="true" outlineLevel="0" collapsed="false">
      <c r="M150" s="468" t="s">
        <v>45</v>
      </c>
      <c r="N150" s="468"/>
      <c r="O150" s="468"/>
      <c r="P150" s="468"/>
      <c r="Q150" s="468"/>
      <c r="R150" s="468"/>
    </row>
    <row r="151" customFormat="false" ht="13.5" hidden="false" customHeight="true" outlineLevel="0" collapsed="false">
      <c r="C151" s="460" t="s">
        <v>242</v>
      </c>
      <c r="D151" s="460"/>
      <c r="E151" s="460"/>
      <c r="F151" s="460"/>
      <c r="G151" s="460"/>
      <c r="H151" s="460"/>
      <c r="I151" s="460"/>
      <c r="J151" s="460"/>
    </row>
    <row r="152" customFormat="false" ht="12" hidden="false" customHeight="false" outlineLevel="0" collapsed="false">
      <c r="B152" s="469" t="s">
        <v>237</v>
      </c>
      <c r="C152" s="470" t="n">
        <v>2007</v>
      </c>
      <c r="D152" s="470" t="n">
        <v>2008</v>
      </c>
      <c r="E152" s="463" t="n">
        <v>2009</v>
      </c>
      <c r="F152" s="463" t="n">
        <v>2010</v>
      </c>
      <c r="G152" s="463" t="n">
        <v>2011</v>
      </c>
      <c r="H152" s="463" t="n">
        <v>2012</v>
      </c>
      <c r="I152" s="463" t="n">
        <v>2013</v>
      </c>
      <c r="J152" s="463" t="n">
        <v>2014</v>
      </c>
    </row>
    <row r="153" customFormat="false" ht="11.25" hidden="false" customHeight="false" outlineLevel="0" collapsed="false">
      <c r="B153" s="427" t="n">
        <v>1</v>
      </c>
      <c r="C153" s="451" t="n">
        <v>247953</v>
      </c>
      <c r="D153" s="451" t="n">
        <v>353659</v>
      </c>
      <c r="E153" s="451" t="n">
        <v>384533</v>
      </c>
      <c r="F153" s="451" t="n">
        <v>455379</v>
      </c>
      <c r="G153" s="451" t="n">
        <v>285164</v>
      </c>
      <c r="H153" s="451" t="n">
        <v>363714</v>
      </c>
      <c r="I153" s="451" t="n">
        <v>437573</v>
      </c>
      <c r="J153" s="451" t="n">
        <v>422585</v>
      </c>
    </row>
    <row r="154" customFormat="false" ht="11.25" hidden="false" customHeight="false" outlineLevel="0" collapsed="false">
      <c r="B154" s="429" t="n">
        <v>2</v>
      </c>
      <c r="C154" s="451" t="n">
        <v>240552</v>
      </c>
      <c r="D154" s="451" t="n">
        <v>486279</v>
      </c>
      <c r="E154" s="451" t="n">
        <v>586254</v>
      </c>
      <c r="F154" s="451" t="n">
        <v>618314</v>
      </c>
      <c r="G154" s="451" t="n">
        <v>504479</v>
      </c>
      <c r="H154" s="451" t="n">
        <v>476832</v>
      </c>
      <c r="I154" s="451" t="n">
        <v>490177</v>
      </c>
      <c r="J154" s="451" t="n">
        <v>458550</v>
      </c>
    </row>
    <row r="155" customFormat="false" ht="11.25" hidden="false" customHeight="false" outlineLevel="0" collapsed="false">
      <c r="B155" s="427" t="n">
        <v>3</v>
      </c>
      <c r="C155" s="451" t="n">
        <v>342274</v>
      </c>
      <c r="D155" s="451" t="n">
        <v>542327</v>
      </c>
      <c r="E155" s="451" t="n">
        <v>875523</v>
      </c>
      <c r="F155" s="451" t="n">
        <v>750764</v>
      </c>
      <c r="G155" s="451" t="n">
        <v>645184</v>
      </c>
      <c r="H155" s="451" t="n">
        <v>625462</v>
      </c>
      <c r="I155" s="451" t="n">
        <v>597561</v>
      </c>
      <c r="J155" s="451" t="n">
        <v>500805</v>
      </c>
    </row>
    <row r="156" customFormat="false" ht="11.25" hidden="false" customHeight="false" outlineLevel="0" collapsed="false">
      <c r="B156" s="429" t="n">
        <v>4</v>
      </c>
      <c r="C156" s="451" t="n">
        <v>216958</v>
      </c>
      <c r="D156" s="451" t="n">
        <v>452315</v>
      </c>
      <c r="E156" s="451" t="n">
        <v>816209</v>
      </c>
      <c r="F156" s="451" t="n">
        <v>814708</v>
      </c>
      <c r="G156" s="451" t="n">
        <v>604741</v>
      </c>
      <c r="H156" s="451" t="n">
        <v>612677</v>
      </c>
      <c r="I156" s="451" t="n">
        <v>629760</v>
      </c>
      <c r="J156" s="451" t="n">
        <v>534298</v>
      </c>
    </row>
    <row r="157" customFormat="false" ht="11.25" hidden="false" customHeight="false" outlineLevel="0" collapsed="false">
      <c r="B157" s="427" t="n">
        <v>5</v>
      </c>
      <c r="C157" s="451" t="n">
        <v>211199</v>
      </c>
      <c r="D157" s="451" t="n">
        <v>36692</v>
      </c>
      <c r="E157" s="451" t="n">
        <v>898810</v>
      </c>
      <c r="F157" s="451" t="n">
        <v>985937</v>
      </c>
      <c r="G157" s="451" t="n">
        <v>631429</v>
      </c>
      <c r="H157" s="451" t="n">
        <v>675821</v>
      </c>
      <c r="I157" s="451" t="n">
        <v>687659</v>
      </c>
      <c r="J157" s="451" t="n">
        <v>624107</v>
      </c>
    </row>
    <row r="158" customFormat="false" ht="11.25" hidden="false" customHeight="false" outlineLevel="0" collapsed="false">
      <c r="B158" s="429" t="n">
        <v>6</v>
      </c>
      <c r="C158" s="451" t="n">
        <v>193377</v>
      </c>
      <c r="D158" s="451" t="n">
        <v>35301</v>
      </c>
      <c r="E158" s="451" t="n">
        <v>707838</v>
      </c>
      <c r="F158" s="451" t="n">
        <v>681181</v>
      </c>
      <c r="G158" s="451" t="n">
        <v>613655</v>
      </c>
      <c r="H158" s="451" t="n">
        <v>522230</v>
      </c>
      <c r="I158" s="451" t="n">
        <v>599646</v>
      </c>
      <c r="J158" s="451" t="n">
        <v>705872</v>
      </c>
    </row>
    <row r="159" customFormat="false" ht="11.25" hidden="false" customHeight="false" outlineLevel="0" collapsed="false">
      <c r="B159" s="427" t="n">
        <v>7</v>
      </c>
      <c r="C159" s="451" t="n">
        <v>156786</v>
      </c>
      <c r="D159" s="451" t="n">
        <v>26306</v>
      </c>
      <c r="E159" s="451" t="n">
        <v>502319</v>
      </c>
      <c r="F159" s="451" t="n">
        <v>742807</v>
      </c>
      <c r="G159" s="451" t="n">
        <v>507818</v>
      </c>
      <c r="H159" s="451" t="n">
        <v>494373</v>
      </c>
      <c r="I159" s="451" t="n">
        <v>486621</v>
      </c>
      <c r="J159" s="451" t="n">
        <v>806490</v>
      </c>
    </row>
    <row r="160" customFormat="false" ht="11.25" hidden="false" customHeight="false" outlineLevel="0" collapsed="false">
      <c r="B160" s="429" t="n">
        <v>8</v>
      </c>
      <c r="C160" s="451" t="n">
        <v>152013</v>
      </c>
      <c r="D160" s="451" t="n">
        <v>39875</v>
      </c>
      <c r="E160" s="451" t="n">
        <v>677376</v>
      </c>
      <c r="F160" s="451" t="n">
        <v>600689</v>
      </c>
      <c r="G160" s="451" t="n">
        <v>534193</v>
      </c>
      <c r="H160" s="451" t="n">
        <v>600991</v>
      </c>
      <c r="I160" s="451" t="n">
        <v>599117</v>
      </c>
      <c r="J160" s="451" t="n">
        <v>1075911</v>
      </c>
    </row>
    <row r="161" customFormat="false" ht="11.25" hidden="false" customHeight="false" outlineLevel="0" collapsed="false">
      <c r="B161" s="427" t="n">
        <v>9</v>
      </c>
      <c r="C161" s="451" t="n">
        <v>111245</v>
      </c>
      <c r="D161" s="451" t="n">
        <v>42157</v>
      </c>
      <c r="E161" s="451" t="n">
        <v>883868</v>
      </c>
      <c r="F161" s="451" t="n">
        <v>1294574</v>
      </c>
      <c r="G161" s="451" t="n">
        <v>533525</v>
      </c>
      <c r="H161" s="451" t="n">
        <v>660902</v>
      </c>
      <c r="I161" s="451" t="n">
        <v>561802</v>
      </c>
      <c r="J161" s="451" t="n">
        <v>671918</v>
      </c>
    </row>
    <row r="162" customFormat="false" ht="11.25" hidden="false" customHeight="false" outlineLevel="0" collapsed="false">
      <c r="B162" s="429" t="n">
        <v>10</v>
      </c>
      <c r="C162" s="451" t="n">
        <v>103595</v>
      </c>
      <c r="D162" s="451" t="n">
        <v>45879</v>
      </c>
      <c r="E162" s="451" t="n">
        <v>877614</v>
      </c>
      <c r="F162" s="451" t="n">
        <v>966627</v>
      </c>
      <c r="G162" s="451" t="n">
        <v>532370</v>
      </c>
      <c r="H162" s="451" t="n">
        <v>729361</v>
      </c>
      <c r="I162" s="451" t="n">
        <v>623229</v>
      </c>
      <c r="J162" s="451" t="n">
        <v>9935</v>
      </c>
    </row>
    <row r="163" customFormat="false" ht="11.25" hidden="false" customHeight="false" outlineLevel="0" collapsed="false">
      <c r="B163" s="427" t="n">
        <v>11</v>
      </c>
      <c r="C163" s="451" t="n">
        <v>111980</v>
      </c>
      <c r="D163" s="451" t="n">
        <v>45055</v>
      </c>
      <c r="E163" s="451" t="n">
        <v>927983</v>
      </c>
      <c r="F163" s="451" t="n">
        <v>610661</v>
      </c>
      <c r="G163" s="451" t="n">
        <v>543368</v>
      </c>
      <c r="H163" s="451" t="n">
        <v>636936</v>
      </c>
      <c r="I163" s="451" t="n">
        <v>593834</v>
      </c>
      <c r="J163" s="451" t="n">
        <v>593094</v>
      </c>
    </row>
    <row r="164" customFormat="false" ht="11.25" hidden="false" customHeight="false" outlineLevel="0" collapsed="false">
      <c r="B164" s="427" t="n">
        <v>12</v>
      </c>
      <c r="C164" s="451" t="n">
        <v>299308</v>
      </c>
      <c r="D164" s="451" t="n">
        <v>38156</v>
      </c>
      <c r="E164" s="451" t="n">
        <v>492765</v>
      </c>
      <c r="F164" s="451" t="n">
        <v>237356</v>
      </c>
      <c r="G164" s="451" t="n">
        <v>350272</v>
      </c>
      <c r="H164" s="451" t="n">
        <v>404089</v>
      </c>
      <c r="I164" s="451" t="n">
        <v>460816</v>
      </c>
      <c r="J164" s="451" t="n">
        <v>442899</v>
      </c>
    </row>
    <row r="165" customFormat="false" ht="23.25" hidden="false" customHeight="false" outlineLevel="0" collapsed="false">
      <c r="B165" s="431" t="s">
        <v>28</v>
      </c>
      <c r="C165" s="467" t="n">
        <f aca="false">SUM(C153:C164)</f>
        <v>2387240</v>
      </c>
      <c r="D165" s="467" t="n">
        <f aca="false">SUM(D153:D164)</f>
        <v>2144001</v>
      </c>
      <c r="E165" s="467" t="n">
        <f aca="false">SUM(E153:E164)</f>
        <v>8631092</v>
      </c>
      <c r="F165" s="467" t="n">
        <f aca="false">SUM(F153:F164)</f>
        <v>8758997</v>
      </c>
      <c r="G165" s="467" t="n">
        <f aca="false">SUM(G153:G164)</f>
        <v>6286198</v>
      </c>
      <c r="H165" s="467" t="n">
        <f aca="false">SUM(H153:H164)</f>
        <v>6803388</v>
      </c>
      <c r="I165" s="467" t="n">
        <f aca="false">SUM(I153:I164)</f>
        <v>6767795</v>
      </c>
      <c r="J165" s="467" t="n">
        <f aca="false">SUM(J153:J164)</f>
        <v>6846464</v>
      </c>
    </row>
    <row r="166" customFormat="false" ht="12" hidden="false" customHeight="false" outlineLevel="0" collapsed="false"/>
    <row r="167" customFormat="false" ht="11.25" hidden="false" customHeight="false" outlineLevel="0" collapsed="false">
      <c r="B167" s="413"/>
      <c r="C167" s="413"/>
    </row>
    <row r="168" customFormat="false" ht="17.2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>
      <c r="D170" s="471"/>
      <c r="E170" s="471"/>
      <c r="F170" s="471"/>
      <c r="G170" s="471"/>
      <c r="H170" s="471"/>
      <c r="I170" s="471"/>
      <c r="J170" s="471"/>
    </row>
    <row r="171" customFormat="false" ht="15.75" hidden="false" customHeight="true" outlineLevel="0" collapsed="false">
      <c r="D171" s="471"/>
      <c r="E171" s="471"/>
      <c r="F171" s="471"/>
      <c r="G171" s="471"/>
      <c r="H171" s="471"/>
      <c r="I171" s="471"/>
      <c r="J171" s="471"/>
    </row>
    <row r="172" customFormat="false" ht="15.75" hidden="false" customHeight="true" outlineLevel="0" collapsed="false">
      <c r="D172" s="471"/>
      <c r="E172" s="471"/>
      <c r="F172" s="471"/>
      <c r="G172" s="471"/>
      <c r="H172" s="471"/>
      <c r="I172" s="471"/>
      <c r="J172" s="471"/>
    </row>
    <row r="173" customFormat="false" ht="15.75" hidden="false" customHeight="true" outlineLevel="0" collapsed="false">
      <c r="D173" s="471"/>
      <c r="E173" s="471"/>
      <c r="F173" s="471"/>
      <c r="G173" s="471"/>
      <c r="H173" s="471"/>
      <c r="I173" s="471"/>
      <c r="J173" s="471"/>
    </row>
    <row r="174" customFormat="false" ht="15.75" hidden="false" customHeight="true" outlineLevel="0" collapsed="false">
      <c r="D174" s="471"/>
      <c r="E174" s="471"/>
      <c r="F174" s="471"/>
      <c r="G174" s="471"/>
      <c r="H174" s="471"/>
      <c r="I174" s="471"/>
      <c r="J174" s="471"/>
    </row>
    <row r="175" customFormat="false" ht="15.75" hidden="false" customHeight="true" outlineLevel="0" collapsed="false">
      <c r="D175" s="471"/>
      <c r="E175" s="471"/>
      <c r="F175" s="471"/>
      <c r="G175" s="471"/>
      <c r="H175" s="471"/>
      <c r="I175" s="471"/>
      <c r="J175" s="471"/>
    </row>
    <row r="176" customFormat="false" ht="72.75" hidden="false" customHeight="true" outlineLevel="0" collapsed="false">
      <c r="D176" s="471"/>
      <c r="E176" s="472" t="s">
        <v>244</v>
      </c>
      <c r="F176" s="472"/>
      <c r="G176" s="472"/>
      <c r="H176" s="472"/>
      <c r="I176" s="472"/>
      <c r="J176" s="472"/>
      <c r="K176" s="472"/>
    </row>
    <row r="178" customFormat="false" ht="20.25" hidden="false" customHeight="true" outlineLevel="0" collapsed="false">
      <c r="C178" s="473" t="s">
        <v>245</v>
      </c>
    </row>
    <row r="179" customFormat="false" ht="12" hidden="false" customHeight="false" outlineLevel="0" collapsed="false">
      <c r="G179" s="413"/>
    </row>
    <row r="180" customFormat="false" ht="23.25" hidden="false" customHeight="false" outlineLevel="0" collapsed="false">
      <c r="C180" s="426" t="s">
        <v>3</v>
      </c>
      <c r="D180" s="440" t="s">
        <v>246</v>
      </c>
      <c r="E180" s="440" t="s">
        <v>247</v>
      </c>
      <c r="F180" s="440" t="s">
        <v>28</v>
      </c>
      <c r="G180" s="413"/>
    </row>
    <row r="181" customFormat="false" ht="11.25" hidden="false" customHeight="false" outlineLevel="0" collapsed="false">
      <c r="C181" s="474"/>
      <c r="D181" s="475"/>
      <c r="E181" s="475"/>
      <c r="F181" s="476"/>
      <c r="G181" s="413"/>
      <c r="J181" s="477"/>
      <c r="K181" s="477"/>
      <c r="L181" s="477"/>
      <c r="M181" s="477"/>
      <c r="N181" s="477"/>
      <c r="O181" s="477"/>
      <c r="P181" s="477"/>
      <c r="Q181" s="477"/>
      <c r="R181" s="477"/>
      <c r="S181" s="477"/>
      <c r="T181" s="477"/>
      <c r="U181" s="477"/>
    </row>
    <row r="182" customFormat="false" ht="11.25" hidden="false" customHeight="false" outlineLevel="0" collapsed="false">
      <c r="C182" s="465" t="n">
        <v>1</v>
      </c>
      <c r="D182" s="430" t="n">
        <v>0</v>
      </c>
      <c r="E182" s="430" t="n">
        <v>132</v>
      </c>
      <c r="F182" s="430" t="n">
        <f aca="false">SUM(D182:E182)</f>
        <v>132</v>
      </c>
      <c r="G182" s="413"/>
    </row>
    <row r="183" customFormat="false" ht="11.25" hidden="false" customHeight="false" outlineLevel="0" collapsed="false">
      <c r="C183" s="465" t="n">
        <v>2</v>
      </c>
      <c r="D183" s="430" t="n">
        <v>3</v>
      </c>
      <c r="E183" s="430" t="n">
        <v>426</v>
      </c>
      <c r="F183" s="430" t="n">
        <f aca="false">SUM(D183:E183)</f>
        <v>429</v>
      </c>
      <c r="G183" s="413"/>
    </row>
    <row r="184" customFormat="false" ht="11.25" hidden="false" customHeight="false" outlineLevel="0" collapsed="false">
      <c r="C184" s="465" t="n">
        <v>3</v>
      </c>
      <c r="D184" s="430" t="n">
        <v>6</v>
      </c>
      <c r="E184" s="430" t="n">
        <v>476</v>
      </c>
      <c r="F184" s="430" t="n">
        <f aca="false">SUM(D184:E184)</f>
        <v>482</v>
      </c>
      <c r="G184" s="477"/>
      <c r="H184" s="477"/>
      <c r="I184" s="477"/>
      <c r="J184" s="477"/>
      <c r="K184" s="477"/>
      <c r="L184" s="477"/>
      <c r="M184" s="477"/>
      <c r="N184" s="477"/>
      <c r="O184" s="477"/>
      <c r="P184" s="477"/>
      <c r="Q184" s="477"/>
      <c r="R184" s="477"/>
    </row>
    <row r="185" customFormat="false" ht="11.25" hidden="false" customHeight="false" outlineLevel="0" collapsed="false">
      <c r="C185" s="465" t="n">
        <v>4</v>
      </c>
      <c r="D185" s="430" t="n">
        <v>4</v>
      </c>
      <c r="E185" s="430" t="n">
        <v>590</v>
      </c>
      <c r="F185" s="430" t="n">
        <f aca="false">SUM(D185:E185)</f>
        <v>594</v>
      </c>
      <c r="G185" s="413"/>
    </row>
    <row r="186" customFormat="false" ht="11.25" hidden="false" customHeight="false" outlineLevel="0" collapsed="false">
      <c r="C186" s="465" t="n">
        <v>5</v>
      </c>
      <c r="D186" s="430" t="n">
        <v>5</v>
      </c>
      <c r="E186" s="430" t="n">
        <v>651</v>
      </c>
      <c r="F186" s="430" t="n">
        <f aca="false">SUM(D186:E186)</f>
        <v>656</v>
      </c>
      <c r="G186" s="413"/>
    </row>
    <row r="187" customFormat="false" ht="11.25" hidden="false" customHeight="false" outlineLevel="0" collapsed="false">
      <c r="C187" s="465" t="n">
        <v>6</v>
      </c>
      <c r="D187" s="430" t="n">
        <v>7</v>
      </c>
      <c r="E187" s="430" t="n">
        <v>579</v>
      </c>
      <c r="F187" s="430" t="n">
        <f aca="false">SUM(D187:E187)</f>
        <v>586</v>
      </c>
      <c r="G187" s="413"/>
    </row>
    <row r="188" customFormat="false" ht="11.25" hidden="false" customHeight="false" outlineLevel="0" collapsed="false">
      <c r="C188" s="465" t="n">
        <v>7</v>
      </c>
      <c r="D188" s="430" t="n">
        <v>3</v>
      </c>
      <c r="E188" s="430" t="n">
        <v>467</v>
      </c>
      <c r="F188" s="430" t="n">
        <f aca="false">SUM(D188:E188)</f>
        <v>470</v>
      </c>
      <c r="G188" s="413"/>
    </row>
    <row r="189" customFormat="false" ht="11.25" hidden="false" customHeight="false" outlineLevel="0" collapsed="false">
      <c r="C189" s="465" t="n">
        <v>8</v>
      </c>
      <c r="D189" s="430" t="n">
        <v>5</v>
      </c>
      <c r="E189" s="430" t="n">
        <v>453</v>
      </c>
      <c r="F189" s="430" t="n">
        <f aca="false">SUM(D189:E189)</f>
        <v>458</v>
      </c>
      <c r="G189" s="413"/>
    </row>
    <row r="190" customFormat="false" ht="11.25" hidden="false" customHeight="false" outlineLevel="0" collapsed="false">
      <c r="C190" s="465" t="n">
        <v>9</v>
      </c>
      <c r="D190" s="430" t="n">
        <v>1</v>
      </c>
      <c r="E190" s="430" t="n">
        <v>602</v>
      </c>
      <c r="F190" s="430" t="n">
        <f aca="false">SUM(D190:E190)</f>
        <v>603</v>
      </c>
      <c r="G190" s="413"/>
    </row>
    <row r="191" customFormat="false" ht="11.25" hidden="false" customHeight="false" outlineLevel="0" collapsed="false">
      <c r="C191" s="465" t="n">
        <v>10</v>
      </c>
      <c r="D191" s="430" t="n">
        <v>1</v>
      </c>
      <c r="E191" s="430" t="n">
        <v>510</v>
      </c>
      <c r="F191" s="430" t="n">
        <f aca="false">SUM(D191:E191)</f>
        <v>511</v>
      </c>
      <c r="G191" s="413"/>
    </row>
    <row r="192" customFormat="false" ht="11.25" hidden="false" customHeight="false" outlineLevel="0" collapsed="false">
      <c r="C192" s="465" t="n">
        <v>11</v>
      </c>
      <c r="D192" s="430" t="n">
        <v>4</v>
      </c>
      <c r="E192" s="430" t="n">
        <v>327</v>
      </c>
      <c r="F192" s="430" t="n">
        <f aca="false">SUM(D192:E192)</f>
        <v>331</v>
      </c>
      <c r="G192" s="413"/>
    </row>
    <row r="193" customFormat="false" ht="11.25" hidden="false" customHeight="false" outlineLevel="0" collapsed="false">
      <c r="C193" s="465" t="n">
        <v>12</v>
      </c>
      <c r="D193" s="430" t="n">
        <v>2</v>
      </c>
      <c r="E193" s="430" t="n">
        <v>183</v>
      </c>
      <c r="F193" s="430" t="n">
        <f aca="false">SUM(D193:E193)</f>
        <v>185</v>
      </c>
      <c r="G193" s="413"/>
    </row>
    <row r="194" customFormat="false" ht="12" hidden="false" customHeight="false" outlineLevel="0" collapsed="false">
      <c r="C194" s="431" t="s">
        <v>28</v>
      </c>
      <c r="D194" s="431" t="n">
        <f aca="false">SUM(D182:D193)</f>
        <v>41</v>
      </c>
      <c r="E194" s="431" t="n">
        <f aca="false">SUM(E182:E193)</f>
        <v>5396</v>
      </c>
      <c r="F194" s="433" t="n">
        <f aca="false">SUM(F182:F193)</f>
        <v>5437</v>
      </c>
      <c r="G194" s="413"/>
    </row>
    <row r="195" customFormat="false" ht="12" hidden="false" customHeight="false" outlineLevel="0" collapsed="false">
      <c r="G195" s="413"/>
    </row>
    <row r="197" customFormat="false" ht="12.75" hidden="false" customHeight="false" outlineLevel="0" collapsed="false">
      <c r="B197" s="420" t="s">
        <v>248</v>
      </c>
      <c r="C197" s="421"/>
      <c r="D197" s="421"/>
      <c r="E197" s="421"/>
      <c r="F197" s="421"/>
      <c r="G197" s="413"/>
    </row>
    <row r="198" customFormat="false" ht="11.25" hidden="false" customHeight="false" outlineLevel="0" collapsed="false">
      <c r="G198" s="478"/>
    </row>
    <row r="199" customFormat="false" ht="11.25" hidden="false" customHeight="false" outlineLevel="0" collapsed="false">
      <c r="C199" s="479"/>
      <c r="D199" s="480" t="s">
        <v>247</v>
      </c>
      <c r="E199" s="480" t="s">
        <v>246</v>
      </c>
      <c r="F199" s="480" t="s">
        <v>28</v>
      </c>
      <c r="G199" s="449"/>
    </row>
    <row r="200" customFormat="false" ht="11.25" hidden="false" customHeight="false" outlineLevel="0" collapsed="false">
      <c r="C200" s="480" t="n">
        <v>2011</v>
      </c>
      <c r="D200" s="481" t="n">
        <v>9717</v>
      </c>
      <c r="E200" s="482" t="n">
        <v>61</v>
      </c>
      <c r="F200" s="480" t="n">
        <f aca="false">SUM(D200:E200)</f>
        <v>9778</v>
      </c>
    </row>
    <row r="201" customFormat="false" ht="11.25" hidden="false" customHeight="false" outlineLevel="0" collapsed="false">
      <c r="C201" s="480" t="n">
        <v>2012</v>
      </c>
      <c r="D201" s="481" t="n">
        <v>7594</v>
      </c>
      <c r="E201" s="482" t="n">
        <v>50</v>
      </c>
      <c r="F201" s="480" t="n">
        <f aca="false">SUM(D201:E201)</f>
        <v>7644</v>
      </c>
    </row>
    <row r="202" customFormat="false" ht="11.25" hidden="false" customHeight="false" outlineLevel="0" collapsed="false">
      <c r="C202" s="480" t="n">
        <v>2013</v>
      </c>
      <c r="D202" s="483" t="n">
        <v>6593</v>
      </c>
      <c r="E202" s="484" t="n">
        <v>58</v>
      </c>
      <c r="F202" s="480" t="n">
        <f aca="false">SUM(D202:E202)</f>
        <v>6651</v>
      </c>
      <c r="G202" s="485"/>
    </row>
    <row r="203" customFormat="false" ht="11.25" hidden="false" customHeight="false" outlineLevel="0" collapsed="false">
      <c r="C203" s="480" t="n">
        <v>2014</v>
      </c>
      <c r="D203" s="483" t="n">
        <v>5396</v>
      </c>
      <c r="E203" s="484" t="n">
        <v>41</v>
      </c>
      <c r="F203" s="486" t="n">
        <f aca="false">SUM(D203:E203)</f>
        <v>5437</v>
      </c>
    </row>
  </sheetData>
  <mergeCells count="12">
    <mergeCell ref="C9:D9"/>
    <mergeCell ref="B91:B93"/>
    <mergeCell ref="C91:E91"/>
    <mergeCell ref="F91:F93"/>
    <mergeCell ref="C92:C93"/>
    <mergeCell ref="D92:D93"/>
    <mergeCell ref="E92:E93"/>
    <mergeCell ref="B108:H108"/>
    <mergeCell ref="C132:L132"/>
    <mergeCell ref="M150:R150"/>
    <mergeCell ref="C151:J151"/>
    <mergeCell ref="E176:K176"/>
  </mergeCells>
  <printOptions headings="false" gridLines="false" gridLinesSet="true" horizontalCentered="false" verticalCentered="false"/>
  <pageMargins left="0.55" right="0.5" top="0.329861111111111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F4" activeCellId="0" sqref="B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7" width="42.28"/>
    <col collapsed="false" customWidth="true" hidden="false" outlineLevel="0" max="13" min="2" style="407" width="2.7"/>
    <col collapsed="false" customWidth="true" hidden="false" outlineLevel="0" max="50" min="14" style="479" width="2.7"/>
    <col collapsed="false" customWidth="true" hidden="false" outlineLevel="0" max="55" min="51" style="479" width="4.7"/>
    <col collapsed="false" customWidth="true" hidden="false" outlineLevel="0" max="56" min="56" style="479" width="7.85"/>
    <col collapsed="false" customWidth="true" hidden="false" outlineLevel="0" max="57" min="57" style="479" width="7.28"/>
    <col collapsed="false" customWidth="true" hidden="false" outlineLevel="0" max="58" min="58" style="407" width="5.13"/>
    <col collapsed="false" customWidth="false" hidden="false" outlineLevel="0" max="257" min="59" style="407" width="11.42"/>
  </cols>
  <sheetData>
    <row r="1" customFormat="false" ht="15.75" hidden="false" customHeight="true" outlineLevel="0" collapsed="false">
      <c r="J1" s="487" t="s">
        <v>249</v>
      </c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5.25" hidden="false" customHeight="true" outlineLevel="0" collapsed="false"/>
    <row r="3" customFormat="false" ht="18.75" hidden="false" customHeight="true" outlineLevel="0" collapsed="false">
      <c r="A3" s="488"/>
      <c r="B3" s="489" t="s">
        <v>250</v>
      </c>
      <c r="C3" s="489"/>
      <c r="D3" s="489"/>
      <c r="E3" s="489"/>
      <c r="F3" s="489" t="s">
        <v>251</v>
      </c>
      <c r="G3" s="489"/>
      <c r="H3" s="489"/>
      <c r="I3" s="489"/>
      <c r="J3" s="489" t="s">
        <v>252</v>
      </c>
      <c r="K3" s="489"/>
      <c r="L3" s="489"/>
      <c r="M3" s="489"/>
      <c r="N3" s="490" t="s">
        <v>253</v>
      </c>
      <c r="O3" s="490"/>
      <c r="P3" s="490"/>
      <c r="Q3" s="490"/>
      <c r="R3" s="491" t="s">
        <v>254</v>
      </c>
      <c r="S3" s="491"/>
      <c r="T3" s="491"/>
      <c r="U3" s="491"/>
      <c r="V3" s="492" t="s">
        <v>255</v>
      </c>
      <c r="W3" s="492"/>
      <c r="X3" s="492"/>
      <c r="Y3" s="492"/>
      <c r="Z3" s="492" t="s">
        <v>256</v>
      </c>
      <c r="AA3" s="492"/>
      <c r="AB3" s="492"/>
      <c r="AC3" s="492"/>
      <c r="AD3" s="492"/>
      <c r="AE3" s="492" t="s">
        <v>257</v>
      </c>
      <c r="AF3" s="492"/>
      <c r="AG3" s="492"/>
      <c r="AH3" s="492"/>
      <c r="AI3" s="492"/>
      <c r="AJ3" s="492" t="s">
        <v>258</v>
      </c>
      <c r="AK3" s="492"/>
      <c r="AL3" s="492"/>
      <c r="AM3" s="492"/>
      <c r="AN3" s="492"/>
      <c r="AO3" s="492" t="s">
        <v>259</v>
      </c>
      <c r="AP3" s="492"/>
      <c r="AQ3" s="492"/>
      <c r="AR3" s="492"/>
      <c r="AS3" s="492"/>
      <c r="AT3" s="492" t="s">
        <v>260</v>
      </c>
      <c r="AU3" s="492"/>
      <c r="AV3" s="492"/>
      <c r="AW3" s="492"/>
      <c r="AX3" s="492"/>
      <c r="AY3" s="493" t="s">
        <v>261</v>
      </c>
      <c r="AZ3" s="493"/>
      <c r="BA3" s="493"/>
      <c r="BB3" s="493"/>
      <c r="BC3" s="493"/>
      <c r="BD3" s="494" t="s">
        <v>262</v>
      </c>
      <c r="BE3" s="495" t="s">
        <v>263</v>
      </c>
    </row>
    <row r="4" customFormat="false" ht="16.5" hidden="false" customHeight="true" outlineLevel="0" collapsed="false">
      <c r="A4" s="496"/>
      <c r="B4" s="497" t="s">
        <v>264</v>
      </c>
      <c r="C4" s="498" t="s">
        <v>265</v>
      </c>
      <c r="D4" s="499" t="s">
        <v>266</v>
      </c>
      <c r="E4" s="500" t="s">
        <v>267</v>
      </c>
      <c r="F4" s="497" t="s">
        <v>264</v>
      </c>
      <c r="G4" s="498" t="s">
        <v>265</v>
      </c>
      <c r="H4" s="499" t="s">
        <v>266</v>
      </c>
      <c r="I4" s="500" t="s">
        <v>267</v>
      </c>
      <c r="J4" s="497" t="s">
        <v>264</v>
      </c>
      <c r="K4" s="498" t="s">
        <v>265</v>
      </c>
      <c r="L4" s="499" t="s">
        <v>266</v>
      </c>
      <c r="M4" s="500" t="s">
        <v>267</v>
      </c>
      <c r="N4" s="501" t="s">
        <v>264</v>
      </c>
      <c r="O4" s="498" t="s">
        <v>265</v>
      </c>
      <c r="P4" s="499" t="s">
        <v>266</v>
      </c>
      <c r="Q4" s="502" t="s">
        <v>267</v>
      </c>
      <c r="R4" s="503" t="s">
        <v>264</v>
      </c>
      <c r="S4" s="498" t="s">
        <v>265</v>
      </c>
      <c r="T4" s="499" t="s">
        <v>266</v>
      </c>
      <c r="U4" s="502" t="s">
        <v>267</v>
      </c>
      <c r="V4" s="504" t="s">
        <v>264</v>
      </c>
      <c r="W4" s="498" t="s">
        <v>265</v>
      </c>
      <c r="X4" s="499" t="s">
        <v>266</v>
      </c>
      <c r="Y4" s="502" t="s">
        <v>267</v>
      </c>
      <c r="Z4" s="503" t="s">
        <v>264</v>
      </c>
      <c r="AA4" s="498" t="s">
        <v>265</v>
      </c>
      <c r="AB4" s="499" t="s">
        <v>266</v>
      </c>
      <c r="AC4" s="502" t="s">
        <v>267</v>
      </c>
      <c r="AD4" s="505" t="s">
        <v>268</v>
      </c>
      <c r="AE4" s="503" t="s">
        <v>264</v>
      </c>
      <c r="AF4" s="498" t="s">
        <v>265</v>
      </c>
      <c r="AG4" s="499" t="s">
        <v>266</v>
      </c>
      <c r="AH4" s="502" t="s">
        <v>267</v>
      </c>
      <c r="AI4" s="505" t="s">
        <v>268</v>
      </c>
      <c r="AJ4" s="503" t="s">
        <v>264</v>
      </c>
      <c r="AK4" s="498" t="s">
        <v>265</v>
      </c>
      <c r="AL4" s="499" t="s">
        <v>266</v>
      </c>
      <c r="AM4" s="502" t="s">
        <v>267</v>
      </c>
      <c r="AN4" s="505" t="s">
        <v>268</v>
      </c>
      <c r="AO4" s="503" t="s">
        <v>264</v>
      </c>
      <c r="AP4" s="498" t="s">
        <v>265</v>
      </c>
      <c r="AQ4" s="499" t="s">
        <v>266</v>
      </c>
      <c r="AR4" s="502" t="s">
        <v>267</v>
      </c>
      <c r="AS4" s="506" t="s">
        <v>268</v>
      </c>
      <c r="AT4" s="503" t="s">
        <v>264</v>
      </c>
      <c r="AU4" s="498" t="s">
        <v>265</v>
      </c>
      <c r="AV4" s="499" t="s">
        <v>266</v>
      </c>
      <c r="AW4" s="502" t="s">
        <v>267</v>
      </c>
      <c r="AX4" s="506" t="s">
        <v>268</v>
      </c>
      <c r="AY4" s="503" t="s">
        <v>264</v>
      </c>
      <c r="AZ4" s="498" t="s">
        <v>265</v>
      </c>
      <c r="BA4" s="499" t="s">
        <v>266</v>
      </c>
      <c r="BB4" s="502" t="s">
        <v>267</v>
      </c>
      <c r="BC4" s="507" t="s">
        <v>268</v>
      </c>
      <c r="BD4" s="494"/>
      <c r="BE4" s="495"/>
    </row>
    <row r="5" customFormat="false" ht="15" hidden="false" customHeight="true" outlineLevel="0" collapsed="false">
      <c r="A5" s="508" t="s">
        <v>269</v>
      </c>
      <c r="B5" s="509"/>
      <c r="C5" s="510"/>
      <c r="D5" s="511"/>
      <c r="E5" s="512"/>
      <c r="F5" s="513"/>
      <c r="G5" s="514"/>
      <c r="H5" s="515"/>
      <c r="I5" s="516"/>
      <c r="J5" s="513"/>
      <c r="K5" s="514"/>
      <c r="L5" s="511"/>
      <c r="M5" s="516"/>
      <c r="N5" s="517"/>
      <c r="O5" s="518"/>
      <c r="P5" s="519"/>
      <c r="Q5" s="520"/>
      <c r="R5" s="521"/>
      <c r="S5" s="522"/>
      <c r="T5" s="523"/>
      <c r="U5" s="524"/>
      <c r="V5" s="525"/>
      <c r="W5" s="526"/>
      <c r="X5" s="527"/>
      <c r="Y5" s="528"/>
      <c r="Z5" s="525"/>
      <c r="AA5" s="526"/>
      <c r="AB5" s="523"/>
      <c r="AC5" s="524"/>
      <c r="AD5" s="529"/>
      <c r="AE5" s="525"/>
      <c r="AF5" s="526"/>
      <c r="AG5" s="523"/>
      <c r="AH5" s="524"/>
      <c r="AI5" s="529"/>
      <c r="AJ5" s="525"/>
      <c r="AK5" s="526"/>
      <c r="AL5" s="523"/>
      <c r="AM5" s="524"/>
      <c r="AN5" s="530" t="n">
        <v>7</v>
      </c>
      <c r="AO5" s="525"/>
      <c r="AP5" s="526"/>
      <c r="AQ5" s="523"/>
      <c r="AR5" s="524"/>
      <c r="AS5" s="531" t="n">
        <v>7</v>
      </c>
      <c r="AT5" s="525"/>
      <c r="AU5" s="526"/>
      <c r="AV5" s="523"/>
      <c r="AW5" s="524"/>
      <c r="AX5" s="531" t="n">
        <v>8</v>
      </c>
      <c r="AY5" s="525"/>
      <c r="AZ5" s="526"/>
      <c r="BA5" s="523"/>
      <c r="BB5" s="524"/>
      <c r="BC5" s="531"/>
      <c r="BD5" s="532" t="n">
        <f aca="false">SUM(AY5:BC5)</f>
        <v>0</v>
      </c>
      <c r="BE5" s="533" t="n">
        <f aca="false">SUM(B5:AX5)</f>
        <v>22</v>
      </c>
    </row>
    <row r="6" customFormat="false" ht="15" hidden="false" customHeight="true" outlineLevel="0" collapsed="false">
      <c r="A6" s="508" t="s">
        <v>270</v>
      </c>
      <c r="B6" s="509"/>
      <c r="C6" s="510"/>
      <c r="D6" s="511" t="n">
        <v>2</v>
      </c>
      <c r="E6" s="512"/>
      <c r="F6" s="513"/>
      <c r="G6" s="514"/>
      <c r="H6" s="515"/>
      <c r="I6" s="516"/>
      <c r="J6" s="513"/>
      <c r="K6" s="514"/>
      <c r="L6" s="511" t="n">
        <v>2</v>
      </c>
      <c r="M6" s="516"/>
      <c r="N6" s="517"/>
      <c r="O6" s="518"/>
      <c r="P6" s="519"/>
      <c r="Q6" s="520"/>
      <c r="R6" s="534"/>
      <c r="S6" s="522"/>
      <c r="T6" s="523"/>
      <c r="U6" s="524"/>
      <c r="V6" s="525"/>
      <c r="W6" s="526"/>
      <c r="X6" s="527"/>
      <c r="Y6" s="528" t="n">
        <v>8</v>
      </c>
      <c r="Z6" s="525"/>
      <c r="AA6" s="526"/>
      <c r="AB6" s="523"/>
      <c r="AC6" s="524"/>
      <c r="AD6" s="535" t="n">
        <v>2</v>
      </c>
      <c r="AE6" s="525"/>
      <c r="AF6" s="526"/>
      <c r="AG6" s="523"/>
      <c r="AH6" s="524"/>
      <c r="AI6" s="535" t="n">
        <v>8</v>
      </c>
      <c r="AJ6" s="525"/>
      <c r="AK6" s="526"/>
      <c r="AL6" s="523"/>
      <c r="AM6" s="536" t="n">
        <v>7</v>
      </c>
      <c r="AN6" s="530" t="n">
        <v>28</v>
      </c>
      <c r="AO6" s="525"/>
      <c r="AP6" s="526"/>
      <c r="AQ6" s="511" t="n">
        <v>10</v>
      </c>
      <c r="AR6" s="536"/>
      <c r="AS6" s="531" t="n">
        <v>28</v>
      </c>
      <c r="AT6" s="525"/>
      <c r="AU6" s="526"/>
      <c r="AV6" s="511" t="n">
        <v>8</v>
      </c>
      <c r="AW6" s="536" t="n">
        <v>11</v>
      </c>
      <c r="AX6" s="531" t="n">
        <v>28</v>
      </c>
      <c r="AY6" s="525"/>
      <c r="AZ6" s="526"/>
      <c r="BA6" s="511" t="n">
        <v>8</v>
      </c>
      <c r="BB6" s="536" t="n">
        <v>11</v>
      </c>
      <c r="BC6" s="531" t="n">
        <v>18</v>
      </c>
      <c r="BD6" s="532" t="n">
        <f aca="false">SUM(AY6:BC6)</f>
        <v>37</v>
      </c>
      <c r="BE6" s="537" t="n">
        <f aca="false">SUM(B6:AX6)</f>
        <v>142</v>
      </c>
    </row>
    <row r="7" customFormat="false" ht="15" hidden="false" customHeight="true" outlineLevel="0" collapsed="false">
      <c r="A7" s="508" t="s">
        <v>271</v>
      </c>
      <c r="B7" s="538"/>
      <c r="C7" s="539"/>
      <c r="D7" s="540"/>
      <c r="E7" s="541"/>
      <c r="F7" s="542"/>
      <c r="G7" s="543"/>
      <c r="H7" s="544"/>
      <c r="I7" s="545"/>
      <c r="J7" s="542"/>
      <c r="K7" s="546" t="n">
        <v>1</v>
      </c>
      <c r="L7" s="544"/>
      <c r="M7" s="545"/>
      <c r="N7" s="547"/>
      <c r="O7" s="548"/>
      <c r="P7" s="549"/>
      <c r="Q7" s="550"/>
      <c r="R7" s="551"/>
      <c r="S7" s="552"/>
      <c r="T7" s="553"/>
      <c r="U7" s="554"/>
      <c r="V7" s="555"/>
      <c r="W7" s="556"/>
      <c r="X7" s="511"/>
      <c r="Y7" s="536"/>
      <c r="Z7" s="555"/>
      <c r="AA7" s="556"/>
      <c r="AB7" s="553"/>
      <c r="AC7" s="554"/>
      <c r="AD7" s="557" t="n">
        <v>3</v>
      </c>
      <c r="AE7" s="555"/>
      <c r="AF7" s="556"/>
      <c r="AG7" s="511" t="n">
        <v>2</v>
      </c>
      <c r="AH7" s="554"/>
      <c r="AI7" s="557" t="n">
        <v>4</v>
      </c>
      <c r="AJ7" s="555"/>
      <c r="AK7" s="556"/>
      <c r="AL7" s="511"/>
      <c r="AM7" s="554"/>
      <c r="AN7" s="558" t="n">
        <v>10</v>
      </c>
      <c r="AO7" s="555"/>
      <c r="AP7" s="556"/>
      <c r="AQ7" s="511"/>
      <c r="AR7" s="536" t="n">
        <v>10</v>
      </c>
      <c r="AS7" s="559" t="n">
        <v>10</v>
      </c>
      <c r="AT7" s="555"/>
      <c r="AU7" s="556"/>
      <c r="AV7" s="511"/>
      <c r="AW7" s="536"/>
      <c r="AX7" s="559" t="n">
        <v>19</v>
      </c>
      <c r="AY7" s="555"/>
      <c r="AZ7" s="556"/>
      <c r="BA7" s="511"/>
      <c r="BB7" s="536"/>
      <c r="BC7" s="559" t="n">
        <v>8</v>
      </c>
      <c r="BD7" s="532" t="n">
        <f aca="false">SUM(AY7:BC7)</f>
        <v>8</v>
      </c>
      <c r="BE7" s="560" t="n">
        <f aca="false">SUM(B7:AX7)</f>
        <v>59</v>
      </c>
    </row>
    <row r="8" customFormat="false" ht="15" hidden="false" customHeight="true" outlineLevel="0" collapsed="false">
      <c r="A8" s="508" t="s">
        <v>272</v>
      </c>
      <c r="B8" s="538"/>
      <c r="C8" s="539"/>
      <c r="D8" s="540"/>
      <c r="E8" s="541"/>
      <c r="F8" s="542"/>
      <c r="G8" s="543"/>
      <c r="H8" s="544"/>
      <c r="I8" s="545"/>
      <c r="J8" s="542"/>
      <c r="K8" s="546"/>
      <c r="L8" s="544"/>
      <c r="M8" s="545"/>
      <c r="N8" s="561"/>
      <c r="O8" s="556"/>
      <c r="P8" s="553"/>
      <c r="Q8" s="550"/>
      <c r="R8" s="562"/>
      <c r="S8" s="556"/>
      <c r="T8" s="553"/>
      <c r="U8" s="554"/>
      <c r="V8" s="555"/>
      <c r="W8" s="556"/>
      <c r="X8" s="511"/>
      <c r="Y8" s="536"/>
      <c r="Z8" s="555"/>
      <c r="AA8" s="563" t="n">
        <v>3</v>
      </c>
      <c r="AB8" s="553"/>
      <c r="AC8" s="554"/>
      <c r="AD8" s="557"/>
      <c r="AE8" s="555"/>
      <c r="AF8" s="563"/>
      <c r="AG8" s="511" t="n">
        <v>1</v>
      </c>
      <c r="AH8" s="554"/>
      <c r="AI8" s="557" t="n">
        <v>17</v>
      </c>
      <c r="AJ8" s="555"/>
      <c r="AK8" s="563"/>
      <c r="AL8" s="511" t="n">
        <v>2</v>
      </c>
      <c r="AM8" s="554"/>
      <c r="AN8" s="558" t="n">
        <v>35</v>
      </c>
      <c r="AO8" s="555"/>
      <c r="AP8" s="563"/>
      <c r="AQ8" s="511"/>
      <c r="AR8" s="554"/>
      <c r="AS8" s="559" t="n">
        <v>35</v>
      </c>
      <c r="AT8" s="555"/>
      <c r="AU8" s="563"/>
      <c r="AV8" s="511"/>
      <c r="AW8" s="536" t="n">
        <v>2</v>
      </c>
      <c r="AX8" s="559" t="n">
        <v>4</v>
      </c>
      <c r="AY8" s="555"/>
      <c r="AZ8" s="563"/>
      <c r="BA8" s="511"/>
      <c r="BB8" s="536"/>
      <c r="BC8" s="559" t="n">
        <v>20</v>
      </c>
      <c r="BD8" s="564" t="n">
        <f aca="false">SUM(AY8:BC8)</f>
        <v>20</v>
      </c>
      <c r="BE8" s="560" t="n">
        <f aca="false">SUM(B8:AX8)</f>
        <v>99</v>
      </c>
    </row>
    <row r="9" customFormat="false" ht="15" hidden="false" customHeight="true" outlineLevel="0" collapsed="false">
      <c r="A9" s="508" t="s">
        <v>273</v>
      </c>
      <c r="B9" s="538"/>
      <c r="C9" s="539"/>
      <c r="D9" s="540"/>
      <c r="E9" s="541"/>
      <c r="F9" s="542"/>
      <c r="G9" s="543"/>
      <c r="H9" s="544"/>
      <c r="I9" s="545"/>
      <c r="J9" s="542"/>
      <c r="K9" s="546"/>
      <c r="L9" s="544"/>
      <c r="M9" s="545"/>
      <c r="N9" s="561"/>
      <c r="O9" s="556"/>
      <c r="P9" s="553"/>
      <c r="Q9" s="550"/>
      <c r="R9" s="562"/>
      <c r="S9" s="563" t="n">
        <v>1</v>
      </c>
      <c r="T9" s="553"/>
      <c r="U9" s="554"/>
      <c r="V9" s="555"/>
      <c r="W9" s="556"/>
      <c r="X9" s="511"/>
      <c r="Y9" s="536"/>
      <c r="Z9" s="555"/>
      <c r="AA9" s="556"/>
      <c r="AB9" s="553"/>
      <c r="AC9" s="554"/>
      <c r="AD9" s="557" t="n">
        <v>5</v>
      </c>
      <c r="AE9" s="555"/>
      <c r="AF9" s="556"/>
      <c r="AG9" s="511"/>
      <c r="AH9" s="554"/>
      <c r="AI9" s="557" t="n">
        <v>11</v>
      </c>
      <c r="AJ9" s="555"/>
      <c r="AK9" s="556"/>
      <c r="AL9" s="511"/>
      <c r="AM9" s="554"/>
      <c r="AN9" s="558" t="n">
        <v>9</v>
      </c>
      <c r="AO9" s="555"/>
      <c r="AP9" s="556"/>
      <c r="AQ9" s="511"/>
      <c r="AR9" s="554"/>
      <c r="AS9" s="559" t="n">
        <v>9</v>
      </c>
      <c r="AT9" s="555"/>
      <c r="AU9" s="556"/>
      <c r="AV9" s="511"/>
      <c r="AW9" s="554"/>
      <c r="AX9" s="559" t="n">
        <v>32</v>
      </c>
      <c r="AY9" s="555"/>
      <c r="AZ9" s="556"/>
      <c r="BA9" s="511"/>
      <c r="BB9" s="554"/>
      <c r="BC9" s="559" t="n">
        <v>5</v>
      </c>
      <c r="BD9" s="564" t="n">
        <f aca="false">SUM(AY9:BC9)</f>
        <v>5</v>
      </c>
      <c r="BE9" s="560" t="n">
        <f aca="false">SUM(B9:AX9)</f>
        <v>67</v>
      </c>
    </row>
    <row r="10" customFormat="false" ht="15" hidden="false" customHeight="true" outlineLevel="0" collapsed="false">
      <c r="A10" s="508" t="s">
        <v>274</v>
      </c>
      <c r="B10" s="538"/>
      <c r="C10" s="539"/>
      <c r="D10" s="540"/>
      <c r="E10" s="541"/>
      <c r="F10" s="542"/>
      <c r="G10" s="543"/>
      <c r="H10" s="544"/>
      <c r="I10" s="545"/>
      <c r="J10" s="542"/>
      <c r="K10" s="546"/>
      <c r="L10" s="544"/>
      <c r="M10" s="545"/>
      <c r="N10" s="561"/>
      <c r="O10" s="556"/>
      <c r="P10" s="553"/>
      <c r="Q10" s="550"/>
      <c r="R10" s="562"/>
      <c r="S10" s="556"/>
      <c r="T10" s="553"/>
      <c r="U10" s="554"/>
      <c r="V10" s="555"/>
      <c r="W10" s="556"/>
      <c r="X10" s="511"/>
      <c r="Y10" s="536"/>
      <c r="Z10" s="555"/>
      <c r="AA10" s="556"/>
      <c r="AB10" s="553"/>
      <c r="AC10" s="554"/>
      <c r="AD10" s="557" t="n">
        <v>12</v>
      </c>
      <c r="AE10" s="555"/>
      <c r="AF10" s="556"/>
      <c r="AG10" s="511"/>
      <c r="AH10" s="554"/>
      <c r="AI10" s="557" t="n">
        <v>47</v>
      </c>
      <c r="AJ10" s="555"/>
      <c r="AK10" s="556"/>
      <c r="AL10" s="511"/>
      <c r="AM10" s="536" t="n">
        <v>5</v>
      </c>
      <c r="AN10" s="565" t="n">
        <v>12</v>
      </c>
      <c r="AO10" s="566" t="n">
        <v>1</v>
      </c>
      <c r="AP10" s="556"/>
      <c r="AQ10" s="511"/>
      <c r="AR10" s="536"/>
      <c r="AS10" s="559" t="n">
        <v>12</v>
      </c>
      <c r="AT10" s="567"/>
      <c r="AU10" s="556"/>
      <c r="AV10" s="511"/>
      <c r="AW10" s="536" t="n">
        <v>10</v>
      </c>
      <c r="AX10" s="559" t="n">
        <v>19</v>
      </c>
      <c r="AY10" s="567"/>
      <c r="AZ10" s="556"/>
      <c r="BA10" s="511"/>
      <c r="BB10" s="536"/>
      <c r="BC10" s="559" t="n">
        <v>6</v>
      </c>
      <c r="BD10" s="564" t="n">
        <f aca="false">SUM(AY10:BC10)</f>
        <v>6</v>
      </c>
      <c r="BE10" s="560" t="n">
        <f aca="false">SUM(B10:AX10)</f>
        <v>118</v>
      </c>
    </row>
    <row r="11" customFormat="false" ht="18.75" hidden="false" customHeight="true" outlineLevel="0" collapsed="false">
      <c r="A11" s="568" t="s">
        <v>275</v>
      </c>
      <c r="B11" s="538"/>
      <c r="C11" s="539"/>
      <c r="D11" s="540"/>
      <c r="E11" s="541"/>
      <c r="F11" s="542"/>
      <c r="G11" s="543"/>
      <c r="H11" s="544"/>
      <c r="I11" s="545"/>
      <c r="J11" s="542"/>
      <c r="K11" s="546"/>
      <c r="L11" s="544"/>
      <c r="M11" s="545"/>
      <c r="N11" s="561"/>
      <c r="O11" s="556"/>
      <c r="P11" s="553"/>
      <c r="Q11" s="550"/>
      <c r="R11" s="562"/>
      <c r="S11" s="556"/>
      <c r="T11" s="553"/>
      <c r="U11" s="550"/>
      <c r="V11" s="562"/>
      <c r="W11" s="556"/>
      <c r="X11" s="511"/>
      <c r="Y11" s="536"/>
      <c r="Z11" s="567" t="n">
        <v>9</v>
      </c>
      <c r="AA11" s="556"/>
      <c r="AB11" s="553"/>
      <c r="AC11" s="554"/>
      <c r="AD11" s="557"/>
      <c r="AE11" s="567" t="n">
        <v>3</v>
      </c>
      <c r="AF11" s="556"/>
      <c r="AG11" s="511"/>
      <c r="AH11" s="536" t="n">
        <v>3</v>
      </c>
      <c r="AI11" s="557" t="n">
        <v>534</v>
      </c>
      <c r="AJ11" s="566" t="n">
        <v>6</v>
      </c>
      <c r="AK11" s="556"/>
      <c r="AL11" s="511"/>
      <c r="AM11" s="536" t="n">
        <v>4</v>
      </c>
      <c r="AN11" s="565" t="n">
        <v>58</v>
      </c>
      <c r="AO11" s="566"/>
      <c r="AP11" s="556"/>
      <c r="AQ11" s="511"/>
      <c r="AR11" s="536"/>
      <c r="AS11" s="569" t="n">
        <v>58</v>
      </c>
      <c r="AT11" s="566" t="n">
        <v>2</v>
      </c>
      <c r="AU11" s="556"/>
      <c r="AV11" s="511"/>
      <c r="AW11" s="570"/>
      <c r="AX11" s="569"/>
      <c r="AY11" s="566"/>
      <c r="AZ11" s="556"/>
      <c r="BA11" s="511"/>
      <c r="BB11" s="570"/>
      <c r="BC11" s="559"/>
      <c r="BD11" s="571" t="n">
        <v>301</v>
      </c>
      <c r="BE11" s="572" t="n">
        <f aca="false">SUM(B11:AX11)</f>
        <v>677</v>
      </c>
      <c r="BF11" s="573" t="n">
        <f aca="false">SUM(BE11:BE29)</f>
        <v>2954</v>
      </c>
    </row>
    <row r="12" customFormat="false" ht="15" hidden="false" customHeight="true" outlineLevel="0" collapsed="false">
      <c r="A12" s="568" t="s">
        <v>276</v>
      </c>
      <c r="B12" s="538"/>
      <c r="C12" s="539"/>
      <c r="D12" s="511" t="n">
        <v>2</v>
      </c>
      <c r="E12" s="541"/>
      <c r="F12" s="542"/>
      <c r="G12" s="543"/>
      <c r="H12" s="544"/>
      <c r="I12" s="545"/>
      <c r="J12" s="542"/>
      <c r="K12" s="546"/>
      <c r="L12" s="544"/>
      <c r="M12" s="545"/>
      <c r="N12" s="561"/>
      <c r="O12" s="556"/>
      <c r="P12" s="574"/>
      <c r="Q12" s="550"/>
      <c r="R12" s="562"/>
      <c r="S12" s="556"/>
      <c r="T12" s="553"/>
      <c r="U12" s="550"/>
      <c r="V12" s="567" t="n">
        <v>1</v>
      </c>
      <c r="W12" s="556"/>
      <c r="X12" s="511"/>
      <c r="Y12" s="536"/>
      <c r="Z12" s="555"/>
      <c r="AA12" s="556"/>
      <c r="AB12" s="553"/>
      <c r="AC12" s="554"/>
      <c r="AD12" s="557"/>
      <c r="AE12" s="567"/>
      <c r="AF12" s="556"/>
      <c r="AG12" s="511"/>
      <c r="AH12" s="536"/>
      <c r="AI12" s="557"/>
      <c r="AJ12" s="566" t="n">
        <v>2</v>
      </c>
      <c r="AK12" s="556"/>
      <c r="AL12" s="511"/>
      <c r="AM12" s="536"/>
      <c r="AN12" s="565"/>
      <c r="AO12" s="566"/>
      <c r="AP12" s="556"/>
      <c r="AQ12" s="511"/>
      <c r="AR12" s="536"/>
      <c r="AS12" s="569"/>
      <c r="AT12" s="566"/>
      <c r="AU12" s="556"/>
      <c r="AV12" s="511"/>
      <c r="AW12" s="575"/>
      <c r="AX12" s="569"/>
      <c r="AY12" s="566"/>
      <c r="AZ12" s="556"/>
      <c r="BA12" s="511"/>
      <c r="BB12" s="575"/>
      <c r="BC12" s="559"/>
      <c r="BD12" s="571"/>
      <c r="BE12" s="572" t="n">
        <f aca="false">SUM(B12:AX12)</f>
        <v>5</v>
      </c>
      <c r="BF12" s="573"/>
    </row>
    <row r="13" customFormat="false" ht="15" hidden="false" customHeight="true" outlineLevel="0" collapsed="false">
      <c r="A13" s="568" t="s">
        <v>277</v>
      </c>
      <c r="B13" s="538"/>
      <c r="C13" s="539"/>
      <c r="D13" s="540"/>
      <c r="E13" s="541"/>
      <c r="F13" s="542"/>
      <c r="G13" s="543"/>
      <c r="H13" s="544"/>
      <c r="I13" s="545"/>
      <c r="J13" s="542"/>
      <c r="K13" s="546"/>
      <c r="L13" s="544"/>
      <c r="M13" s="545"/>
      <c r="N13" s="566"/>
      <c r="O13" s="563" t="n">
        <v>2</v>
      </c>
      <c r="P13" s="511"/>
      <c r="Q13" s="576"/>
      <c r="R13" s="562"/>
      <c r="S13" s="563" t="n">
        <v>3</v>
      </c>
      <c r="T13" s="553"/>
      <c r="U13" s="550"/>
      <c r="V13" s="562"/>
      <c r="W13" s="556"/>
      <c r="X13" s="511"/>
      <c r="Y13" s="536"/>
      <c r="Z13" s="555"/>
      <c r="AA13" s="556"/>
      <c r="AB13" s="511" t="n">
        <v>2</v>
      </c>
      <c r="AC13" s="554"/>
      <c r="AD13" s="557"/>
      <c r="AE13" s="567"/>
      <c r="AF13" s="563" t="n">
        <v>1</v>
      </c>
      <c r="AG13" s="511" t="n">
        <v>1</v>
      </c>
      <c r="AH13" s="536"/>
      <c r="AI13" s="557"/>
      <c r="AJ13" s="566"/>
      <c r="AK13" s="563" t="n">
        <v>1</v>
      </c>
      <c r="AL13" s="511"/>
      <c r="AM13" s="536"/>
      <c r="AN13" s="565" t="n">
        <v>29</v>
      </c>
      <c r="AO13" s="566"/>
      <c r="AP13" s="563"/>
      <c r="AQ13" s="511"/>
      <c r="AR13" s="536"/>
      <c r="AS13" s="569" t="n">
        <v>29</v>
      </c>
      <c r="AT13" s="566"/>
      <c r="AU13" s="563"/>
      <c r="AV13" s="511"/>
      <c r="AW13" s="575"/>
      <c r="AX13" s="569" t="n">
        <v>20</v>
      </c>
      <c r="AY13" s="566"/>
      <c r="AZ13" s="563"/>
      <c r="BA13" s="511"/>
      <c r="BB13" s="575"/>
      <c r="BC13" s="559" t="n">
        <v>15</v>
      </c>
      <c r="BD13" s="571"/>
      <c r="BE13" s="572" t="n">
        <f aca="false">SUM(B13:AX13)</f>
        <v>88</v>
      </c>
      <c r="BF13" s="573"/>
    </row>
    <row r="14" customFormat="false" ht="15" hidden="false" customHeight="true" outlineLevel="0" collapsed="false">
      <c r="A14" s="568" t="s">
        <v>278</v>
      </c>
      <c r="B14" s="538"/>
      <c r="C14" s="539"/>
      <c r="D14" s="540"/>
      <c r="E14" s="541"/>
      <c r="F14" s="542"/>
      <c r="G14" s="543"/>
      <c r="H14" s="544"/>
      <c r="I14" s="545"/>
      <c r="J14" s="542"/>
      <c r="K14" s="546"/>
      <c r="L14" s="544"/>
      <c r="M14" s="545"/>
      <c r="N14" s="566"/>
      <c r="O14" s="563"/>
      <c r="P14" s="511"/>
      <c r="Q14" s="576"/>
      <c r="R14" s="562"/>
      <c r="S14" s="563"/>
      <c r="T14" s="553"/>
      <c r="U14" s="550"/>
      <c r="V14" s="562"/>
      <c r="W14" s="556"/>
      <c r="X14" s="511"/>
      <c r="Y14" s="536"/>
      <c r="Z14" s="555"/>
      <c r="AA14" s="556"/>
      <c r="AB14" s="511"/>
      <c r="AC14" s="554"/>
      <c r="AD14" s="557"/>
      <c r="AE14" s="567"/>
      <c r="AF14" s="563"/>
      <c r="AG14" s="511"/>
      <c r="AH14" s="536"/>
      <c r="AI14" s="557"/>
      <c r="AJ14" s="566"/>
      <c r="AK14" s="563"/>
      <c r="AL14" s="511"/>
      <c r="AM14" s="536"/>
      <c r="AN14" s="565"/>
      <c r="AO14" s="566"/>
      <c r="AP14" s="563"/>
      <c r="AQ14" s="511"/>
      <c r="AR14" s="536"/>
      <c r="AS14" s="569"/>
      <c r="AT14" s="566"/>
      <c r="AU14" s="563"/>
      <c r="AV14" s="511"/>
      <c r="AW14" s="575"/>
      <c r="AX14" s="569" t="n">
        <v>12</v>
      </c>
      <c r="AY14" s="566"/>
      <c r="AZ14" s="563"/>
      <c r="BA14" s="511"/>
      <c r="BB14" s="575"/>
      <c r="BC14" s="559" t="n">
        <v>18</v>
      </c>
      <c r="BD14" s="571"/>
      <c r="BE14" s="572"/>
      <c r="BF14" s="573"/>
    </row>
    <row r="15" customFormat="false" ht="15" hidden="false" customHeight="true" outlineLevel="0" collapsed="false">
      <c r="A15" s="568" t="s">
        <v>279</v>
      </c>
      <c r="B15" s="538"/>
      <c r="C15" s="539"/>
      <c r="D15" s="540"/>
      <c r="E15" s="541"/>
      <c r="F15" s="542"/>
      <c r="G15" s="543"/>
      <c r="H15" s="544"/>
      <c r="I15" s="545"/>
      <c r="J15" s="542"/>
      <c r="K15" s="546" t="n">
        <v>2</v>
      </c>
      <c r="L15" s="511" t="n">
        <v>1</v>
      </c>
      <c r="M15" s="545"/>
      <c r="N15" s="566"/>
      <c r="O15" s="563"/>
      <c r="P15" s="511"/>
      <c r="Q15" s="576"/>
      <c r="R15" s="567" t="n">
        <v>2</v>
      </c>
      <c r="S15" s="556"/>
      <c r="T15" s="553"/>
      <c r="U15" s="550"/>
      <c r="V15" s="567" t="n">
        <v>2</v>
      </c>
      <c r="W15" s="563" t="n">
        <v>2</v>
      </c>
      <c r="X15" s="511"/>
      <c r="Y15" s="536"/>
      <c r="Z15" s="555"/>
      <c r="AA15" s="556"/>
      <c r="AB15" s="553"/>
      <c r="AC15" s="554"/>
      <c r="AD15" s="557"/>
      <c r="AE15" s="567" t="n">
        <v>1</v>
      </c>
      <c r="AF15" s="563"/>
      <c r="AG15" s="511"/>
      <c r="AH15" s="536"/>
      <c r="AI15" s="557"/>
      <c r="AJ15" s="566"/>
      <c r="AK15" s="563"/>
      <c r="AL15" s="511"/>
      <c r="AM15" s="536"/>
      <c r="AN15" s="565"/>
      <c r="AO15" s="566"/>
      <c r="AP15" s="563"/>
      <c r="AQ15" s="511"/>
      <c r="AR15" s="536"/>
      <c r="AS15" s="569"/>
      <c r="AT15" s="566"/>
      <c r="AU15" s="563"/>
      <c r="AV15" s="511"/>
      <c r="AW15" s="575"/>
      <c r="AX15" s="569"/>
      <c r="AY15" s="566"/>
      <c r="AZ15" s="563"/>
      <c r="BA15" s="511"/>
      <c r="BB15" s="575"/>
      <c r="BC15" s="559"/>
      <c r="BD15" s="571"/>
      <c r="BE15" s="572" t="n">
        <f aca="false">SUM(B15:AX15)</f>
        <v>10</v>
      </c>
      <c r="BF15" s="573"/>
    </row>
    <row r="16" customFormat="false" ht="15" hidden="false" customHeight="true" outlineLevel="0" collapsed="false">
      <c r="A16" s="568" t="s">
        <v>280</v>
      </c>
      <c r="B16" s="567" t="n">
        <v>4</v>
      </c>
      <c r="C16" s="539"/>
      <c r="D16" s="540"/>
      <c r="E16" s="541"/>
      <c r="F16" s="542"/>
      <c r="G16" s="543"/>
      <c r="H16" s="511" t="n">
        <v>2</v>
      </c>
      <c r="I16" s="545"/>
      <c r="J16" s="542"/>
      <c r="K16" s="546" t="n">
        <v>2</v>
      </c>
      <c r="L16" s="544"/>
      <c r="M16" s="545"/>
      <c r="N16" s="566" t="n">
        <v>9</v>
      </c>
      <c r="O16" s="563"/>
      <c r="P16" s="511"/>
      <c r="Q16" s="576"/>
      <c r="R16" s="562"/>
      <c r="S16" s="556"/>
      <c r="T16" s="553"/>
      <c r="U16" s="550"/>
      <c r="V16" s="567" t="n">
        <v>5</v>
      </c>
      <c r="W16" s="556"/>
      <c r="X16" s="511" t="n">
        <v>1</v>
      </c>
      <c r="Y16" s="536"/>
      <c r="Z16" s="555"/>
      <c r="AA16" s="556"/>
      <c r="AB16" s="553"/>
      <c r="AC16" s="554"/>
      <c r="AD16" s="557"/>
      <c r="AE16" s="567"/>
      <c r="AF16" s="563" t="n">
        <v>2</v>
      </c>
      <c r="AG16" s="511" t="n">
        <v>9</v>
      </c>
      <c r="AH16" s="536"/>
      <c r="AI16" s="557"/>
      <c r="AJ16" s="566"/>
      <c r="AK16" s="563"/>
      <c r="AL16" s="511"/>
      <c r="AM16" s="536"/>
      <c r="AN16" s="565" t="n">
        <v>128</v>
      </c>
      <c r="AO16" s="566" t="n">
        <v>9</v>
      </c>
      <c r="AP16" s="563"/>
      <c r="AQ16" s="511" t="n">
        <v>35</v>
      </c>
      <c r="AR16" s="536"/>
      <c r="AS16" s="569" t="n">
        <v>128</v>
      </c>
      <c r="AT16" s="566" t="n">
        <v>12</v>
      </c>
      <c r="AU16" s="563"/>
      <c r="AV16" s="511" t="n">
        <v>42</v>
      </c>
      <c r="AW16" s="575"/>
      <c r="AX16" s="569" t="n">
        <v>393</v>
      </c>
      <c r="AY16" s="566" t="n">
        <v>2</v>
      </c>
      <c r="AZ16" s="563"/>
      <c r="BA16" s="511" t="n">
        <v>13</v>
      </c>
      <c r="BB16" s="575"/>
      <c r="BC16" s="559" t="n">
        <v>118</v>
      </c>
      <c r="BD16" s="571"/>
      <c r="BE16" s="572" t="n">
        <f aca="false">SUM(B16:AX16)</f>
        <v>781</v>
      </c>
      <c r="BF16" s="573"/>
    </row>
    <row r="17" customFormat="false" ht="15" hidden="false" customHeight="true" outlineLevel="0" collapsed="false">
      <c r="A17" s="568" t="s">
        <v>281</v>
      </c>
      <c r="B17" s="567" t="n">
        <v>1</v>
      </c>
      <c r="C17" s="539"/>
      <c r="D17" s="540"/>
      <c r="E17" s="541"/>
      <c r="F17" s="542"/>
      <c r="G17" s="543"/>
      <c r="H17" s="544"/>
      <c r="I17" s="545"/>
      <c r="J17" s="542"/>
      <c r="K17" s="546" t="n">
        <v>5</v>
      </c>
      <c r="L17" s="544"/>
      <c r="M17" s="545"/>
      <c r="N17" s="566"/>
      <c r="O17" s="563"/>
      <c r="P17" s="511"/>
      <c r="Q17" s="576"/>
      <c r="R17" s="567" t="n">
        <v>1</v>
      </c>
      <c r="S17" s="556"/>
      <c r="T17" s="553"/>
      <c r="U17" s="550"/>
      <c r="V17" s="562"/>
      <c r="W17" s="556"/>
      <c r="X17" s="511"/>
      <c r="Y17" s="536"/>
      <c r="Z17" s="567" t="n">
        <v>1</v>
      </c>
      <c r="AA17" s="563" t="n">
        <v>2</v>
      </c>
      <c r="AB17" s="553"/>
      <c r="AC17" s="554"/>
      <c r="AD17" s="557"/>
      <c r="AE17" s="567" t="n">
        <v>5</v>
      </c>
      <c r="AF17" s="563"/>
      <c r="AG17" s="553"/>
      <c r="AH17" s="536"/>
      <c r="AI17" s="557"/>
      <c r="AJ17" s="566" t="n">
        <v>3</v>
      </c>
      <c r="AK17" s="563"/>
      <c r="AL17" s="553"/>
      <c r="AM17" s="536"/>
      <c r="AN17" s="565" t="n">
        <v>20</v>
      </c>
      <c r="AO17" s="566" t="n">
        <v>2</v>
      </c>
      <c r="AP17" s="563"/>
      <c r="AQ17" s="553"/>
      <c r="AR17" s="536"/>
      <c r="AS17" s="569" t="n">
        <v>20</v>
      </c>
      <c r="AT17" s="566" t="n">
        <v>3</v>
      </c>
      <c r="AU17" s="563"/>
      <c r="AV17" s="553"/>
      <c r="AW17" s="575"/>
      <c r="AX17" s="569"/>
      <c r="AY17" s="566" t="n">
        <v>2</v>
      </c>
      <c r="AZ17" s="563"/>
      <c r="BA17" s="577"/>
      <c r="BB17" s="575"/>
      <c r="BC17" s="559"/>
      <c r="BD17" s="571"/>
      <c r="BE17" s="572" t="n">
        <f aca="false">SUM(B17:AX17)</f>
        <v>63</v>
      </c>
      <c r="BF17" s="573"/>
    </row>
    <row r="18" customFormat="false" ht="15" hidden="false" customHeight="true" outlineLevel="0" collapsed="false">
      <c r="A18" s="568" t="s">
        <v>282</v>
      </c>
      <c r="B18" s="538"/>
      <c r="C18" s="539"/>
      <c r="D18" s="540"/>
      <c r="E18" s="541"/>
      <c r="F18" s="542"/>
      <c r="G18" s="543"/>
      <c r="H18" s="544"/>
      <c r="I18" s="545"/>
      <c r="J18" s="542"/>
      <c r="K18" s="546"/>
      <c r="L18" s="544"/>
      <c r="M18" s="545"/>
      <c r="N18" s="566"/>
      <c r="O18" s="563"/>
      <c r="P18" s="511"/>
      <c r="Q18" s="576"/>
      <c r="R18" s="562"/>
      <c r="S18" s="563" t="n">
        <v>3</v>
      </c>
      <c r="T18" s="553"/>
      <c r="U18" s="550"/>
      <c r="V18" s="562"/>
      <c r="W18" s="563" t="n">
        <v>3</v>
      </c>
      <c r="X18" s="511"/>
      <c r="Y18" s="536"/>
      <c r="Z18" s="555"/>
      <c r="AA18" s="556"/>
      <c r="AB18" s="553"/>
      <c r="AC18" s="554"/>
      <c r="AD18" s="557"/>
      <c r="AE18" s="567"/>
      <c r="AF18" s="563" t="n">
        <v>1</v>
      </c>
      <c r="AG18" s="553"/>
      <c r="AH18" s="536"/>
      <c r="AI18" s="557"/>
      <c r="AJ18" s="566"/>
      <c r="AK18" s="563" t="n">
        <v>1</v>
      </c>
      <c r="AL18" s="553"/>
      <c r="AM18" s="536"/>
      <c r="AN18" s="565" t="n">
        <v>10</v>
      </c>
      <c r="AO18" s="566"/>
      <c r="AP18" s="563"/>
      <c r="AQ18" s="511" t="n">
        <v>4</v>
      </c>
      <c r="AR18" s="536"/>
      <c r="AS18" s="569" t="n">
        <v>10</v>
      </c>
      <c r="AT18" s="566"/>
      <c r="AU18" s="563"/>
      <c r="AV18" s="511" t="n">
        <v>7</v>
      </c>
      <c r="AW18" s="575"/>
      <c r="AX18" s="569"/>
      <c r="AY18" s="566"/>
      <c r="AZ18" s="563"/>
      <c r="BA18" s="511" t="n">
        <v>7</v>
      </c>
      <c r="BB18" s="575"/>
      <c r="BC18" s="559"/>
      <c r="BD18" s="571"/>
      <c r="BE18" s="572" t="n">
        <f aca="false">SUM(B18:AX18)</f>
        <v>39</v>
      </c>
      <c r="BF18" s="573"/>
    </row>
    <row r="19" customFormat="false" ht="15" hidden="false" customHeight="true" outlineLevel="0" collapsed="false">
      <c r="A19" s="568" t="s">
        <v>283</v>
      </c>
      <c r="B19" s="567" t="n">
        <v>10</v>
      </c>
      <c r="C19" s="539"/>
      <c r="D19" s="511" t="n">
        <v>19</v>
      </c>
      <c r="E19" s="541"/>
      <c r="F19" s="542"/>
      <c r="G19" s="543"/>
      <c r="H19" s="544"/>
      <c r="I19" s="545"/>
      <c r="J19" s="542"/>
      <c r="K19" s="546"/>
      <c r="L19" s="511" t="n">
        <v>5</v>
      </c>
      <c r="M19" s="545"/>
      <c r="N19" s="566" t="n">
        <v>3</v>
      </c>
      <c r="O19" s="563"/>
      <c r="P19" s="511" t="n">
        <v>11</v>
      </c>
      <c r="Q19" s="576"/>
      <c r="R19" s="567" t="n">
        <v>6</v>
      </c>
      <c r="S19" s="563" t="n">
        <v>3</v>
      </c>
      <c r="T19" s="553"/>
      <c r="U19" s="550"/>
      <c r="V19" s="567" t="n">
        <v>8</v>
      </c>
      <c r="W19" s="563" t="n">
        <v>3</v>
      </c>
      <c r="X19" s="511" t="n">
        <v>7</v>
      </c>
      <c r="Y19" s="536" t="n">
        <v>4</v>
      </c>
      <c r="Z19" s="567" t="n">
        <v>10</v>
      </c>
      <c r="AA19" s="563" t="n">
        <v>1</v>
      </c>
      <c r="AB19" s="511" t="n">
        <v>7</v>
      </c>
      <c r="AC19" s="536" t="n">
        <v>19</v>
      </c>
      <c r="AD19" s="557"/>
      <c r="AE19" s="567"/>
      <c r="AF19" s="563"/>
      <c r="AG19" s="511" t="n">
        <v>2</v>
      </c>
      <c r="AH19" s="536"/>
      <c r="AI19" s="557"/>
      <c r="AJ19" s="566"/>
      <c r="AK19" s="563"/>
      <c r="AL19" s="511" t="n">
        <v>4</v>
      </c>
      <c r="AM19" s="536"/>
      <c r="AN19" s="565" t="n">
        <v>55</v>
      </c>
      <c r="AO19" s="566" t="n">
        <v>3</v>
      </c>
      <c r="AP19" s="563"/>
      <c r="AQ19" s="511"/>
      <c r="AR19" s="536"/>
      <c r="AS19" s="569" t="n">
        <v>55</v>
      </c>
      <c r="AT19" s="566" t="n">
        <v>6</v>
      </c>
      <c r="AU19" s="563"/>
      <c r="AV19" s="511"/>
      <c r="AW19" s="578" t="n">
        <v>6</v>
      </c>
      <c r="AX19" s="569"/>
      <c r="AY19" s="566"/>
      <c r="AZ19" s="563"/>
      <c r="BA19" s="511" t="n">
        <v>10</v>
      </c>
      <c r="BB19" s="578" t="n">
        <v>6</v>
      </c>
      <c r="BC19" s="559"/>
      <c r="BD19" s="571"/>
      <c r="BE19" s="572" t="n">
        <f aca="false">SUM(B19:AX19)</f>
        <v>247</v>
      </c>
      <c r="BF19" s="573"/>
    </row>
    <row r="20" customFormat="false" ht="15" hidden="false" customHeight="true" outlineLevel="0" collapsed="false">
      <c r="A20" s="568" t="s">
        <v>284</v>
      </c>
      <c r="B20" s="538"/>
      <c r="C20" s="539"/>
      <c r="D20" s="511"/>
      <c r="E20" s="541"/>
      <c r="F20" s="542"/>
      <c r="G20" s="543"/>
      <c r="H20" s="511" t="n">
        <v>3</v>
      </c>
      <c r="I20" s="545"/>
      <c r="J20" s="542"/>
      <c r="K20" s="546" t="n">
        <v>6</v>
      </c>
      <c r="L20" s="511" t="n">
        <v>8</v>
      </c>
      <c r="M20" s="545"/>
      <c r="N20" s="566"/>
      <c r="O20" s="563" t="n">
        <v>3</v>
      </c>
      <c r="P20" s="511"/>
      <c r="Q20" s="576"/>
      <c r="R20" s="562"/>
      <c r="S20" s="563" t="n">
        <v>3</v>
      </c>
      <c r="T20" s="553"/>
      <c r="U20" s="550"/>
      <c r="V20" s="562"/>
      <c r="W20" s="556"/>
      <c r="X20" s="511" t="n">
        <v>6</v>
      </c>
      <c r="Y20" s="536"/>
      <c r="Z20" s="555"/>
      <c r="AA20" s="556"/>
      <c r="AB20" s="553"/>
      <c r="AC20" s="554"/>
      <c r="AD20" s="557"/>
      <c r="AE20" s="567"/>
      <c r="AF20" s="563" t="n">
        <v>2</v>
      </c>
      <c r="AG20" s="553"/>
      <c r="AH20" s="536"/>
      <c r="AI20" s="557"/>
      <c r="AJ20" s="566"/>
      <c r="AK20" s="563" t="n">
        <v>1</v>
      </c>
      <c r="AL20" s="511" t="n">
        <v>5</v>
      </c>
      <c r="AM20" s="536"/>
      <c r="AN20" s="565" t="n">
        <v>125</v>
      </c>
      <c r="AO20" s="566"/>
      <c r="AP20" s="563"/>
      <c r="AQ20" s="511"/>
      <c r="AR20" s="536"/>
      <c r="AS20" s="569" t="n">
        <v>125</v>
      </c>
      <c r="AT20" s="566"/>
      <c r="AU20" s="563"/>
      <c r="AV20" s="511"/>
      <c r="AW20" s="575"/>
      <c r="AX20" s="569"/>
      <c r="AY20" s="566"/>
      <c r="AZ20" s="563" t="n">
        <v>4</v>
      </c>
      <c r="BA20" s="511"/>
      <c r="BB20" s="575"/>
      <c r="BC20" s="559"/>
      <c r="BD20" s="571"/>
      <c r="BE20" s="572" t="n">
        <f aca="false">SUM(B20:AX20)</f>
        <v>287</v>
      </c>
      <c r="BF20" s="573"/>
    </row>
    <row r="21" customFormat="false" ht="15" hidden="false" customHeight="true" outlineLevel="0" collapsed="false">
      <c r="A21" s="568" t="s">
        <v>285</v>
      </c>
      <c r="B21" s="538"/>
      <c r="C21" s="539"/>
      <c r="D21" s="540"/>
      <c r="E21" s="541"/>
      <c r="F21" s="542"/>
      <c r="G21" s="543"/>
      <c r="H21" s="544"/>
      <c r="I21" s="545"/>
      <c r="J21" s="542"/>
      <c r="K21" s="546"/>
      <c r="L21" s="544"/>
      <c r="M21" s="545"/>
      <c r="N21" s="566"/>
      <c r="O21" s="563"/>
      <c r="P21" s="511"/>
      <c r="Q21" s="576"/>
      <c r="R21" s="562"/>
      <c r="S21" s="556"/>
      <c r="T21" s="553"/>
      <c r="U21" s="550"/>
      <c r="V21" s="562"/>
      <c r="W21" s="556"/>
      <c r="X21" s="511"/>
      <c r="Y21" s="536"/>
      <c r="Z21" s="555"/>
      <c r="AA21" s="556"/>
      <c r="AB21" s="553"/>
      <c r="AC21" s="554"/>
      <c r="AD21" s="557"/>
      <c r="AE21" s="567"/>
      <c r="AF21" s="563"/>
      <c r="AG21" s="553"/>
      <c r="AH21" s="536"/>
      <c r="AI21" s="557"/>
      <c r="AJ21" s="566"/>
      <c r="AK21" s="563"/>
      <c r="AL21" s="553"/>
      <c r="AM21" s="536"/>
      <c r="AN21" s="565" t="n">
        <v>10</v>
      </c>
      <c r="AO21" s="566"/>
      <c r="AP21" s="563"/>
      <c r="AQ21" s="511"/>
      <c r="AR21" s="536"/>
      <c r="AS21" s="569" t="n">
        <v>10</v>
      </c>
      <c r="AT21" s="566"/>
      <c r="AU21" s="563"/>
      <c r="AV21" s="511"/>
      <c r="AW21" s="575"/>
      <c r="AX21" s="569"/>
      <c r="AY21" s="566"/>
      <c r="AZ21" s="563"/>
      <c r="BA21" s="511" t="n">
        <v>2</v>
      </c>
      <c r="BB21" s="575"/>
      <c r="BC21" s="559"/>
      <c r="BD21" s="571"/>
      <c r="BE21" s="572" t="n">
        <f aca="false">SUM(B21:AX21)</f>
        <v>20</v>
      </c>
      <c r="BF21" s="573"/>
    </row>
    <row r="22" customFormat="false" ht="15" hidden="false" customHeight="true" outlineLevel="0" collapsed="false">
      <c r="A22" s="568" t="s">
        <v>286</v>
      </c>
      <c r="B22" s="538"/>
      <c r="C22" s="539"/>
      <c r="D22" s="540"/>
      <c r="E22" s="541"/>
      <c r="F22" s="542"/>
      <c r="G22" s="543"/>
      <c r="H22" s="544"/>
      <c r="I22" s="545"/>
      <c r="J22" s="542"/>
      <c r="K22" s="546"/>
      <c r="L22" s="544"/>
      <c r="M22" s="545"/>
      <c r="N22" s="566"/>
      <c r="O22" s="563"/>
      <c r="P22" s="511"/>
      <c r="Q22" s="576"/>
      <c r="R22" s="562"/>
      <c r="S22" s="556"/>
      <c r="T22" s="553"/>
      <c r="U22" s="550"/>
      <c r="V22" s="562"/>
      <c r="W22" s="556"/>
      <c r="X22" s="511"/>
      <c r="Y22" s="536"/>
      <c r="Z22" s="555"/>
      <c r="AA22" s="556"/>
      <c r="AB22" s="511" t="n">
        <v>1</v>
      </c>
      <c r="AC22" s="554"/>
      <c r="AD22" s="557"/>
      <c r="AE22" s="567"/>
      <c r="AF22" s="563"/>
      <c r="AG22" s="511"/>
      <c r="AH22" s="536"/>
      <c r="AI22" s="557"/>
      <c r="AJ22" s="566"/>
      <c r="AK22" s="563"/>
      <c r="AL22" s="511"/>
      <c r="AM22" s="536"/>
      <c r="AN22" s="565" t="n">
        <v>5</v>
      </c>
      <c r="AO22" s="566" t="n">
        <v>1</v>
      </c>
      <c r="AP22" s="563"/>
      <c r="AQ22" s="511"/>
      <c r="AR22" s="536"/>
      <c r="AS22" s="569" t="n">
        <v>5</v>
      </c>
      <c r="AT22" s="566"/>
      <c r="AU22" s="563"/>
      <c r="AV22" s="511"/>
      <c r="AW22" s="575"/>
      <c r="AX22" s="569"/>
      <c r="AY22" s="566"/>
      <c r="AZ22" s="563"/>
      <c r="BA22" s="511"/>
      <c r="BB22" s="575"/>
      <c r="BC22" s="559"/>
      <c r="BD22" s="571"/>
      <c r="BE22" s="572" t="n">
        <f aca="false">SUM(B22:AX22)</f>
        <v>12</v>
      </c>
      <c r="BF22" s="573"/>
    </row>
    <row r="23" customFormat="false" ht="15" hidden="false" customHeight="true" outlineLevel="0" collapsed="false">
      <c r="A23" s="568" t="s">
        <v>287</v>
      </c>
      <c r="B23" s="538"/>
      <c r="C23" s="539"/>
      <c r="D23" s="540"/>
      <c r="E23" s="541"/>
      <c r="F23" s="542"/>
      <c r="G23" s="543"/>
      <c r="H23" s="544"/>
      <c r="I23" s="545"/>
      <c r="J23" s="542"/>
      <c r="K23" s="546"/>
      <c r="L23" s="544"/>
      <c r="M23" s="545"/>
      <c r="N23" s="566"/>
      <c r="O23" s="563"/>
      <c r="P23" s="511"/>
      <c r="Q23" s="576"/>
      <c r="R23" s="562"/>
      <c r="S23" s="556"/>
      <c r="T23" s="553"/>
      <c r="U23" s="550"/>
      <c r="V23" s="562"/>
      <c r="W23" s="556"/>
      <c r="X23" s="511" t="n">
        <v>1</v>
      </c>
      <c r="Y23" s="536"/>
      <c r="Z23" s="555"/>
      <c r="AA23" s="556"/>
      <c r="AB23" s="511" t="n">
        <v>1</v>
      </c>
      <c r="AC23" s="554"/>
      <c r="AD23" s="557"/>
      <c r="AE23" s="567"/>
      <c r="AF23" s="563"/>
      <c r="AG23" s="511" t="n">
        <v>1</v>
      </c>
      <c r="AH23" s="536"/>
      <c r="AI23" s="557"/>
      <c r="AJ23" s="566" t="n">
        <v>4</v>
      </c>
      <c r="AK23" s="563"/>
      <c r="AL23" s="511" t="n">
        <v>3</v>
      </c>
      <c r="AM23" s="536"/>
      <c r="AN23" s="565" t="n">
        <v>17</v>
      </c>
      <c r="AO23" s="566"/>
      <c r="AP23" s="563"/>
      <c r="AQ23" s="511" t="n">
        <v>12</v>
      </c>
      <c r="AR23" s="536"/>
      <c r="AS23" s="569" t="n">
        <v>17</v>
      </c>
      <c r="AT23" s="566"/>
      <c r="AU23" s="563"/>
      <c r="AV23" s="511" t="n">
        <v>15</v>
      </c>
      <c r="AW23" s="575"/>
      <c r="AX23" s="569"/>
      <c r="AY23" s="566"/>
      <c r="AZ23" s="563"/>
      <c r="BA23" s="511" t="n">
        <v>5</v>
      </c>
      <c r="BB23" s="575"/>
      <c r="BC23" s="559"/>
      <c r="BD23" s="571"/>
      <c r="BE23" s="572" t="n">
        <f aca="false">SUM(B23:AX23)</f>
        <v>71</v>
      </c>
      <c r="BF23" s="573"/>
    </row>
    <row r="24" customFormat="false" ht="15" hidden="false" customHeight="true" outlineLevel="0" collapsed="false">
      <c r="A24" s="568" t="s">
        <v>288</v>
      </c>
      <c r="B24" s="538"/>
      <c r="C24" s="539"/>
      <c r="D24" s="511" t="n">
        <v>2</v>
      </c>
      <c r="E24" s="541"/>
      <c r="F24" s="542"/>
      <c r="G24" s="543"/>
      <c r="H24" s="544"/>
      <c r="I24" s="545"/>
      <c r="J24" s="542"/>
      <c r="K24" s="546"/>
      <c r="L24" s="544"/>
      <c r="M24" s="545"/>
      <c r="N24" s="566"/>
      <c r="O24" s="563" t="n">
        <v>2</v>
      </c>
      <c r="P24" s="511"/>
      <c r="Q24" s="576"/>
      <c r="R24" s="562"/>
      <c r="S24" s="556"/>
      <c r="T24" s="553"/>
      <c r="U24" s="550"/>
      <c r="V24" s="562"/>
      <c r="W24" s="556"/>
      <c r="X24" s="511"/>
      <c r="Y24" s="536"/>
      <c r="Z24" s="555"/>
      <c r="AA24" s="556"/>
      <c r="AB24" s="511" t="n">
        <v>10</v>
      </c>
      <c r="AC24" s="554"/>
      <c r="AD24" s="557"/>
      <c r="AE24" s="567"/>
      <c r="AF24" s="563" t="n">
        <v>1</v>
      </c>
      <c r="AG24" s="511" t="n">
        <v>3</v>
      </c>
      <c r="AH24" s="536"/>
      <c r="AI24" s="557"/>
      <c r="AJ24" s="566"/>
      <c r="AK24" s="563"/>
      <c r="AL24" s="511"/>
      <c r="AM24" s="536"/>
      <c r="AN24" s="565"/>
      <c r="AO24" s="566"/>
      <c r="AP24" s="563"/>
      <c r="AQ24" s="511" t="n">
        <v>4</v>
      </c>
      <c r="AR24" s="536"/>
      <c r="AS24" s="569"/>
      <c r="AT24" s="566"/>
      <c r="AU24" s="563"/>
      <c r="AV24" s="511" t="n">
        <v>3</v>
      </c>
      <c r="AW24" s="575"/>
      <c r="AX24" s="569"/>
      <c r="AY24" s="566"/>
      <c r="AZ24" s="563" t="n">
        <v>2</v>
      </c>
      <c r="BA24" s="511"/>
      <c r="BB24" s="575"/>
      <c r="BC24" s="559"/>
      <c r="BD24" s="571"/>
      <c r="BE24" s="572" t="n">
        <f aca="false">SUM(B24:AX24)</f>
        <v>25</v>
      </c>
      <c r="BF24" s="573"/>
    </row>
    <row r="25" customFormat="false" ht="19.5" hidden="false" customHeight="true" outlineLevel="0" collapsed="false">
      <c r="A25" s="568" t="s">
        <v>289</v>
      </c>
      <c r="B25" s="538"/>
      <c r="C25" s="539"/>
      <c r="D25" s="540"/>
      <c r="E25" s="541"/>
      <c r="F25" s="542"/>
      <c r="G25" s="543"/>
      <c r="H25" s="544"/>
      <c r="I25" s="545"/>
      <c r="J25" s="542"/>
      <c r="K25" s="546"/>
      <c r="L25" s="544"/>
      <c r="M25" s="545"/>
      <c r="N25" s="566"/>
      <c r="O25" s="563" t="n">
        <v>2</v>
      </c>
      <c r="P25" s="511"/>
      <c r="Q25" s="576"/>
      <c r="R25" s="562"/>
      <c r="S25" s="556"/>
      <c r="T25" s="553"/>
      <c r="U25" s="550"/>
      <c r="V25" s="567" t="n">
        <v>5</v>
      </c>
      <c r="W25" s="556"/>
      <c r="X25" s="511"/>
      <c r="Y25" s="536"/>
      <c r="Z25" s="555"/>
      <c r="AA25" s="556"/>
      <c r="AB25" s="553"/>
      <c r="AC25" s="554"/>
      <c r="AD25" s="557"/>
      <c r="AE25" s="567" t="n">
        <v>10</v>
      </c>
      <c r="AF25" s="563"/>
      <c r="AG25" s="511"/>
      <c r="AH25" s="536"/>
      <c r="AI25" s="557"/>
      <c r="AJ25" s="566"/>
      <c r="AK25" s="563"/>
      <c r="AL25" s="511"/>
      <c r="AM25" s="536"/>
      <c r="AN25" s="565" t="n">
        <v>175</v>
      </c>
      <c r="AO25" s="566"/>
      <c r="AP25" s="563"/>
      <c r="AQ25" s="511"/>
      <c r="AR25" s="536"/>
      <c r="AS25" s="569" t="n">
        <v>175</v>
      </c>
      <c r="AT25" s="566"/>
      <c r="AU25" s="563"/>
      <c r="AV25" s="511"/>
      <c r="AW25" s="575"/>
      <c r="AX25" s="569" t="n">
        <v>49</v>
      </c>
      <c r="AY25" s="566" t="n">
        <v>6</v>
      </c>
      <c r="AZ25" s="563"/>
      <c r="BA25" s="511" t="n">
        <v>12</v>
      </c>
      <c r="BB25" s="575"/>
      <c r="BC25" s="559" t="n">
        <v>36</v>
      </c>
      <c r="BD25" s="571"/>
      <c r="BE25" s="572" t="n">
        <f aca="false">SUM(B25:AX25)</f>
        <v>416</v>
      </c>
      <c r="BF25" s="573"/>
    </row>
    <row r="26" customFormat="false" ht="15" hidden="false" customHeight="true" outlineLevel="0" collapsed="false">
      <c r="A26" s="568" t="s">
        <v>290</v>
      </c>
      <c r="B26" s="538"/>
      <c r="C26" s="539"/>
      <c r="D26" s="540"/>
      <c r="E26" s="541"/>
      <c r="F26" s="542"/>
      <c r="G26" s="543"/>
      <c r="H26" s="544"/>
      <c r="I26" s="545"/>
      <c r="J26" s="542"/>
      <c r="K26" s="546"/>
      <c r="L26" s="544"/>
      <c r="M26" s="545"/>
      <c r="N26" s="566"/>
      <c r="O26" s="563"/>
      <c r="P26" s="511"/>
      <c r="Q26" s="576"/>
      <c r="R26" s="562"/>
      <c r="S26" s="556"/>
      <c r="T26" s="553"/>
      <c r="U26" s="550"/>
      <c r="V26" s="562"/>
      <c r="W26" s="563" t="n">
        <v>1</v>
      </c>
      <c r="X26" s="511"/>
      <c r="Y26" s="536"/>
      <c r="Z26" s="555"/>
      <c r="AA26" s="556"/>
      <c r="AB26" s="553"/>
      <c r="AC26" s="554"/>
      <c r="AD26" s="557"/>
      <c r="AE26" s="567" t="n">
        <v>2</v>
      </c>
      <c r="AF26" s="563"/>
      <c r="AG26" s="511"/>
      <c r="AH26" s="536"/>
      <c r="AI26" s="557"/>
      <c r="AJ26" s="566" t="n">
        <v>2</v>
      </c>
      <c r="AK26" s="563"/>
      <c r="AL26" s="511"/>
      <c r="AM26" s="536"/>
      <c r="AN26" s="565" t="n">
        <v>6</v>
      </c>
      <c r="AO26" s="566"/>
      <c r="AP26" s="563"/>
      <c r="AQ26" s="511"/>
      <c r="AR26" s="536"/>
      <c r="AS26" s="569" t="n">
        <v>6</v>
      </c>
      <c r="AT26" s="566"/>
      <c r="AU26" s="563"/>
      <c r="AV26" s="511"/>
      <c r="AW26" s="575"/>
      <c r="AX26" s="569"/>
      <c r="AY26" s="566"/>
      <c r="AZ26" s="563"/>
      <c r="BA26" s="511"/>
      <c r="BB26" s="575"/>
      <c r="BC26" s="559"/>
      <c r="BD26" s="571"/>
      <c r="BE26" s="572" t="n">
        <f aca="false">SUM(B26:AX26)</f>
        <v>17</v>
      </c>
      <c r="BF26" s="573"/>
    </row>
    <row r="27" customFormat="false" ht="15" hidden="false" customHeight="true" outlineLevel="0" collapsed="false">
      <c r="A27" s="568" t="s">
        <v>291</v>
      </c>
      <c r="B27" s="538"/>
      <c r="C27" s="539"/>
      <c r="D27" s="540"/>
      <c r="E27" s="541"/>
      <c r="F27" s="542"/>
      <c r="G27" s="543"/>
      <c r="H27" s="511" t="n">
        <v>1</v>
      </c>
      <c r="I27" s="545"/>
      <c r="J27" s="542"/>
      <c r="K27" s="546"/>
      <c r="L27" s="511" t="n">
        <v>1</v>
      </c>
      <c r="M27" s="545"/>
      <c r="N27" s="579"/>
      <c r="O27" s="580"/>
      <c r="P27" s="581"/>
      <c r="Q27" s="576"/>
      <c r="R27" s="562"/>
      <c r="S27" s="556"/>
      <c r="T27" s="553"/>
      <c r="U27" s="550"/>
      <c r="V27" s="562"/>
      <c r="W27" s="556"/>
      <c r="X27" s="511" t="n">
        <v>1</v>
      </c>
      <c r="Y27" s="536"/>
      <c r="Z27" s="555"/>
      <c r="AA27" s="556"/>
      <c r="AB27" s="553"/>
      <c r="AC27" s="554"/>
      <c r="AD27" s="557"/>
      <c r="AE27" s="567"/>
      <c r="AF27" s="563" t="n">
        <v>2</v>
      </c>
      <c r="AG27" s="511" t="n">
        <v>3</v>
      </c>
      <c r="AH27" s="536"/>
      <c r="AI27" s="557"/>
      <c r="AJ27" s="566"/>
      <c r="AK27" s="563" t="n">
        <v>1</v>
      </c>
      <c r="AL27" s="511" t="n">
        <v>3</v>
      </c>
      <c r="AM27" s="536"/>
      <c r="AN27" s="565" t="n">
        <v>13</v>
      </c>
      <c r="AO27" s="566"/>
      <c r="AP27" s="563"/>
      <c r="AQ27" s="511" t="n">
        <v>13</v>
      </c>
      <c r="AR27" s="536"/>
      <c r="AS27" s="569" t="n">
        <v>13</v>
      </c>
      <c r="AT27" s="566"/>
      <c r="AU27" s="563"/>
      <c r="AV27" s="511" t="n">
        <v>16</v>
      </c>
      <c r="AW27" s="575"/>
      <c r="AX27" s="569"/>
      <c r="AY27" s="566"/>
      <c r="AZ27" s="563"/>
      <c r="BA27" s="511" t="n">
        <v>6</v>
      </c>
      <c r="BB27" s="575"/>
      <c r="BC27" s="559"/>
      <c r="BD27" s="571"/>
      <c r="BE27" s="572" t="n">
        <f aca="false">SUM(B27:AX27)</f>
        <v>67</v>
      </c>
      <c r="BF27" s="573"/>
    </row>
    <row r="28" customFormat="false" ht="15" hidden="false" customHeight="true" outlineLevel="0" collapsed="false">
      <c r="A28" s="568" t="s">
        <v>292</v>
      </c>
      <c r="B28" s="567" t="n">
        <v>3</v>
      </c>
      <c r="C28" s="539"/>
      <c r="D28" s="511" t="n">
        <v>1</v>
      </c>
      <c r="E28" s="541"/>
      <c r="F28" s="542"/>
      <c r="G28" s="543"/>
      <c r="H28" s="511" t="n">
        <v>2</v>
      </c>
      <c r="I28" s="545"/>
      <c r="J28" s="542"/>
      <c r="K28" s="546" t="n">
        <v>1</v>
      </c>
      <c r="L28" s="544"/>
      <c r="M28" s="545"/>
      <c r="N28" s="566" t="n">
        <v>4</v>
      </c>
      <c r="O28" s="582"/>
      <c r="P28" s="583"/>
      <c r="Q28" s="576"/>
      <c r="R28" s="567" t="n">
        <v>4</v>
      </c>
      <c r="S28" s="563" t="n">
        <v>2</v>
      </c>
      <c r="T28" s="553"/>
      <c r="U28" s="550"/>
      <c r="V28" s="567" t="n">
        <v>5</v>
      </c>
      <c r="W28" s="556"/>
      <c r="X28" s="511"/>
      <c r="Y28" s="536"/>
      <c r="Z28" s="567" t="n">
        <v>5</v>
      </c>
      <c r="AA28" s="556"/>
      <c r="AB28" s="553"/>
      <c r="AC28" s="554"/>
      <c r="AD28" s="557"/>
      <c r="AE28" s="567" t="n">
        <v>4</v>
      </c>
      <c r="AF28" s="563"/>
      <c r="AG28" s="511" t="n">
        <v>2</v>
      </c>
      <c r="AH28" s="536"/>
      <c r="AI28" s="557"/>
      <c r="AJ28" s="566" t="n">
        <v>2</v>
      </c>
      <c r="AK28" s="563"/>
      <c r="AL28" s="511" t="n">
        <v>4</v>
      </c>
      <c r="AM28" s="536"/>
      <c r="AN28" s="565" t="n">
        <v>8</v>
      </c>
      <c r="AO28" s="566" t="n">
        <v>4</v>
      </c>
      <c r="AP28" s="563"/>
      <c r="AQ28" s="511"/>
      <c r="AR28" s="536"/>
      <c r="AS28" s="569" t="n">
        <v>8</v>
      </c>
      <c r="AT28" s="566"/>
      <c r="AU28" s="563"/>
      <c r="AV28" s="511"/>
      <c r="AW28" s="575"/>
      <c r="AX28" s="569"/>
      <c r="AY28" s="566" t="n">
        <v>2</v>
      </c>
      <c r="AZ28" s="563"/>
      <c r="BA28" s="511"/>
      <c r="BB28" s="575"/>
      <c r="BC28" s="559"/>
      <c r="BD28" s="571"/>
      <c r="BE28" s="572" t="n">
        <f aca="false">SUM(B28:AX28)</f>
        <v>59</v>
      </c>
      <c r="BF28" s="573"/>
    </row>
    <row r="29" customFormat="false" ht="15" hidden="false" customHeight="true" outlineLevel="0" collapsed="false">
      <c r="A29" s="568" t="s">
        <v>293</v>
      </c>
      <c r="B29" s="538"/>
      <c r="C29" s="539"/>
      <c r="D29" s="540"/>
      <c r="E29" s="541"/>
      <c r="F29" s="542"/>
      <c r="G29" s="543"/>
      <c r="H29" s="544"/>
      <c r="I29" s="545"/>
      <c r="J29" s="542"/>
      <c r="K29" s="546" t="n">
        <v>1</v>
      </c>
      <c r="L29" s="544"/>
      <c r="M29" s="545"/>
      <c r="N29" s="584"/>
      <c r="O29" s="585"/>
      <c r="P29" s="586"/>
      <c r="Q29" s="576"/>
      <c r="R29" s="567"/>
      <c r="S29" s="563" t="n">
        <v>2</v>
      </c>
      <c r="T29" s="553"/>
      <c r="U29" s="550"/>
      <c r="V29" s="562"/>
      <c r="W29" s="556"/>
      <c r="X29" s="511" t="n">
        <v>2</v>
      </c>
      <c r="Y29" s="536"/>
      <c r="Z29" s="567" t="n">
        <v>4</v>
      </c>
      <c r="AA29" s="556"/>
      <c r="AB29" s="553"/>
      <c r="AC29" s="554"/>
      <c r="AD29" s="557"/>
      <c r="AE29" s="567"/>
      <c r="AF29" s="563" t="n">
        <v>2</v>
      </c>
      <c r="AG29" s="553"/>
      <c r="AH29" s="536"/>
      <c r="AI29" s="557"/>
      <c r="AJ29" s="566"/>
      <c r="AK29" s="563" t="n">
        <v>1</v>
      </c>
      <c r="AL29" s="553"/>
      <c r="AM29" s="536"/>
      <c r="AN29" s="565"/>
      <c r="AO29" s="566" t="n">
        <v>2</v>
      </c>
      <c r="AP29" s="563"/>
      <c r="AQ29" s="511" t="n">
        <v>5</v>
      </c>
      <c r="AR29" s="536"/>
      <c r="AS29" s="569"/>
      <c r="AT29" s="566"/>
      <c r="AU29" s="563"/>
      <c r="AV29" s="511" t="n">
        <v>9</v>
      </c>
      <c r="AW29" s="587"/>
      <c r="AX29" s="569" t="n">
        <v>42</v>
      </c>
      <c r="AY29" s="566"/>
      <c r="AZ29" s="563"/>
      <c r="BA29" s="511" t="n">
        <v>15</v>
      </c>
      <c r="BB29" s="587"/>
      <c r="BC29" s="559" t="n">
        <v>20</v>
      </c>
      <c r="BD29" s="571"/>
      <c r="BE29" s="572" t="n">
        <f aca="false">SUM(B29:AX29)</f>
        <v>70</v>
      </c>
      <c r="BF29" s="573"/>
    </row>
    <row r="30" customFormat="false" ht="15" hidden="false" customHeight="true" outlineLevel="0" collapsed="false">
      <c r="A30" s="508" t="s">
        <v>294</v>
      </c>
      <c r="B30" s="538"/>
      <c r="C30" s="539"/>
      <c r="D30" s="511" t="n">
        <v>2</v>
      </c>
      <c r="E30" s="541"/>
      <c r="F30" s="542"/>
      <c r="G30" s="543"/>
      <c r="H30" s="544"/>
      <c r="I30" s="545"/>
      <c r="J30" s="542"/>
      <c r="K30" s="546"/>
      <c r="L30" s="544"/>
      <c r="M30" s="545"/>
      <c r="N30" s="584"/>
      <c r="O30" s="585"/>
      <c r="P30" s="586"/>
      <c r="Q30" s="576"/>
      <c r="R30" s="562"/>
      <c r="S30" s="556"/>
      <c r="T30" s="553"/>
      <c r="U30" s="550"/>
      <c r="V30" s="562"/>
      <c r="W30" s="556"/>
      <c r="X30" s="511" t="n">
        <v>2</v>
      </c>
      <c r="Y30" s="536"/>
      <c r="Z30" s="555"/>
      <c r="AA30" s="556"/>
      <c r="AB30" s="553"/>
      <c r="AC30" s="554"/>
      <c r="AD30" s="557" t="n">
        <v>7</v>
      </c>
      <c r="AE30" s="555"/>
      <c r="AF30" s="563"/>
      <c r="AG30" s="553"/>
      <c r="AH30" s="554"/>
      <c r="AI30" s="557" t="n">
        <v>11</v>
      </c>
      <c r="AJ30" s="555"/>
      <c r="AK30" s="563"/>
      <c r="AL30" s="553"/>
      <c r="AM30" s="554"/>
      <c r="AN30" s="565" t="n">
        <v>29</v>
      </c>
      <c r="AO30" s="561"/>
      <c r="AP30" s="563"/>
      <c r="AQ30" s="553"/>
      <c r="AR30" s="536" t="n">
        <v>16</v>
      </c>
      <c r="AS30" s="569" t="n">
        <v>29</v>
      </c>
      <c r="AT30" s="561"/>
      <c r="AU30" s="563"/>
      <c r="AV30" s="553"/>
      <c r="AW30" s="536"/>
      <c r="AX30" s="569" t="n">
        <v>28</v>
      </c>
      <c r="AY30" s="561"/>
      <c r="AZ30" s="563"/>
      <c r="BA30" s="553"/>
      <c r="BB30" s="536"/>
      <c r="BC30" s="559" t="n">
        <v>17</v>
      </c>
      <c r="BD30" s="532" t="n">
        <f aca="false">SUM(AY30:BC30)</f>
        <v>17</v>
      </c>
      <c r="BE30" s="560" t="n">
        <f aca="false">SUM(B30:AX30)</f>
        <v>124</v>
      </c>
    </row>
    <row r="31" customFormat="false" ht="15" hidden="false" customHeight="true" outlineLevel="0" collapsed="false">
      <c r="A31" s="508" t="s">
        <v>295</v>
      </c>
      <c r="B31" s="538"/>
      <c r="C31" s="539"/>
      <c r="D31" s="540"/>
      <c r="E31" s="541"/>
      <c r="F31" s="542"/>
      <c r="G31" s="543"/>
      <c r="H31" s="544"/>
      <c r="I31" s="545"/>
      <c r="J31" s="542"/>
      <c r="K31" s="546"/>
      <c r="L31" s="544"/>
      <c r="M31" s="545"/>
      <c r="N31" s="566"/>
      <c r="O31" s="563"/>
      <c r="P31" s="511"/>
      <c r="Q31" s="588"/>
      <c r="R31" s="562"/>
      <c r="S31" s="556"/>
      <c r="T31" s="553"/>
      <c r="U31" s="550"/>
      <c r="V31" s="562"/>
      <c r="W31" s="556"/>
      <c r="X31" s="511"/>
      <c r="Y31" s="536"/>
      <c r="Z31" s="555"/>
      <c r="AA31" s="556"/>
      <c r="AB31" s="553"/>
      <c r="AC31" s="554"/>
      <c r="AD31" s="557" t="n">
        <v>1</v>
      </c>
      <c r="AE31" s="555"/>
      <c r="AF31" s="563"/>
      <c r="AG31" s="553"/>
      <c r="AH31" s="554"/>
      <c r="AI31" s="557"/>
      <c r="AJ31" s="555"/>
      <c r="AK31" s="563"/>
      <c r="AL31" s="553"/>
      <c r="AM31" s="554"/>
      <c r="AN31" s="565" t="n">
        <v>6</v>
      </c>
      <c r="AO31" s="561"/>
      <c r="AP31" s="563"/>
      <c r="AQ31" s="553"/>
      <c r="AR31" s="554"/>
      <c r="AS31" s="569" t="n">
        <v>6</v>
      </c>
      <c r="AT31" s="561"/>
      <c r="AU31" s="563"/>
      <c r="AV31" s="553"/>
      <c r="AW31" s="536" t="n">
        <v>3</v>
      </c>
      <c r="AX31" s="569" t="n">
        <v>2</v>
      </c>
      <c r="AY31" s="561"/>
      <c r="AZ31" s="563"/>
      <c r="BA31" s="553"/>
      <c r="BB31" s="536"/>
      <c r="BC31" s="559" t="n">
        <v>9</v>
      </c>
      <c r="BD31" s="532" t="n">
        <f aca="false">SUM(AY31:BC31)</f>
        <v>9</v>
      </c>
      <c r="BE31" s="560" t="n">
        <f aca="false">SUM(B31:AX31)</f>
        <v>18</v>
      </c>
    </row>
    <row r="32" customFormat="false" ht="15" hidden="false" customHeight="true" outlineLevel="0" collapsed="false">
      <c r="A32" s="508" t="s">
        <v>296</v>
      </c>
      <c r="B32" s="538"/>
      <c r="C32" s="539"/>
      <c r="D32" s="511" t="n">
        <v>7</v>
      </c>
      <c r="E32" s="541"/>
      <c r="F32" s="542"/>
      <c r="G32" s="543"/>
      <c r="H32" s="511" t="n">
        <v>5</v>
      </c>
      <c r="I32" s="545"/>
      <c r="J32" s="542"/>
      <c r="K32" s="546"/>
      <c r="L32" s="511" t="n">
        <v>4</v>
      </c>
      <c r="M32" s="545"/>
      <c r="N32" s="566"/>
      <c r="O32" s="563"/>
      <c r="P32" s="511" t="n">
        <v>10</v>
      </c>
      <c r="Q32" s="589"/>
      <c r="R32" s="562"/>
      <c r="S32" s="556"/>
      <c r="T32" s="553"/>
      <c r="U32" s="550"/>
      <c r="V32" s="562"/>
      <c r="W32" s="563" t="n">
        <v>3</v>
      </c>
      <c r="X32" s="511" t="n">
        <v>10</v>
      </c>
      <c r="Y32" s="536" t="n">
        <v>19</v>
      </c>
      <c r="Z32" s="555"/>
      <c r="AA32" s="556"/>
      <c r="AB32" s="511" t="n">
        <v>12</v>
      </c>
      <c r="AC32" s="536" t="n">
        <v>7</v>
      </c>
      <c r="AD32" s="557" t="n">
        <v>53</v>
      </c>
      <c r="AE32" s="555"/>
      <c r="AF32" s="563" t="n">
        <v>2</v>
      </c>
      <c r="AG32" s="511" t="n">
        <v>7</v>
      </c>
      <c r="AH32" s="536" t="n">
        <v>18</v>
      </c>
      <c r="AI32" s="557" t="n">
        <v>124</v>
      </c>
      <c r="AJ32" s="555"/>
      <c r="AK32" s="563"/>
      <c r="AL32" s="511"/>
      <c r="AM32" s="536" t="n">
        <v>19</v>
      </c>
      <c r="AN32" s="565" t="n">
        <v>117</v>
      </c>
      <c r="AO32" s="561"/>
      <c r="AP32" s="563"/>
      <c r="AQ32" s="511" t="n">
        <v>15</v>
      </c>
      <c r="AR32" s="536" t="n">
        <v>18</v>
      </c>
      <c r="AS32" s="569" t="n">
        <v>117</v>
      </c>
      <c r="AT32" s="561"/>
      <c r="AU32" s="563"/>
      <c r="AV32" s="511" t="n">
        <v>20</v>
      </c>
      <c r="AW32" s="536" t="n">
        <v>9</v>
      </c>
      <c r="AX32" s="569" t="n">
        <v>152</v>
      </c>
      <c r="AY32" s="561"/>
      <c r="AZ32" s="563"/>
      <c r="BA32" s="511" t="n">
        <v>23</v>
      </c>
      <c r="BB32" s="536" t="n">
        <v>1</v>
      </c>
      <c r="BC32" s="559" t="n">
        <v>22</v>
      </c>
      <c r="BD32" s="532" t="n">
        <f aca="false">SUM(AY32:BC32)</f>
        <v>46</v>
      </c>
      <c r="BE32" s="560" t="n">
        <f aca="false">SUM(B32:AX32)</f>
        <v>748</v>
      </c>
    </row>
    <row r="33" customFormat="false" ht="19.5" hidden="false" customHeight="true" outlineLevel="0" collapsed="false">
      <c r="A33" s="508" t="s">
        <v>297</v>
      </c>
      <c r="B33" s="538"/>
      <c r="C33" s="539"/>
      <c r="D33" s="540"/>
      <c r="E33" s="541"/>
      <c r="F33" s="542"/>
      <c r="G33" s="543"/>
      <c r="H33" s="511" t="n">
        <v>1</v>
      </c>
      <c r="I33" s="545"/>
      <c r="J33" s="542"/>
      <c r="K33" s="546" t="n">
        <v>2</v>
      </c>
      <c r="L33" s="544"/>
      <c r="M33" s="545"/>
      <c r="N33" s="566"/>
      <c r="O33" s="563"/>
      <c r="P33" s="511"/>
      <c r="Q33" s="588"/>
      <c r="R33" s="562"/>
      <c r="S33" s="563" t="n">
        <v>2</v>
      </c>
      <c r="T33" s="553"/>
      <c r="U33" s="550"/>
      <c r="V33" s="562"/>
      <c r="W33" s="563" t="n">
        <v>3</v>
      </c>
      <c r="X33" s="511"/>
      <c r="Y33" s="536"/>
      <c r="Z33" s="555"/>
      <c r="AA33" s="556"/>
      <c r="AB33" s="553"/>
      <c r="AC33" s="554"/>
      <c r="AD33" s="557" t="n">
        <v>11</v>
      </c>
      <c r="AE33" s="555"/>
      <c r="AF33" s="563"/>
      <c r="AG33" s="553"/>
      <c r="AH33" s="554"/>
      <c r="AI33" s="557" t="n">
        <v>91</v>
      </c>
      <c r="AJ33" s="555"/>
      <c r="AK33" s="563"/>
      <c r="AL33" s="511" t="n">
        <v>13</v>
      </c>
      <c r="AM33" s="554"/>
      <c r="AN33" s="565" t="n">
        <v>128</v>
      </c>
      <c r="AO33" s="561"/>
      <c r="AP33" s="563"/>
      <c r="AQ33" s="511"/>
      <c r="AR33" s="554"/>
      <c r="AS33" s="590" t="n">
        <v>128</v>
      </c>
      <c r="AT33" s="555"/>
      <c r="AU33" s="563"/>
      <c r="AV33" s="511"/>
      <c r="AW33" s="554"/>
      <c r="AX33" s="590" t="n">
        <v>137</v>
      </c>
      <c r="AY33" s="555"/>
      <c r="AZ33" s="563"/>
      <c r="BA33" s="511"/>
      <c r="BB33" s="554"/>
      <c r="BC33" s="559" t="n">
        <v>39</v>
      </c>
      <c r="BD33" s="532" t="n">
        <f aca="false">SUM(AY33:BC33)</f>
        <v>39</v>
      </c>
      <c r="BE33" s="560" t="n">
        <f aca="false">SUM(B33:AX33)</f>
        <v>516</v>
      </c>
    </row>
    <row r="34" customFormat="false" ht="15" hidden="false" customHeight="true" outlineLevel="0" collapsed="false">
      <c r="A34" s="508" t="s">
        <v>298</v>
      </c>
      <c r="B34" s="538"/>
      <c r="C34" s="539"/>
      <c r="D34" s="511" t="n">
        <v>3</v>
      </c>
      <c r="E34" s="541"/>
      <c r="F34" s="542"/>
      <c r="G34" s="543"/>
      <c r="H34" s="511" t="n">
        <v>3</v>
      </c>
      <c r="I34" s="545"/>
      <c r="J34" s="542"/>
      <c r="K34" s="546" t="n">
        <v>2</v>
      </c>
      <c r="L34" s="511" t="n">
        <v>3</v>
      </c>
      <c r="M34" s="545"/>
      <c r="N34" s="566"/>
      <c r="O34" s="563" t="n">
        <v>3</v>
      </c>
      <c r="P34" s="511" t="n">
        <v>6</v>
      </c>
      <c r="Q34" s="588"/>
      <c r="R34" s="562"/>
      <c r="S34" s="556"/>
      <c r="T34" s="553"/>
      <c r="U34" s="550"/>
      <c r="V34" s="562"/>
      <c r="W34" s="556"/>
      <c r="X34" s="511" t="n">
        <v>3</v>
      </c>
      <c r="Y34" s="536" t="n">
        <v>6</v>
      </c>
      <c r="Z34" s="555"/>
      <c r="AA34" s="556"/>
      <c r="AB34" s="511" t="n">
        <v>5</v>
      </c>
      <c r="AC34" s="554"/>
      <c r="AD34" s="557" t="n">
        <v>52</v>
      </c>
      <c r="AE34" s="555"/>
      <c r="AF34" s="563"/>
      <c r="AG34" s="511" t="n">
        <v>2</v>
      </c>
      <c r="AH34" s="536" t="n">
        <v>4</v>
      </c>
      <c r="AI34" s="557" t="n">
        <v>377</v>
      </c>
      <c r="AJ34" s="555"/>
      <c r="AK34" s="563"/>
      <c r="AL34" s="511" t="n">
        <v>8</v>
      </c>
      <c r="AM34" s="536" t="n">
        <v>4</v>
      </c>
      <c r="AN34" s="565" t="n">
        <v>433</v>
      </c>
      <c r="AO34" s="561"/>
      <c r="AP34" s="563"/>
      <c r="AQ34" s="511" t="n">
        <v>12</v>
      </c>
      <c r="AR34" s="536"/>
      <c r="AS34" s="590" t="n">
        <v>433</v>
      </c>
      <c r="AT34" s="555"/>
      <c r="AU34" s="563"/>
      <c r="AV34" s="511" t="n">
        <v>17</v>
      </c>
      <c r="AW34" s="536" t="n">
        <v>21</v>
      </c>
      <c r="AX34" s="590" t="n">
        <v>552</v>
      </c>
      <c r="AY34" s="555"/>
      <c r="AZ34" s="563"/>
      <c r="BA34" s="511" t="n">
        <v>11</v>
      </c>
      <c r="BB34" s="536"/>
      <c r="BC34" s="559" t="n">
        <v>76</v>
      </c>
      <c r="BD34" s="532" t="n">
        <f aca="false">SUM(AY34:BC34)</f>
        <v>87</v>
      </c>
      <c r="BE34" s="560" t="n">
        <f aca="false">SUM(B34:AX34)</f>
        <v>1949</v>
      </c>
    </row>
    <row r="35" customFormat="false" ht="15" hidden="false" customHeight="true" outlineLevel="0" collapsed="false">
      <c r="A35" s="508" t="s">
        <v>299</v>
      </c>
      <c r="B35" s="538"/>
      <c r="C35" s="539"/>
      <c r="D35" s="540"/>
      <c r="E35" s="541"/>
      <c r="F35" s="542"/>
      <c r="G35" s="543"/>
      <c r="H35" s="544"/>
      <c r="I35" s="545"/>
      <c r="J35" s="542"/>
      <c r="K35" s="546"/>
      <c r="L35" s="544"/>
      <c r="M35" s="545"/>
      <c r="N35" s="566"/>
      <c r="O35" s="563"/>
      <c r="P35" s="511"/>
      <c r="Q35" s="588"/>
      <c r="R35" s="562"/>
      <c r="S35" s="556"/>
      <c r="T35" s="553"/>
      <c r="U35" s="550"/>
      <c r="V35" s="562"/>
      <c r="W35" s="556"/>
      <c r="X35" s="511"/>
      <c r="Y35" s="536" t="n">
        <v>12</v>
      </c>
      <c r="Z35" s="555"/>
      <c r="AA35" s="556"/>
      <c r="AB35" s="553"/>
      <c r="AC35" s="536" t="n">
        <v>5</v>
      </c>
      <c r="AD35" s="557" t="n">
        <v>5</v>
      </c>
      <c r="AE35" s="555"/>
      <c r="AF35" s="563"/>
      <c r="AG35" s="553"/>
      <c r="AH35" s="536" t="n">
        <v>5</v>
      </c>
      <c r="AI35" s="557"/>
      <c r="AJ35" s="555"/>
      <c r="AK35" s="563"/>
      <c r="AL35" s="553"/>
      <c r="AM35" s="536" t="n">
        <v>3</v>
      </c>
      <c r="AN35" s="565" t="n">
        <v>36</v>
      </c>
      <c r="AO35" s="561"/>
      <c r="AP35" s="563"/>
      <c r="AQ35" s="553"/>
      <c r="AR35" s="536" t="n">
        <v>10</v>
      </c>
      <c r="AS35" s="590" t="n">
        <v>36</v>
      </c>
      <c r="AT35" s="555"/>
      <c r="AU35" s="563"/>
      <c r="AV35" s="553"/>
      <c r="AW35" s="536"/>
      <c r="AX35" s="590" t="n">
        <v>60</v>
      </c>
      <c r="AY35" s="555"/>
      <c r="AZ35" s="563"/>
      <c r="BA35" s="553"/>
      <c r="BB35" s="536" t="n">
        <v>2</v>
      </c>
      <c r="BC35" s="559" t="n">
        <v>9</v>
      </c>
      <c r="BD35" s="532" t="n">
        <f aca="false">SUM(AY35:BC35)</f>
        <v>11</v>
      </c>
      <c r="BE35" s="560" t="n">
        <f aca="false">SUM(B35:AX35)</f>
        <v>172</v>
      </c>
    </row>
    <row r="36" customFormat="false" ht="15" hidden="false" customHeight="true" outlineLevel="0" collapsed="false">
      <c r="A36" s="508" t="s">
        <v>300</v>
      </c>
      <c r="B36" s="538"/>
      <c r="C36" s="539"/>
      <c r="D36" s="540"/>
      <c r="E36" s="541"/>
      <c r="F36" s="542"/>
      <c r="G36" s="543"/>
      <c r="H36" s="511" t="n">
        <v>1</v>
      </c>
      <c r="I36" s="545"/>
      <c r="J36" s="542"/>
      <c r="K36" s="546"/>
      <c r="L36" s="544"/>
      <c r="M36" s="545"/>
      <c r="N36" s="566"/>
      <c r="O36" s="563"/>
      <c r="P36" s="511"/>
      <c r="Q36" s="588"/>
      <c r="R36" s="562"/>
      <c r="S36" s="556"/>
      <c r="T36" s="553"/>
      <c r="U36" s="550"/>
      <c r="V36" s="562"/>
      <c r="W36" s="556"/>
      <c r="X36" s="511"/>
      <c r="Y36" s="536"/>
      <c r="Z36" s="555"/>
      <c r="AA36" s="556"/>
      <c r="AB36" s="553"/>
      <c r="AC36" s="536"/>
      <c r="AD36" s="557" t="n">
        <v>1</v>
      </c>
      <c r="AE36" s="555"/>
      <c r="AF36" s="563"/>
      <c r="AG36" s="553"/>
      <c r="AH36" s="536"/>
      <c r="AI36" s="557" t="n">
        <v>40</v>
      </c>
      <c r="AJ36" s="555"/>
      <c r="AK36" s="563"/>
      <c r="AL36" s="553"/>
      <c r="AM36" s="536"/>
      <c r="AN36" s="565" t="n">
        <v>50</v>
      </c>
      <c r="AO36" s="561"/>
      <c r="AP36" s="563"/>
      <c r="AQ36" s="553"/>
      <c r="AR36" s="536"/>
      <c r="AS36" s="590" t="n">
        <v>50</v>
      </c>
      <c r="AT36" s="555"/>
      <c r="AU36" s="563"/>
      <c r="AV36" s="553"/>
      <c r="AW36" s="536"/>
      <c r="AX36" s="590" t="n">
        <v>58</v>
      </c>
      <c r="AY36" s="555"/>
      <c r="AZ36" s="563"/>
      <c r="BA36" s="553"/>
      <c r="BB36" s="536"/>
      <c r="BC36" s="559" t="n">
        <v>19</v>
      </c>
      <c r="BD36" s="532" t="n">
        <f aca="false">SUM(AY36:BC36)</f>
        <v>19</v>
      </c>
      <c r="BE36" s="560" t="n">
        <f aca="false">SUM(B36:AX36)</f>
        <v>200</v>
      </c>
    </row>
    <row r="37" customFormat="false" ht="15" hidden="false" customHeight="true" outlineLevel="0" collapsed="false">
      <c r="A37" s="508" t="s">
        <v>301</v>
      </c>
      <c r="B37" s="538"/>
      <c r="C37" s="539"/>
      <c r="D37" s="540"/>
      <c r="E37" s="541"/>
      <c r="F37" s="542"/>
      <c r="G37" s="543"/>
      <c r="H37" s="511"/>
      <c r="I37" s="545"/>
      <c r="J37" s="542"/>
      <c r="K37" s="546"/>
      <c r="L37" s="544"/>
      <c r="M37" s="545"/>
      <c r="N37" s="566"/>
      <c r="O37" s="563"/>
      <c r="P37" s="511"/>
      <c r="Q37" s="588"/>
      <c r="R37" s="562"/>
      <c r="S37" s="556"/>
      <c r="T37" s="553"/>
      <c r="U37" s="550"/>
      <c r="V37" s="562"/>
      <c r="W37" s="556"/>
      <c r="X37" s="511"/>
      <c r="Y37" s="536"/>
      <c r="Z37" s="555"/>
      <c r="AA37" s="556"/>
      <c r="AB37" s="553"/>
      <c r="AC37" s="536"/>
      <c r="AD37" s="557"/>
      <c r="AE37" s="555"/>
      <c r="AF37" s="563"/>
      <c r="AG37" s="553"/>
      <c r="AH37" s="536"/>
      <c r="AI37" s="557"/>
      <c r="AJ37" s="555"/>
      <c r="AK37" s="563"/>
      <c r="AL37" s="553"/>
      <c r="AM37" s="536"/>
      <c r="AN37" s="565" t="n">
        <v>10</v>
      </c>
      <c r="AO37" s="561"/>
      <c r="AP37" s="563"/>
      <c r="AQ37" s="553"/>
      <c r="AR37" s="536"/>
      <c r="AS37" s="590" t="n">
        <v>10</v>
      </c>
      <c r="AT37" s="555"/>
      <c r="AU37" s="563"/>
      <c r="AV37" s="553"/>
      <c r="AW37" s="536"/>
      <c r="AX37" s="590"/>
      <c r="AY37" s="555"/>
      <c r="AZ37" s="563"/>
      <c r="BA37" s="553"/>
      <c r="BB37" s="536"/>
      <c r="BC37" s="559"/>
      <c r="BD37" s="532" t="n">
        <f aca="false">SUM(AY37:BC37)</f>
        <v>0</v>
      </c>
      <c r="BE37" s="560" t="n">
        <f aca="false">SUM(B37:AX37)</f>
        <v>20</v>
      </c>
    </row>
    <row r="38" customFormat="false" ht="15" hidden="false" customHeight="true" outlineLevel="0" collapsed="false">
      <c r="A38" s="508" t="s">
        <v>302</v>
      </c>
      <c r="B38" s="538"/>
      <c r="C38" s="539"/>
      <c r="D38" s="540"/>
      <c r="E38" s="541"/>
      <c r="F38" s="542"/>
      <c r="G38" s="543"/>
      <c r="H38" s="544"/>
      <c r="I38" s="545"/>
      <c r="J38" s="542"/>
      <c r="K38" s="546"/>
      <c r="L38" s="544"/>
      <c r="M38" s="545"/>
      <c r="N38" s="566"/>
      <c r="O38" s="563"/>
      <c r="P38" s="511"/>
      <c r="Q38" s="588"/>
      <c r="R38" s="562"/>
      <c r="S38" s="556"/>
      <c r="T38" s="553"/>
      <c r="U38" s="550"/>
      <c r="V38" s="562"/>
      <c r="W38" s="556"/>
      <c r="X38" s="511"/>
      <c r="Y38" s="536"/>
      <c r="Z38" s="555"/>
      <c r="AA38" s="556"/>
      <c r="AB38" s="553"/>
      <c r="AC38" s="536"/>
      <c r="AD38" s="557" t="n">
        <v>5</v>
      </c>
      <c r="AE38" s="555"/>
      <c r="AF38" s="563"/>
      <c r="AG38" s="553"/>
      <c r="AH38" s="536"/>
      <c r="AI38" s="557" t="n">
        <v>6</v>
      </c>
      <c r="AJ38" s="555"/>
      <c r="AK38" s="563"/>
      <c r="AL38" s="553"/>
      <c r="AM38" s="536"/>
      <c r="AN38" s="565" t="n">
        <v>38</v>
      </c>
      <c r="AO38" s="561"/>
      <c r="AP38" s="563"/>
      <c r="AQ38" s="553"/>
      <c r="AR38" s="536"/>
      <c r="AS38" s="590" t="n">
        <v>38</v>
      </c>
      <c r="AT38" s="555"/>
      <c r="AU38" s="563"/>
      <c r="AV38" s="553"/>
      <c r="AW38" s="536"/>
      <c r="AX38" s="590" t="n">
        <v>34</v>
      </c>
      <c r="AY38" s="555"/>
      <c r="AZ38" s="563"/>
      <c r="BA38" s="553"/>
      <c r="BB38" s="536"/>
      <c r="BC38" s="559" t="n">
        <v>1</v>
      </c>
      <c r="BD38" s="532" t="n">
        <f aca="false">SUM(AY38:BC38)</f>
        <v>1</v>
      </c>
      <c r="BE38" s="560" t="n">
        <f aca="false">SUM(B38:AX38)</f>
        <v>121</v>
      </c>
    </row>
    <row r="39" customFormat="false" ht="15" hidden="false" customHeight="true" outlineLevel="0" collapsed="false">
      <c r="A39" s="508" t="s">
        <v>303</v>
      </c>
      <c r="B39" s="538"/>
      <c r="C39" s="539"/>
      <c r="D39" s="511" t="n">
        <v>1</v>
      </c>
      <c r="E39" s="541"/>
      <c r="F39" s="542"/>
      <c r="G39" s="543"/>
      <c r="H39" s="511" t="n">
        <v>2</v>
      </c>
      <c r="I39" s="545"/>
      <c r="J39" s="542"/>
      <c r="K39" s="546"/>
      <c r="L39" s="544"/>
      <c r="M39" s="545"/>
      <c r="N39" s="566"/>
      <c r="O39" s="563"/>
      <c r="P39" s="511"/>
      <c r="Q39" s="588"/>
      <c r="R39" s="562"/>
      <c r="S39" s="556"/>
      <c r="T39" s="553"/>
      <c r="U39" s="550"/>
      <c r="V39" s="562"/>
      <c r="W39" s="556"/>
      <c r="X39" s="511" t="n">
        <v>1</v>
      </c>
      <c r="Y39" s="536"/>
      <c r="Z39" s="555"/>
      <c r="AA39" s="556"/>
      <c r="AB39" s="511" t="n">
        <v>2</v>
      </c>
      <c r="AC39" s="536"/>
      <c r="AD39" s="557" t="n">
        <v>20</v>
      </c>
      <c r="AE39" s="555"/>
      <c r="AF39" s="563" t="n">
        <v>1</v>
      </c>
      <c r="AG39" s="511"/>
      <c r="AH39" s="536"/>
      <c r="AI39" s="557" t="n">
        <v>57</v>
      </c>
      <c r="AJ39" s="555"/>
      <c r="AK39" s="563"/>
      <c r="AL39" s="511" t="n">
        <v>1</v>
      </c>
      <c r="AM39" s="536"/>
      <c r="AN39" s="565" t="n">
        <v>64</v>
      </c>
      <c r="AO39" s="561"/>
      <c r="AP39" s="563"/>
      <c r="AQ39" s="511"/>
      <c r="AR39" s="536"/>
      <c r="AS39" s="590" t="n">
        <v>64</v>
      </c>
      <c r="AT39" s="555"/>
      <c r="AU39" s="563"/>
      <c r="AV39" s="511"/>
      <c r="AW39" s="536"/>
      <c r="AX39" s="590" t="n">
        <v>44</v>
      </c>
      <c r="AY39" s="555"/>
      <c r="AZ39" s="563"/>
      <c r="BA39" s="511"/>
      <c r="BB39" s="536"/>
      <c r="BC39" s="559" t="n">
        <v>15</v>
      </c>
      <c r="BD39" s="532" t="n">
        <f aca="false">SUM(AY39:BC39)</f>
        <v>15</v>
      </c>
      <c r="BE39" s="560" t="n">
        <f aca="false">SUM(B39:AX39)</f>
        <v>257</v>
      </c>
    </row>
    <row r="40" customFormat="false" ht="15" hidden="false" customHeight="true" outlineLevel="0" collapsed="false">
      <c r="A40" s="508" t="s">
        <v>304</v>
      </c>
      <c r="B40" s="538"/>
      <c r="C40" s="539"/>
      <c r="D40" s="540"/>
      <c r="E40" s="541"/>
      <c r="F40" s="542"/>
      <c r="G40" s="543"/>
      <c r="H40" s="544"/>
      <c r="I40" s="545"/>
      <c r="J40" s="542"/>
      <c r="K40" s="546"/>
      <c r="L40" s="544"/>
      <c r="M40" s="545"/>
      <c r="N40" s="566"/>
      <c r="O40" s="563"/>
      <c r="P40" s="511"/>
      <c r="Q40" s="588"/>
      <c r="R40" s="562"/>
      <c r="S40" s="556"/>
      <c r="T40" s="553"/>
      <c r="U40" s="550"/>
      <c r="V40" s="562"/>
      <c r="W40" s="556"/>
      <c r="X40" s="511"/>
      <c r="Y40" s="536"/>
      <c r="Z40" s="555"/>
      <c r="AA40" s="556"/>
      <c r="AB40" s="553"/>
      <c r="AC40" s="536"/>
      <c r="AD40" s="557" t="n">
        <v>2</v>
      </c>
      <c r="AE40" s="555"/>
      <c r="AF40" s="563"/>
      <c r="AG40" s="553"/>
      <c r="AH40" s="536"/>
      <c r="AI40" s="557" t="n">
        <v>1</v>
      </c>
      <c r="AJ40" s="555"/>
      <c r="AK40" s="563"/>
      <c r="AL40" s="553"/>
      <c r="AM40" s="536"/>
      <c r="AN40" s="565" t="n">
        <v>18</v>
      </c>
      <c r="AO40" s="561"/>
      <c r="AP40" s="563"/>
      <c r="AQ40" s="553"/>
      <c r="AR40" s="536"/>
      <c r="AS40" s="590" t="n">
        <v>18</v>
      </c>
      <c r="AT40" s="555"/>
      <c r="AU40" s="563"/>
      <c r="AV40" s="553"/>
      <c r="AW40" s="536"/>
      <c r="AX40" s="590" t="n">
        <v>29</v>
      </c>
      <c r="AY40" s="555"/>
      <c r="AZ40" s="563"/>
      <c r="BA40" s="553"/>
      <c r="BB40" s="536"/>
      <c r="BC40" s="559" t="n">
        <v>1</v>
      </c>
      <c r="BD40" s="532" t="n">
        <f aca="false">SUM(AY40:BC40)</f>
        <v>1</v>
      </c>
      <c r="BE40" s="560" t="n">
        <f aca="false">SUM(B40:AX40)</f>
        <v>68</v>
      </c>
    </row>
    <row r="41" customFormat="false" ht="15" hidden="false" customHeight="true" outlineLevel="0" collapsed="false">
      <c r="A41" s="508" t="s">
        <v>305</v>
      </c>
      <c r="B41" s="538"/>
      <c r="C41" s="539"/>
      <c r="D41" s="540"/>
      <c r="E41" s="541"/>
      <c r="F41" s="542"/>
      <c r="G41" s="543"/>
      <c r="H41" s="511" t="n">
        <v>1</v>
      </c>
      <c r="I41" s="545"/>
      <c r="J41" s="542"/>
      <c r="K41" s="546"/>
      <c r="L41" s="544"/>
      <c r="M41" s="545"/>
      <c r="N41" s="566"/>
      <c r="O41" s="563"/>
      <c r="P41" s="511"/>
      <c r="Q41" s="588"/>
      <c r="R41" s="562"/>
      <c r="S41" s="556"/>
      <c r="T41" s="553"/>
      <c r="U41" s="550"/>
      <c r="V41" s="562"/>
      <c r="W41" s="563" t="n">
        <v>3</v>
      </c>
      <c r="X41" s="511"/>
      <c r="Y41" s="536"/>
      <c r="Z41" s="555"/>
      <c r="AA41" s="556"/>
      <c r="AB41" s="553"/>
      <c r="AC41" s="536" t="n">
        <v>1</v>
      </c>
      <c r="AD41" s="557"/>
      <c r="AE41" s="555"/>
      <c r="AF41" s="563"/>
      <c r="AG41" s="553"/>
      <c r="AH41" s="536"/>
      <c r="AI41" s="557" t="n">
        <v>2</v>
      </c>
      <c r="AJ41" s="555"/>
      <c r="AK41" s="563"/>
      <c r="AL41" s="511" t="n">
        <v>1</v>
      </c>
      <c r="AM41" s="536"/>
      <c r="AN41" s="565" t="n">
        <v>5</v>
      </c>
      <c r="AO41" s="561"/>
      <c r="AP41" s="563"/>
      <c r="AQ41" s="511"/>
      <c r="AR41" s="536"/>
      <c r="AS41" s="590" t="n">
        <v>5</v>
      </c>
      <c r="AT41" s="555"/>
      <c r="AU41" s="563"/>
      <c r="AV41" s="511"/>
      <c r="AW41" s="536"/>
      <c r="AX41" s="590" t="n">
        <v>6</v>
      </c>
      <c r="AY41" s="555"/>
      <c r="AZ41" s="563"/>
      <c r="BA41" s="511"/>
      <c r="BB41" s="536"/>
      <c r="BC41" s="559"/>
      <c r="BD41" s="532" t="n">
        <f aca="false">SUM(AY41:BC41)</f>
        <v>0</v>
      </c>
      <c r="BE41" s="560" t="n">
        <f aca="false">SUM(B41:AX41)</f>
        <v>24</v>
      </c>
    </row>
    <row r="42" customFormat="false" ht="15" hidden="false" customHeight="true" outlineLevel="0" collapsed="false">
      <c r="A42" s="508" t="s">
        <v>306</v>
      </c>
      <c r="B42" s="538"/>
      <c r="C42" s="539"/>
      <c r="D42" s="511" t="n">
        <v>3</v>
      </c>
      <c r="E42" s="541"/>
      <c r="F42" s="542"/>
      <c r="G42" s="543"/>
      <c r="H42" s="544"/>
      <c r="I42" s="545"/>
      <c r="J42" s="542"/>
      <c r="K42" s="546" t="n">
        <v>2</v>
      </c>
      <c r="L42" s="544"/>
      <c r="M42" s="545"/>
      <c r="N42" s="566"/>
      <c r="O42" s="563"/>
      <c r="P42" s="511"/>
      <c r="Q42" s="588"/>
      <c r="R42" s="562"/>
      <c r="S42" s="556"/>
      <c r="T42" s="553"/>
      <c r="U42" s="550"/>
      <c r="V42" s="562"/>
      <c r="W42" s="556"/>
      <c r="X42" s="511" t="n">
        <v>3</v>
      </c>
      <c r="Y42" s="536" t="n">
        <v>3</v>
      </c>
      <c r="Z42" s="555"/>
      <c r="AA42" s="556"/>
      <c r="AB42" s="511" t="n">
        <v>3</v>
      </c>
      <c r="AC42" s="536" t="n">
        <v>2</v>
      </c>
      <c r="AD42" s="557" t="n">
        <v>1</v>
      </c>
      <c r="AE42" s="555"/>
      <c r="AF42" s="563"/>
      <c r="AG42" s="511" t="n">
        <v>2</v>
      </c>
      <c r="AH42" s="536" t="n">
        <v>11</v>
      </c>
      <c r="AI42" s="557" t="n">
        <v>70</v>
      </c>
      <c r="AJ42" s="555"/>
      <c r="AK42" s="563"/>
      <c r="AL42" s="511" t="n">
        <v>7</v>
      </c>
      <c r="AM42" s="536"/>
      <c r="AN42" s="565" t="n">
        <v>92</v>
      </c>
      <c r="AO42" s="561"/>
      <c r="AP42" s="563"/>
      <c r="AQ42" s="511"/>
      <c r="AR42" s="536"/>
      <c r="AS42" s="590" t="n">
        <v>92</v>
      </c>
      <c r="AT42" s="555"/>
      <c r="AU42" s="563"/>
      <c r="AV42" s="511"/>
      <c r="AW42" s="536"/>
      <c r="AX42" s="590" t="n">
        <v>47</v>
      </c>
      <c r="AY42" s="555"/>
      <c r="AZ42" s="563"/>
      <c r="BA42" s="511"/>
      <c r="BB42" s="536"/>
      <c r="BC42" s="559" t="n">
        <v>20</v>
      </c>
      <c r="BD42" s="532" t="n">
        <f aca="false">SUM(AY42:BC42)</f>
        <v>20</v>
      </c>
      <c r="BE42" s="560" t="n">
        <f aca="false">SUM(B42:AX42)</f>
        <v>338</v>
      </c>
    </row>
    <row r="43" customFormat="false" ht="15" hidden="false" customHeight="true" outlineLevel="0" collapsed="false">
      <c r="A43" s="508" t="s">
        <v>307</v>
      </c>
      <c r="B43" s="538"/>
      <c r="C43" s="539"/>
      <c r="D43" s="540"/>
      <c r="E43" s="541"/>
      <c r="F43" s="542"/>
      <c r="G43" s="543"/>
      <c r="H43" s="591"/>
      <c r="I43" s="545"/>
      <c r="J43" s="542"/>
      <c r="K43" s="546"/>
      <c r="L43" s="591"/>
      <c r="M43" s="545"/>
      <c r="N43" s="592"/>
      <c r="O43" s="593"/>
      <c r="P43" s="577"/>
      <c r="Q43" s="594"/>
      <c r="R43" s="595"/>
      <c r="S43" s="596"/>
      <c r="T43" s="597"/>
      <c r="U43" s="598"/>
      <c r="V43" s="562"/>
      <c r="W43" s="556"/>
      <c r="X43" s="511"/>
      <c r="Y43" s="550"/>
      <c r="Z43" s="562"/>
      <c r="AA43" s="556"/>
      <c r="AB43" s="553"/>
      <c r="AC43" s="536"/>
      <c r="AD43" s="565" t="n">
        <v>1</v>
      </c>
      <c r="AE43" s="595"/>
      <c r="AF43" s="563"/>
      <c r="AG43" s="597"/>
      <c r="AH43" s="536"/>
      <c r="AI43" s="599" t="n">
        <v>1</v>
      </c>
      <c r="AJ43" s="600"/>
      <c r="AK43" s="563"/>
      <c r="AL43" s="597"/>
      <c r="AM43" s="536"/>
      <c r="AN43" s="599" t="n">
        <v>6</v>
      </c>
      <c r="AO43" s="595"/>
      <c r="AP43" s="563"/>
      <c r="AQ43" s="597"/>
      <c r="AR43" s="536"/>
      <c r="AS43" s="601" t="n">
        <v>6</v>
      </c>
      <c r="AT43" s="595"/>
      <c r="AU43" s="563"/>
      <c r="AV43" s="597"/>
      <c r="AW43" s="536"/>
      <c r="AX43" s="601"/>
      <c r="AY43" s="595"/>
      <c r="AZ43" s="563"/>
      <c r="BA43" s="597"/>
      <c r="BB43" s="536"/>
      <c r="BC43" s="602" t="n">
        <v>2</v>
      </c>
      <c r="BD43" s="532" t="n">
        <f aca="false">SUM(AY43:BC43)</f>
        <v>2</v>
      </c>
      <c r="BE43" s="603" t="n">
        <f aca="false">SUM(B43:AX43)</f>
        <v>14</v>
      </c>
    </row>
    <row r="44" customFormat="false" ht="21.75" hidden="false" customHeight="true" outlineLevel="0" collapsed="false">
      <c r="A44" s="604" t="s">
        <v>308</v>
      </c>
      <c r="B44" s="605" t="n">
        <f aca="false">SUM(B16:B43)</f>
        <v>18</v>
      </c>
      <c r="C44" s="593"/>
      <c r="D44" s="606" t="n">
        <f aca="false">SUM(D5:D43)</f>
        <v>42</v>
      </c>
      <c r="E44" s="607"/>
      <c r="F44" s="608"/>
      <c r="G44" s="609"/>
      <c r="H44" s="610" t="n">
        <f aca="false">SUM(H16:H42)</f>
        <v>21</v>
      </c>
      <c r="I44" s="611"/>
      <c r="J44" s="608"/>
      <c r="K44" s="612"/>
      <c r="L44" s="606" t="n">
        <f aca="false">SUM(L5:L42)</f>
        <v>24</v>
      </c>
      <c r="M44" s="611"/>
      <c r="N44" s="592" t="n">
        <f aca="false">SUM(N7:N43)</f>
        <v>16</v>
      </c>
      <c r="O44" s="593" t="n">
        <v>12</v>
      </c>
      <c r="P44" s="606" t="n">
        <f aca="false">SUM(P5:P42)</f>
        <v>27</v>
      </c>
      <c r="Q44" s="607" t="n">
        <v>0</v>
      </c>
      <c r="R44" s="592" t="n">
        <v>13</v>
      </c>
      <c r="S44" s="593" t="n">
        <v>19</v>
      </c>
      <c r="T44" s="597"/>
      <c r="U44" s="598"/>
      <c r="V44" s="605" t="n">
        <f aca="false">SUM(V12:V42)</f>
        <v>26</v>
      </c>
      <c r="W44" s="593" t="n">
        <f aca="false">SUM(W5:W42)</f>
        <v>18</v>
      </c>
      <c r="X44" s="606" t="n">
        <f aca="false">SUM(X5:X43)</f>
        <v>37</v>
      </c>
      <c r="Y44" s="613" t="n">
        <f aca="false">SUM(Y5:Y42)</f>
        <v>52</v>
      </c>
      <c r="Z44" s="605" t="n">
        <f aca="false">SUM(Z5:Z43)</f>
        <v>29</v>
      </c>
      <c r="AA44" s="593" t="n">
        <f aca="false">SUM(AA8:AA43)</f>
        <v>6</v>
      </c>
      <c r="AB44" s="606" t="n">
        <f aca="false">SUM(AB5:AB43)</f>
        <v>43</v>
      </c>
      <c r="AC44" s="613" t="n">
        <f aca="false">SUM(AC19:AC43)</f>
        <v>34</v>
      </c>
      <c r="AD44" s="599" t="n">
        <f aca="false">SUM(AD5:AD43)</f>
        <v>181</v>
      </c>
      <c r="AE44" s="605" t="n">
        <f aca="false">SUM(AE5:AE43)</f>
        <v>25</v>
      </c>
      <c r="AF44" s="593" t="n">
        <f aca="false">SUM(AF5:AF43)</f>
        <v>14</v>
      </c>
      <c r="AG44" s="606" t="n">
        <f aca="false">SUM(AG5:AG43)</f>
        <v>35</v>
      </c>
      <c r="AH44" s="613" t="n">
        <f aca="false">SUM(AH5:AH43)</f>
        <v>41</v>
      </c>
      <c r="AI44" s="599" t="n">
        <f aca="false">SUM(AI5:AI43)</f>
        <v>1401</v>
      </c>
      <c r="AJ44" s="614" t="n">
        <v>19</v>
      </c>
      <c r="AK44" s="615" t="n">
        <v>5</v>
      </c>
      <c r="AL44" s="616" t="n">
        <f aca="false">SUM(AL8:AL43)</f>
        <v>51</v>
      </c>
      <c r="AM44" s="617" t="n">
        <f aca="false">SUM(AM6:AM43)</f>
        <v>42</v>
      </c>
      <c r="AN44" s="618" t="n">
        <f aca="false">SUM(AN5:AN43)</f>
        <v>1792</v>
      </c>
      <c r="AO44" s="592" t="n">
        <f aca="false">SUM(AO10:AO43)</f>
        <v>22</v>
      </c>
      <c r="AP44" s="593"/>
      <c r="AQ44" s="606" t="n">
        <f aca="false">SUM(AQ6:AQ43)</f>
        <v>110</v>
      </c>
      <c r="AR44" s="613" t="n">
        <f aca="false">SUM(AR5:AR43)</f>
        <v>54</v>
      </c>
      <c r="AS44" s="619" t="n">
        <f aca="false">SUM(AS5:AS43)</f>
        <v>1792</v>
      </c>
      <c r="AT44" s="592" t="n">
        <f aca="false">SUM(AT11:AT43)</f>
        <v>23</v>
      </c>
      <c r="AU44" s="593"/>
      <c r="AV44" s="606" t="n">
        <f aca="false">SUM(AV5:AV43)</f>
        <v>137</v>
      </c>
      <c r="AW44" s="613" t="n">
        <f aca="false">SUM(AW6:AW43)</f>
        <v>62</v>
      </c>
      <c r="AX44" s="619" t="n">
        <f aca="false">SUM(AX5:AX43)</f>
        <v>1775</v>
      </c>
      <c r="AY44" s="592" t="n">
        <f aca="false">SUM(AY16:AY43)</f>
        <v>12</v>
      </c>
      <c r="AZ44" s="593" t="n">
        <f aca="false">SUM(AZ20:AZ43)</f>
        <v>6</v>
      </c>
      <c r="BA44" s="606" t="n">
        <f aca="false">SUM(BA5:BA43)</f>
        <v>112</v>
      </c>
      <c r="BB44" s="613" t="n">
        <f aca="false">SUM(BB5:BB43)</f>
        <v>20</v>
      </c>
      <c r="BC44" s="602" t="n">
        <f aca="false">SUM(BC6:BC43)</f>
        <v>494</v>
      </c>
      <c r="BD44" s="620" t="n">
        <f aca="false">SUM(BD5:BD43)</f>
        <v>644</v>
      </c>
      <c r="BE44" s="621" t="n">
        <f aca="false">SUM(AS5:BE43)</f>
        <v>13107</v>
      </c>
    </row>
    <row r="45" customFormat="false" ht="16.5" hidden="false" customHeight="true" outlineLevel="0" collapsed="false">
      <c r="A45" s="604" t="s">
        <v>309</v>
      </c>
      <c r="B45" s="622" t="n">
        <f aca="false">SUM(B44:C44:D44:E44)</f>
        <v>60</v>
      </c>
      <c r="C45" s="622"/>
      <c r="D45" s="622"/>
      <c r="E45" s="622"/>
      <c r="F45" s="622" t="n">
        <f aca="false">SUM(F44:G44:H44:I44)</f>
        <v>21</v>
      </c>
      <c r="G45" s="622"/>
      <c r="H45" s="622"/>
      <c r="I45" s="622"/>
      <c r="J45" s="622" t="n">
        <f aca="false">SUM(J44:K44:L44:M44)</f>
        <v>24</v>
      </c>
      <c r="K45" s="622"/>
      <c r="L45" s="622"/>
      <c r="M45" s="622"/>
      <c r="N45" s="623" t="n">
        <f aca="false">SUM(N44:O44:P44:Q44)</f>
        <v>55</v>
      </c>
      <c r="O45" s="623"/>
      <c r="P45" s="623"/>
      <c r="Q45" s="623"/>
      <c r="R45" s="622" t="n">
        <f aca="false">SUM(R44:S44:T44:U44)</f>
        <v>32</v>
      </c>
      <c r="S45" s="622"/>
      <c r="T45" s="622"/>
      <c r="U45" s="622"/>
      <c r="V45" s="624" t="n">
        <f aca="false">SUM(V44:W44:X44:Y44)</f>
        <v>133</v>
      </c>
      <c r="W45" s="624"/>
      <c r="X45" s="624"/>
      <c r="Y45" s="624"/>
      <c r="Z45" s="624" t="n">
        <f aca="false">SUM(Z44:AA44:AB44:AC44:AD44)</f>
        <v>293</v>
      </c>
      <c r="AA45" s="624"/>
      <c r="AB45" s="624"/>
      <c r="AC45" s="624"/>
      <c r="AD45" s="624"/>
      <c r="AE45" s="624" t="n">
        <f aca="false">SUM(AE44:AI44)</f>
        <v>1516</v>
      </c>
      <c r="AF45" s="624"/>
      <c r="AG45" s="624"/>
      <c r="AH45" s="624"/>
      <c r="AI45" s="624"/>
      <c r="AJ45" s="625" t="n">
        <v>1909</v>
      </c>
      <c r="AK45" s="625"/>
      <c r="AL45" s="625"/>
      <c r="AM45" s="625"/>
      <c r="AN45" s="625"/>
      <c r="AO45" s="625" t="n">
        <f aca="false">AO44+AP44+AQ44+AR44+AS44</f>
        <v>1978</v>
      </c>
      <c r="AP45" s="625"/>
      <c r="AQ45" s="625"/>
      <c r="AR45" s="625"/>
      <c r="AS45" s="625"/>
      <c r="AT45" s="626" t="n">
        <f aca="false">SUM(AT44:AX44)</f>
        <v>1997</v>
      </c>
      <c r="AU45" s="626"/>
      <c r="AV45" s="626"/>
      <c r="AW45" s="626"/>
      <c r="AX45" s="626"/>
      <c r="AY45" s="626" t="n">
        <f aca="false">SUM(AY44:BC44)</f>
        <v>644</v>
      </c>
      <c r="AZ45" s="626"/>
      <c r="BA45" s="626"/>
      <c r="BB45" s="626"/>
      <c r="BC45" s="626"/>
      <c r="BD45" s="627"/>
      <c r="BE45" s="621"/>
    </row>
    <row r="46" customFormat="false" ht="11.25" hidden="false" customHeight="fals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</row>
    <row r="47" customFormat="false" ht="11.25" hidden="false" customHeight="fals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</row>
    <row r="48" customFormat="false" ht="11.2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43"/>
    </row>
    <row r="49" customFormat="false" ht="11.25" hidden="false" customHeight="fals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</row>
    <row r="50" customFormat="false" ht="12" hidden="false" customHeight="false" outlineLevel="0" collapsed="false">
      <c r="A50" s="628"/>
      <c r="B50" s="628"/>
      <c r="C50" s="628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</row>
    <row r="51" customFormat="false" ht="12" hidden="false" customHeight="false" outlineLevel="0" collapsed="false">
      <c r="A51" s="628"/>
      <c r="B51" s="628"/>
      <c r="C51" s="628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</row>
    <row r="52" customFormat="false" ht="12" hidden="false" customHeight="false" outlineLevel="0" collapsed="false">
      <c r="A52" s="628"/>
      <c r="B52" s="628"/>
      <c r="C52" s="628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</row>
    <row r="53" customFormat="false" ht="14.25" hidden="false" customHeight="false" outlineLevel="0" collapsed="false">
      <c r="A53" s="628"/>
      <c r="B53" s="628"/>
      <c r="C53" s="628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</row>
    <row r="54" customFormat="false" ht="12" hidden="false" customHeight="false" outlineLevel="0" collapsed="false">
      <c r="A54" s="628"/>
      <c r="B54" s="628"/>
      <c r="C54" s="628"/>
      <c r="D54" s="630"/>
      <c r="E54" s="630"/>
      <c r="F54" s="630"/>
      <c r="G54" s="630"/>
      <c r="H54" s="630"/>
      <c r="I54" s="630"/>
      <c r="J54" s="630"/>
      <c r="K54" s="630"/>
      <c r="L54" s="630"/>
      <c r="M54" s="631"/>
      <c r="N54" s="631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</row>
    <row r="55" customFormat="false" ht="11.25" hidden="false" customHeight="false" outlineLevel="0" collapsed="false">
      <c r="A55" s="632"/>
      <c r="B55" s="48"/>
      <c r="C55" s="48"/>
      <c r="D55" s="48"/>
      <c r="E55" s="48"/>
      <c r="F55" s="633"/>
      <c r="G55" s="48"/>
      <c r="H55" s="633"/>
      <c r="I55" s="633"/>
      <c r="J55" s="634"/>
      <c r="K55" s="633"/>
      <c r="L55" s="633"/>
      <c r="M55" s="48"/>
      <c r="N55" s="48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  <c r="AY55" s="443"/>
      <c r="AZ55" s="443"/>
      <c r="BA55" s="443"/>
      <c r="BB55" s="443"/>
      <c r="BC55" s="443"/>
      <c r="BD55" s="443"/>
    </row>
    <row r="56" customFormat="false" ht="12" hidden="false" customHeight="false" outlineLevel="0" collapsed="false">
      <c r="A56" s="635"/>
      <c r="B56" s="635"/>
      <c r="C56" s="635"/>
      <c r="D56" s="636"/>
      <c r="E56" s="636"/>
      <c r="F56" s="637"/>
      <c r="G56" s="637"/>
      <c r="H56" s="628"/>
      <c r="I56" s="628"/>
      <c r="J56" s="628"/>
      <c r="K56" s="635"/>
      <c r="L56" s="635"/>
      <c r="M56" s="635"/>
      <c r="N56" s="635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</row>
    <row r="57" customFormat="false" ht="12" hidden="false" customHeight="false" outlineLevel="0" collapsed="false">
      <c r="A57" s="635"/>
      <c r="B57" s="635"/>
      <c r="C57" s="635"/>
      <c r="D57" s="636"/>
      <c r="E57" s="636"/>
      <c r="F57" s="637"/>
      <c r="G57" s="637"/>
      <c r="H57" s="628"/>
      <c r="I57" s="628"/>
      <c r="J57" s="628"/>
      <c r="K57" s="635"/>
      <c r="L57" s="635"/>
      <c r="M57" s="635"/>
      <c r="N57" s="635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</row>
    <row r="58" customFormat="false" ht="12" hidden="false" customHeight="false" outlineLevel="0" collapsed="false">
      <c r="A58" s="635"/>
      <c r="B58" s="635"/>
      <c r="C58" s="635"/>
      <c r="D58" s="636"/>
      <c r="E58" s="636"/>
      <c r="F58" s="637"/>
      <c r="G58" s="637"/>
      <c r="H58" s="628"/>
      <c r="I58" s="628"/>
      <c r="J58" s="628"/>
      <c r="K58" s="635"/>
      <c r="L58" s="635"/>
      <c r="M58" s="635"/>
      <c r="N58" s="635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</row>
    <row r="59" customFormat="false" ht="16.5" hidden="false" customHeight="true" outlineLevel="0" collapsed="false">
      <c r="A59" s="635"/>
      <c r="B59" s="635"/>
      <c r="C59" s="635"/>
      <c r="D59" s="636"/>
      <c r="E59" s="636"/>
      <c r="F59" s="637"/>
      <c r="G59" s="637"/>
      <c r="H59" s="628"/>
      <c r="I59" s="628"/>
      <c r="J59" s="628"/>
      <c r="K59" s="635"/>
      <c r="L59" s="635"/>
      <c r="M59" s="635"/>
      <c r="N59" s="635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  <c r="AV59" s="443"/>
      <c r="AW59" s="443"/>
      <c r="AX59" s="443"/>
      <c r="AY59" s="443"/>
      <c r="AZ59" s="443"/>
      <c r="BA59" s="443"/>
      <c r="BB59" s="443"/>
      <c r="BC59" s="443"/>
      <c r="BD59" s="443"/>
    </row>
    <row r="60" customFormat="false" ht="16.5" hidden="false" customHeight="true" outlineLevel="0" collapsed="false">
      <c r="A60" s="635"/>
      <c r="B60" s="635"/>
      <c r="C60" s="635"/>
      <c r="D60" s="636"/>
      <c r="E60" s="636"/>
      <c r="F60" s="637"/>
      <c r="G60" s="637"/>
      <c r="H60" s="628"/>
      <c r="I60" s="628"/>
      <c r="J60" s="628"/>
      <c r="K60" s="635"/>
      <c r="L60" s="635"/>
      <c r="M60" s="635"/>
      <c r="N60" s="635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  <c r="AV60" s="443"/>
      <c r="AW60" s="443"/>
      <c r="AX60" s="443"/>
      <c r="AY60" s="443"/>
      <c r="AZ60" s="443"/>
      <c r="BA60" s="443"/>
      <c r="BB60" s="443"/>
      <c r="BC60" s="443"/>
      <c r="BD60" s="443"/>
    </row>
    <row r="61" customFormat="false" ht="21.75" hidden="false" customHeight="true" outlineLevel="0" collapsed="false">
      <c r="A61" s="635"/>
      <c r="B61" s="635"/>
      <c r="C61" s="635"/>
      <c r="D61" s="636"/>
      <c r="E61" s="636"/>
      <c r="F61" s="637"/>
      <c r="G61" s="637"/>
      <c r="H61" s="638"/>
      <c r="I61" s="638"/>
      <c r="J61" s="638"/>
      <c r="K61" s="635"/>
      <c r="L61" s="635"/>
      <c r="M61" s="635"/>
      <c r="N61" s="635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  <c r="AY61" s="443"/>
      <c r="AZ61" s="443"/>
      <c r="BA61" s="443"/>
      <c r="BB61" s="443"/>
      <c r="BC61" s="443"/>
      <c r="BD61" s="443"/>
    </row>
    <row r="62" customFormat="false" ht="12" hidden="false" customHeight="false" outlineLevel="0" collapsed="false">
      <c r="A62" s="635"/>
      <c r="B62" s="635"/>
      <c r="C62" s="635"/>
      <c r="D62" s="636"/>
      <c r="E62" s="636"/>
      <c r="F62" s="637"/>
      <c r="G62" s="637"/>
      <c r="H62" s="638"/>
      <c r="I62" s="638"/>
      <c r="J62" s="638"/>
      <c r="K62" s="635"/>
      <c r="L62" s="635"/>
      <c r="M62" s="635"/>
      <c r="N62" s="635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  <c r="AY62" s="443"/>
      <c r="AZ62" s="443"/>
      <c r="BA62" s="443"/>
      <c r="BB62" s="443"/>
      <c r="BC62" s="443"/>
      <c r="BD62" s="443"/>
    </row>
    <row r="63" customFormat="false" ht="12" hidden="false" customHeight="false" outlineLevel="0" collapsed="false">
      <c r="A63" s="635"/>
      <c r="B63" s="635"/>
      <c r="C63" s="635"/>
      <c r="D63" s="636"/>
      <c r="E63" s="636"/>
      <c r="F63" s="637"/>
      <c r="G63" s="637"/>
      <c r="H63" s="638"/>
      <c r="I63" s="638"/>
      <c r="J63" s="638"/>
      <c r="K63" s="635"/>
      <c r="L63" s="635"/>
      <c r="M63" s="635"/>
      <c r="N63" s="635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  <c r="AY63" s="443"/>
      <c r="AZ63" s="443"/>
      <c r="BA63" s="443"/>
      <c r="BB63" s="443"/>
      <c r="BC63" s="443"/>
      <c r="BD63" s="443"/>
    </row>
    <row r="64" customFormat="false" ht="12" hidden="false" customHeight="false" outlineLevel="0" collapsed="false">
      <c r="A64" s="635"/>
      <c r="B64" s="635"/>
      <c r="C64" s="635"/>
      <c r="D64" s="636"/>
      <c r="E64" s="636"/>
      <c r="F64" s="637"/>
      <c r="G64" s="637"/>
      <c r="H64" s="638"/>
      <c r="I64" s="638"/>
      <c r="J64" s="638"/>
      <c r="K64" s="635"/>
      <c r="L64" s="635"/>
      <c r="M64" s="635"/>
      <c r="N64" s="635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</row>
    <row r="65" customFormat="false" ht="12" hidden="false" customHeight="false" outlineLevel="0" collapsed="false">
      <c r="A65" s="635"/>
      <c r="B65" s="635"/>
      <c r="C65" s="635"/>
      <c r="D65" s="636"/>
      <c r="E65" s="636"/>
      <c r="F65" s="637"/>
      <c r="G65" s="637"/>
      <c r="H65" s="638"/>
      <c r="I65" s="638"/>
      <c r="J65" s="638"/>
      <c r="K65" s="635"/>
      <c r="L65" s="635"/>
      <c r="M65" s="635"/>
      <c r="N65" s="635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</row>
    <row r="66" customFormat="false" ht="21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27"/>
      <c r="O66" s="427"/>
      <c r="P66" s="427"/>
      <c r="Q66" s="429"/>
      <c r="R66" s="429"/>
      <c r="S66" s="443"/>
      <c r="T66" s="443"/>
      <c r="U66" s="443"/>
      <c r="V66" s="443"/>
      <c r="W66" s="443"/>
      <c r="X66" s="443"/>
      <c r="Y66" s="443"/>
      <c r="Z66" s="427"/>
      <c r="AA66" s="427"/>
      <c r="AB66" s="427"/>
      <c r="AC66" s="429"/>
      <c r="AD66" s="427"/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43"/>
    </row>
    <row r="67" customFormat="false" ht="11.25" hidden="false" customHeight="false" outlineLevel="0" collapsed="false">
      <c r="A67" s="445"/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27"/>
      <c r="O67" s="427"/>
      <c r="P67" s="427"/>
      <c r="Q67" s="427"/>
      <c r="R67" s="443"/>
      <c r="S67" s="639"/>
      <c r="T67" s="443"/>
      <c r="U67" s="443"/>
      <c r="V67" s="443"/>
      <c r="W67" s="443"/>
      <c r="X67" s="443"/>
      <c r="Y67" s="443"/>
      <c r="Z67" s="427"/>
      <c r="AA67" s="427"/>
      <c r="AB67" s="427"/>
      <c r="AC67" s="427"/>
      <c r="AD67" s="427"/>
      <c r="AE67" s="427"/>
      <c r="AF67" s="427"/>
      <c r="AG67" s="427"/>
      <c r="AH67" s="427"/>
      <c r="AI67" s="427"/>
      <c r="AJ67" s="427"/>
      <c r="AK67" s="427"/>
      <c r="AL67" s="427"/>
      <c r="AM67" s="427"/>
      <c r="AN67" s="427"/>
      <c r="AO67" s="427"/>
      <c r="AP67" s="427"/>
      <c r="AQ67" s="427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43"/>
    </row>
    <row r="68" customFormat="false" ht="11.25" hidden="false" customHeight="false" outlineLevel="0" collapsed="false">
      <c r="A68" s="447"/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27"/>
      <c r="O68" s="427"/>
      <c r="P68" s="427"/>
      <c r="Q68" s="429"/>
      <c r="R68" s="443"/>
      <c r="S68" s="639"/>
      <c r="T68" s="443"/>
      <c r="U68" s="443"/>
      <c r="V68" s="443"/>
      <c r="W68" s="443"/>
      <c r="X68" s="443"/>
      <c r="Y68" s="443"/>
      <c r="Z68" s="427"/>
      <c r="AA68" s="427"/>
      <c r="AB68" s="427"/>
      <c r="AC68" s="429"/>
      <c r="AD68" s="427"/>
      <c r="AE68" s="427"/>
      <c r="AF68" s="427"/>
      <c r="AG68" s="427"/>
      <c r="AH68" s="427"/>
      <c r="AI68" s="427"/>
      <c r="AJ68" s="427"/>
      <c r="AK68" s="427"/>
      <c r="AL68" s="427"/>
      <c r="AM68" s="427"/>
      <c r="AN68" s="427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43"/>
    </row>
    <row r="69" customFormat="false" ht="11.25" hidden="false" customHeight="fals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27"/>
      <c r="O69" s="427"/>
      <c r="P69" s="427"/>
      <c r="Q69" s="427"/>
      <c r="R69" s="443"/>
      <c r="S69" s="639"/>
      <c r="T69" s="443"/>
      <c r="U69" s="443"/>
      <c r="V69" s="443"/>
      <c r="W69" s="443"/>
      <c r="X69" s="443"/>
      <c r="Y69" s="443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7"/>
      <c r="AQ69" s="427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43"/>
    </row>
    <row r="70" customFormat="false" ht="11.25" hidden="false" customHeight="false" outlineLevel="0" collapsed="false">
      <c r="A70" s="447"/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27"/>
      <c r="O70" s="427"/>
      <c r="P70" s="427"/>
      <c r="Q70" s="429"/>
      <c r="R70" s="443"/>
      <c r="S70" s="639"/>
      <c r="T70" s="443"/>
      <c r="U70" s="443"/>
      <c r="V70" s="443"/>
      <c r="W70" s="443"/>
      <c r="X70" s="443"/>
      <c r="Y70" s="443"/>
      <c r="Z70" s="427"/>
      <c r="AA70" s="427"/>
      <c r="AB70" s="427"/>
      <c r="AC70" s="429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P70" s="427"/>
      <c r="AQ70" s="427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43"/>
    </row>
    <row r="71" customFormat="false" ht="11.25" hidden="false" customHeight="false" outlineLevel="0" collapsed="false">
      <c r="A71" s="445"/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445"/>
      <c r="M71" s="445"/>
      <c r="N71" s="427"/>
      <c r="O71" s="427"/>
      <c r="P71" s="427"/>
      <c r="Q71" s="427"/>
      <c r="R71" s="443"/>
      <c r="S71" s="639"/>
      <c r="T71" s="443"/>
      <c r="U71" s="443"/>
      <c r="V71" s="443"/>
      <c r="W71" s="443"/>
      <c r="X71" s="443"/>
      <c r="Y71" s="443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43"/>
    </row>
    <row r="72" customFormat="false" ht="11.25" hidden="false" customHeight="false" outlineLevel="0" collapsed="false">
      <c r="A72" s="447"/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27"/>
      <c r="O72" s="427"/>
      <c r="P72" s="427"/>
      <c r="Q72" s="429"/>
      <c r="R72" s="443"/>
      <c r="S72" s="443"/>
      <c r="T72" s="443"/>
      <c r="U72" s="443"/>
      <c r="V72" s="443"/>
      <c r="W72" s="443"/>
      <c r="X72" s="443"/>
      <c r="Y72" s="443"/>
      <c r="Z72" s="427"/>
      <c r="AA72" s="427"/>
      <c r="AB72" s="427"/>
      <c r="AC72" s="429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427"/>
      <c r="AQ72" s="427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43"/>
    </row>
    <row r="73" customFormat="false" ht="11.25" hidden="false" customHeight="fals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27"/>
      <c r="O73" s="427"/>
      <c r="P73" s="427"/>
      <c r="Q73" s="427"/>
      <c r="R73" s="443"/>
      <c r="S73" s="443"/>
      <c r="T73" s="443"/>
      <c r="U73" s="443"/>
      <c r="V73" s="443"/>
      <c r="W73" s="443"/>
      <c r="X73" s="443"/>
      <c r="Y73" s="443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427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43"/>
    </row>
    <row r="74" customFormat="false" ht="11.25" hidden="false" customHeight="false" outlineLevel="0" collapsed="false">
      <c r="A74" s="447"/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27"/>
      <c r="O74" s="427"/>
      <c r="P74" s="427"/>
      <c r="Q74" s="429"/>
      <c r="R74" s="443"/>
      <c r="S74" s="443"/>
      <c r="T74" s="443"/>
      <c r="U74" s="443"/>
      <c r="V74" s="443"/>
      <c r="W74" s="443"/>
      <c r="X74" s="443"/>
      <c r="Y74" s="443"/>
      <c r="Z74" s="427"/>
      <c r="AA74" s="427"/>
      <c r="AB74" s="427"/>
      <c r="AC74" s="429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27"/>
      <c r="BA74" s="427"/>
      <c r="BB74" s="427"/>
      <c r="BC74" s="427"/>
      <c r="BD74" s="443"/>
    </row>
    <row r="75" customFormat="false" ht="11.25" hidden="false" customHeight="false" outlineLevel="0" collapsed="false">
      <c r="A75" s="445"/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27"/>
      <c r="O75" s="427"/>
      <c r="P75" s="427"/>
      <c r="Q75" s="427"/>
      <c r="R75" s="443"/>
      <c r="S75" s="639"/>
      <c r="T75" s="443"/>
      <c r="U75" s="443"/>
      <c r="V75" s="443"/>
      <c r="W75" s="443"/>
      <c r="X75" s="443"/>
      <c r="Y75" s="443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43"/>
    </row>
    <row r="76" customFormat="false" ht="11.25" hidden="false" customHeight="false" outlineLevel="0" collapsed="false">
      <c r="A76" s="447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27"/>
      <c r="O76" s="427"/>
      <c r="P76" s="427"/>
      <c r="Q76" s="429"/>
      <c r="R76" s="443"/>
      <c r="S76" s="639"/>
      <c r="T76" s="443"/>
      <c r="U76" s="443"/>
      <c r="V76" s="443"/>
      <c r="W76" s="443"/>
      <c r="X76" s="443"/>
      <c r="Y76" s="443"/>
      <c r="Z76" s="427"/>
      <c r="AA76" s="427"/>
      <c r="AB76" s="427"/>
      <c r="AC76" s="429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43"/>
    </row>
    <row r="77" customFormat="false" ht="11.25" hidden="false" customHeight="false" outlineLevel="0" collapsed="false">
      <c r="A77" s="445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  <c r="M77" s="445"/>
      <c r="N77" s="427"/>
      <c r="O77" s="427"/>
      <c r="P77" s="427"/>
      <c r="Q77" s="427"/>
      <c r="R77" s="443"/>
      <c r="S77" s="639"/>
      <c r="T77" s="443"/>
      <c r="U77" s="443"/>
      <c r="V77" s="443"/>
      <c r="W77" s="443"/>
      <c r="X77" s="443"/>
      <c r="Y77" s="443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43"/>
    </row>
    <row r="78" customFormat="false" ht="11.25" hidden="false" customHeight="false" outlineLevel="0" collapsed="false">
      <c r="A78" s="445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427"/>
      <c r="O78" s="427"/>
      <c r="P78" s="427"/>
      <c r="Q78" s="427"/>
      <c r="R78" s="443"/>
      <c r="S78" s="639"/>
      <c r="T78" s="443"/>
      <c r="U78" s="443"/>
      <c r="V78" s="443"/>
      <c r="W78" s="443"/>
      <c r="X78" s="443"/>
      <c r="Y78" s="443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43"/>
    </row>
    <row r="79" customFormat="false" ht="16.5" hidden="false" customHeight="tru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640"/>
      <c r="O79" s="640"/>
      <c r="P79" s="640"/>
      <c r="Q79" s="640"/>
      <c r="R79" s="641"/>
      <c r="S79" s="443"/>
      <c r="T79" s="443"/>
      <c r="U79" s="443"/>
      <c r="V79" s="443"/>
      <c r="W79" s="443"/>
      <c r="X79" s="443"/>
      <c r="Y79" s="443"/>
      <c r="Z79" s="429"/>
      <c r="AA79" s="429"/>
      <c r="AB79" s="427"/>
      <c r="AC79" s="425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429"/>
      <c r="AP79" s="429"/>
      <c r="AQ79" s="429"/>
      <c r="AR79" s="429"/>
      <c r="AS79" s="429"/>
      <c r="AT79" s="429"/>
      <c r="AU79" s="429"/>
      <c r="AV79" s="429"/>
      <c r="AW79" s="429"/>
      <c r="AX79" s="429"/>
      <c r="AY79" s="429"/>
      <c r="AZ79" s="429"/>
      <c r="BA79" s="429"/>
      <c r="BB79" s="429"/>
      <c r="BC79" s="429"/>
      <c r="BD79" s="443"/>
    </row>
    <row r="80" customFormat="false" ht="11.25" hidden="false" customHeight="fals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43"/>
      <c r="O80" s="443"/>
      <c r="P80" s="443"/>
      <c r="Q80" s="443"/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  <c r="AO80" s="443"/>
      <c r="AP80" s="443"/>
      <c r="AQ80" s="443"/>
      <c r="AR80" s="443"/>
      <c r="AS80" s="443"/>
      <c r="AT80" s="443"/>
      <c r="AU80" s="443"/>
      <c r="AV80" s="443"/>
      <c r="AW80" s="443"/>
      <c r="AX80" s="443"/>
      <c r="AY80" s="443"/>
      <c r="AZ80" s="443"/>
      <c r="BA80" s="443"/>
      <c r="BB80" s="443"/>
      <c r="BC80" s="443"/>
      <c r="BD80" s="443"/>
    </row>
    <row r="81" customFormat="false" ht="11.2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43"/>
      <c r="O81" s="443"/>
      <c r="P81" s="443"/>
      <c r="Q81" s="443"/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  <c r="AO81" s="443"/>
      <c r="AP81" s="443"/>
      <c r="AQ81" s="443"/>
      <c r="AR81" s="443"/>
      <c r="AS81" s="443"/>
      <c r="AT81" s="443"/>
      <c r="AU81" s="443"/>
      <c r="AV81" s="443"/>
      <c r="AW81" s="443"/>
      <c r="AX81" s="443"/>
      <c r="AY81" s="443"/>
      <c r="AZ81" s="443"/>
      <c r="BA81" s="443"/>
      <c r="BB81" s="443"/>
      <c r="BC81" s="443"/>
      <c r="BD81" s="443"/>
    </row>
    <row r="82" customFormat="false" ht="11.25" hidden="false" customHeight="false" outlineLevel="0" collapsed="false">
      <c r="A82" s="439"/>
      <c r="B82" s="43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  <c r="AV82" s="443"/>
      <c r="AW82" s="443"/>
      <c r="AX82" s="443"/>
      <c r="AY82" s="443"/>
      <c r="AZ82" s="443"/>
      <c r="BA82" s="443"/>
      <c r="BB82" s="443"/>
      <c r="BC82" s="443"/>
      <c r="BD82" s="443"/>
    </row>
    <row r="83" customFormat="false" ht="11.25" hidden="false" customHeight="fals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43"/>
      <c r="O83" s="443"/>
      <c r="P83" s="443"/>
      <c r="Q83" s="443"/>
      <c r="R83" s="443"/>
      <c r="S83" s="443"/>
      <c r="T83" s="443"/>
      <c r="U83" s="443"/>
      <c r="V83" s="443"/>
      <c r="W83" s="443"/>
      <c r="X83" s="443"/>
      <c r="Y83" s="443"/>
      <c r="Z83" s="443"/>
      <c r="AA83" s="443"/>
      <c r="AB83" s="443"/>
      <c r="AC83" s="443"/>
      <c r="AD83" s="443"/>
      <c r="AE83" s="443"/>
      <c r="AF83" s="443"/>
      <c r="AG83" s="443"/>
      <c r="AH83" s="443"/>
      <c r="AI83" s="443"/>
      <c r="AJ83" s="443"/>
      <c r="AK83" s="443"/>
      <c r="AL83" s="443"/>
      <c r="AM83" s="443"/>
      <c r="AN83" s="443"/>
      <c r="AO83" s="443"/>
      <c r="AP83" s="443"/>
      <c r="AQ83" s="443"/>
      <c r="AR83" s="443"/>
      <c r="AS83" s="443"/>
      <c r="AT83" s="443"/>
      <c r="AU83" s="443"/>
      <c r="AV83" s="443"/>
      <c r="AW83" s="443"/>
      <c r="AX83" s="443"/>
      <c r="AY83" s="443"/>
      <c r="AZ83" s="443"/>
      <c r="BA83" s="443"/>
      <c r="BB83" s="443"/>
      <c r="BC83" s="443"/>
      <c r="BD83" s="443"/>
    </row>
    <row r="84" customFormat="false" ht="11.2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27"/>
      <c r="O84" s="427"/>
      <c r="P84" s="427"/>
      <c r="Q84" s="427"/>
      <c r="R84" s="427"/>
      <c r="S84" s="427"/>
      <c r="T84" s="429"/>
      <c r="U84" s="443"/>
      <c r="V84" s="443"/>
      <c r="W84" s="443"/>
      <c r="X84" s="443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  <c r="AO84" s="443"/>
      <c r="AP84" s="443"/>
      <c r="AQ84" s="443"/>
      <c r="AR84" s="443"/>
      <c r="AS84" s="443"/>
      <c r="AT84" s="443"/>
      <c r="AU84" s="443"/>
      <c r="AV84" s="443"/>
      <c r="AW84" s="443"/>
      <c r="AX84" s="443"/>
      <c r="AY84" s="443"/>
      <c r="AZ84" s="443"/>
      <c r="BA84" s="443"/>
      <c r="BB84" s="443"/>
      <c r="BC84" s="443"/>
      <c r="BD84" s="443"/>
    </row>
    <row r="85" customFormat="false" ht="11.25" hidden="false" customHeight="false" outlineLevel="0" collapsed="false">
      <c r="A85" s="445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443"/>
      <c r="O85" s="443"/>
      <c r="P85" s="443"/>
      <c r="Q85" s="443"/>
      <c r="R85" s="443"/>
      <c r="S85" s="443"/>
      <c r="T85" s="443"/>
      <c r="U85" s="639"/>
      <c r="V85" s="443"/>
      <c r="W85" s="443"/>
      <c r="X85" s="443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  <c r="AI85" s="443"/>
      <c r="AJ85" s="443"/>
      <c r="AK85" s="443"/>
      <c r="AL85" s="443"/>
      <c r="AM85" s="443"/>
      <c r="AN85" s="443"/>
      <c r="AO85" s="443"/>
      <c r="AP85" s="443"/>
      <c r="AQ85" s="443"/>
      <c r="AR85" s="443"/>
      <c r="AS85" s="443"/>
      <c r="AT85" s="443"/>
      <c r="AU85" s="443"/>
      <c r="AV85" s="443"/>
      <c r="AW85" s="443"/>
      <c r="AX85" s="443"/>
      <c r="AY85" s="443"/>
      <c r="AZ85" s="443"/>
      <c r="BA85" s="443"/>
      <c r="BB85" s="443"/>
      <c r="BC85" s="443"/>
      <c r="BD85" s="443"/>
    </row>
    <row r="86" customFormat="false" ht="11.25" hidden="false" customHeight="false" outlineLevel="0" collapsed="false">
      <c r="A86" s="447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3"/>
      <c r="O86" s="443"/>
      <c r="P86" s="443"/>
      <c r="Q86" s="443"/>
      <c r="R86" s="443"/>
      <c r="S86" s="443"/>
      <c r="T86" s="443"/>
      <c r="U86" s="639"/>
      <c r="V86" s="443"/>
      <c r="W86" s="443"/>
      <c r="X86" s="443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  <c r="AI86" s="443"/>
      <c r="AJ86" s="443"/>
      <c r="AK86" s="443"/>
      <c r="AL86" s="443"/>
      <c r="AM86" s="443"/>
      <c r="AN86" s="443"/>
      <c r="AO86" s="443"/>
      <c r="AP86" s="443"/>
      <c r="AQ86" s="443"/>
      <c r="AR86" s="443"/>
      <c r="AS86" s="443"/>
      <c r="AT86" s="443"/>
      <c r="AU86" s="443"/>
      <c r="AV86" s="443"/>
      <c r="AW86" s="443"/>
      <c r="AX86" s="443"/>
      <c r="AY86" s="443"/>
      <c r="AZ86" s="443"/>
      <c r="BA86" s="443"/>
      <c r="BB86" s="443"/>
      <c r="BC86" s="443"/>
      <c r="BD86" s="443"/>
    </row>
    <row r="87" customFormat="false" ht="11.25" hidden="false" customHeight="false" outlineLevel="0" collapsed="false">
      <c r="A87" s="445"/>
      <c r="B87" s="445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3"/>
      <c r="O87" s="443"/>
      <c r="P87" s="443"/>
      <c r="Q87" s="443"/>
      <c r="R87" s="443"/>
      <c r="S87" s="443"/>
      <c r="T87" s="443"/>
      <c r="U87" s="639"/>
      <c r="V87" s="443"/>
      <c r="W87" s="443"/>
      <c r="X87" s="443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  <c r="AI87" s="443"/>
      <c r="AJ87" s="443"/>
      <c r="AK87" s="443"/>
      <c r="AL87" s="443"/>
      <c r="AM87" s="443"/>
      <c r="AN87" s="443"/>
      <c r="AO87" s="443"/>
      <c r="AP87" s="443"/>
      <c r="AQ87" s="443"/>
      <c r="AR87" s="443"/>
      <c r="AS87" s="443"/>
      <c r="AT87" s="443"/>
      <c r="AU87" s="443"/>
      <c r="AV87" s="443"/>
      <c r="AW87" s="443"/>
      <c r="AX87" s="443"/>
      <c r="AY87" s="443"/>
      <c r="AZ87" s="443"/>
      <c r="BA87" s="443"/>
      <c r="BB87" s="443"/>
      <c r="BC87" s="443"/>
      <c r="BD87" s="443"/>
    </row>
    <row r="88" customFormat="false" ht="11.25" hidden="false" customHeight="false" outlineLevel="0" collapsed="false">
      <c r="A88" s="447"/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3"/>
      <c r="O88" s="443"/>
      <c r="P88" s="443"/>
      <c r="Q88" s="443"/>
      <c r="R88" s="443"/>
      <c r="S88" s="443"/>
      <c r="T88" s="443"/>
      <c r="U88" s="639"/>
      <c r="V88" s="443"/>
      <c r="W88" s="443"/>
      <c r="X88" s="443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  <c r="AI88" s="443"/>
      <c r="AJ88" s="443"/>
      <c r="AK88" s="443"/>
      <c r="AL88" s="443"/>
      <c r="AM88" s="443"/>
      <c r="AN88" s="443"/>
      <c r="AO88" s="443"/>
      <c r="AP88" s="443"/>
      <c r="AQ88" s="443"/>
      <c r="AR88" s="443"/>
      <c r="AS88" s="443"/>
      <c r="AT88" s="443"/>
      <c r="AU88" s="443"/>
      <c r="AV88" s="443"/>
      <c r="AW88" s="443"/>
      <c r="AX88" s="443"/>
      <c r="AY88" s="443"/>
      <c r="AZ88" s="443"/>
      <c r="BA88" s="443"/>
      <c r="BB88" s="443"/>
      <c r="BC88" s="443"/>
      <c r="BD88" s="443"/>
    </row>
    <row r="89" customFormat="false" ht="11.25" hidden="false" customHeight="false" outlineLevel="0" collapsed="false">
      <c r="A89" s="445"/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443"/>
      <c r="O89" s="443"/>
      <c r="P89" s="443"/>
      <c r="Q89" s="443"/>
      <c r="R89" s="443"/>
      <c r="S89" s="443"/>
      <c r="T89" s="443"/>
      <c r="U89" s="639"/>
      <c r="V89" s="443"/>
      <c r="W89" s="443"/>
      <c r="X89" s="443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  <c r="AI89" s="443"/>
      <c r="AJ89" s="443"/>
      <c r="AK89" s="443"/>
      <c r="AL89" s="443"/>
      <c r="AM89" s="443"/>
      <c r="AN89" s="443"/>
      <c r="AO89" s="443"/>
      <c r="AP89" s="443"/>
      <c r="AQ89" s="443"/>
      <c r="AR89" s="443"/>
      <c r="AS89" s="443"/>
      <c r="AT89" s="443"/>
      <c r="AU89" s="443"/>
      <c r="AV89" s="443"/>
      <c r="AW89" s="443"/>
      <c r="AX89" s="443"/>
      <c r="AY89" s="443"/>
      <c r="AZ89" s="443"/>
      <c r="BA89" s="443"/>
      <c r="BB89" s="443"/>
      <c r="BC89" s="443"/>
      <c r="BD89" s="443"/>
    </row>
    <row r="90" customFormat="false" ht="11.25" hidden="false" customHeight="false" outlineLevel="0" collapsed="false">
      <c r="A90" s="447"/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3"/>
      <c r="O90" s="443"/>
      <c r="P90" s="443"/>
      <c r="Q90" s="443"/>
      <c r="R90" s="443"/>
      <c r="S90" s="443"/>
      <c r="T90" s="443"/>
      <c r="U90" s="443"/>
      <c r="V90" s="443"/>
      <c r="W90" s="443"/>
      <c r="X90" s="443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  <c r="AI90" s="443"/>
      <c r="AJ90" s="443"/>
      <c r="AK90" s="443"/>
      <c r="AL90" s="443"/>
      <c r="AM90" s="443"/>
      <c r="AN90" s="443"/>
      <c r="AO90" s="443"/>
      <c r="AP90" s="443"/>
      <c r="AQ90" s="443"/>
      <c r="AR90" s="443"/>
      <c r="AS90" s="443"/>
      <c r="AT90" s="443"/>
      <c r="AU90" s="443"/>
      <c r="AV90" s="443"/>
      <c r="AW90" s="443"/>
      <c r="AX90" s="443"/>
      <c r="AY90" s="443"/>
      <c r="AZ90" s="443"/>
      <c r="BA90" s="443"/>
      <c r="BB90" s="443"/>
      <c r="BC90" s="443"/>
      <c r="BD90" s="443"/>
    </row>
    <row r="91" customFormat="false" ht="11.25" hidden="false" customHeight="false" outlineLevel="0" collapsed="false">
      <c r="A91" s="445"/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3"/>
      <c r="O91" s="443"/>
      <c r="P91" s="443"/>
      <c r="Q91" s="443"/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  <c r="AO91" s="443"/>
      <c r="AP91" s="443"/>
      <c r="AQ91" s="443"/>
      <c r="AR91" s="443"/>
      <c r="AS91" s="443"/>
      <c r="AT91" s="443"/>
      <c r="AU91" s="443"/>
      <c r="AV91" s="443"/>
      <c r="AW91" s="443"/>
      <c r="AX91" s="443"/>
      <c r="AY91" s="443"/>
      <c r="AZ91" s="443"/>
      <c r="BA91" s="443"/>
      <c r="BB91" s="443"/>
      <c r="BC91" s="443"/>
      <c r="BD91" s="443"/>
    </row>
    <row r="92" customFormat="false" ht="11.25" hidden="false" customHeight="false" outlineLevel="0" collapsed="false">
      <c r="A92" s="447"/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3"/>
      <c r="O92" s="443"/>
      <c r="P92" s="443"/>
      <c r="Q92" s="443"/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  <c r="AI92" s="443"/>
      <c r="AJ92" s="443"/>
      <c r="AK92" s="443"/>
      <c r="AL92" s="443"/>
      <c r="AM92" s="443"/>
      <c r="AN92" s="443"/>
      <c r="AO92" s="443"/>
      <c r="AP92" s="443"/>
      <c r="AQ92" s="443"/>
      <c r="AR92" s="443"/>
      <c r="AS92" s="443"/>
      <c r="AT92" s="443"/>
      <c r="AU92" s="443"/>
      <c r="AV92" s="443"/>
      <c r="AW92" s="443"/>
      <c r="AX92" s="443"/>
      <c r="AY92" s="443"/>
      <c r="AZ92" s="443"/>
      <c r="BA92" s="443"/>
      <c r="BB92" s="443"/>
      <c r="BC92" s="443"/>
      <c r="BD92" s="443"/>
    </row>
    <row r="93" customFormat="false" ht="11.25" hidden="false" customHeight="false" outlineLevel="0" collapsed="false">
      <c r="A93" s="445"/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3"/>
      <c r="O93" s="443"/>
      <c r="P93" s="443"/>
      <c r="Q93" s="443"/>
      <c r="R93" s="443"/>
      <c r="S93" s="443"/>
      <c r="T93" s="443"/>
      <c r="U93" s="639"/>
      <c r="V93" s="443"/>
      <c r="W93" s="443"/>
      <c r="X93" s="443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  <c r="AI93" s="443"/>
      <c r="AJ93" s="443"/>
      <c r="AK93" s="443"/>
      <c r="AL93" s="443"/>
      <c r="AM93" s="443"/>
      <c r="AN93" s="443"/>
      <c r="AO93" s="443"/>
      <c r="AP93" s="443"/>
      <c r="AQ93" s="443"/>
      <c r="AR93" s="443"/>
      <c r="AS93" s="443"/>
      <c r="AT93" s="443"/>
      <c r="AU93" s="443"/>
      <c r="AV93" s="443"/>
      <c r="AW93" s="443"/>
      <c r="AX93" s="443"/>
      <c r="AY93" s="443"/>
      <c r="AZ93" s="443"/>
      <c r="BA93" s="443"/>
      <c r="BB93" s="443"/>
      <c r="BC93" s="443"/>
      <c r="BD93" s="443"/>
    </row>
    <row r="94" customFormat="false" ht="11.25" hidden="false" customHeight="false" outlineLevel="0" collapsed="false">
      <c r="A94" s="447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3"/>
      <c r="O94" s="443"/>
      <c r="P94" s="443"/>
      <c r="Q94" s="443"/>
      <c r="R94" s="443"/>
      <c r="S94" s="443"/>
      <c r="T94" s="443"/>
      <c r="U94" s="639"/>
      <c r="V94" s="443"/>
      <c r="W94" s="443"/>
      <c r="X94" s="443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  <c r="AI94" s="443"/>
      <c r="AJ94" s="443"/>
      <c r="AK94" s="443"/>
      <c r="AL94" s="443"/>
      <c r="AM94" s="443"/>
      <c r="AN94" s="443"/>
      <c r="AO94" s="443"/>
      <c r="AP94" s="443"/>
      <c r="AQ94" s="443"/>
      <c r="AR94" s="443"/>
      <c r="AS94" s="443"/>
      <c r="AT94" s="443"/>
      <c r="AU94" s="443"/>
      <c r="AV94" s="443"/>
      <c r="AW94" s="443"/>
      <c r="AX94" s="443"/>
      <c r="AY94" s="443"/>
      <c r="AZ94" s="443"/>
      <c r="BA94" s="443"/>
      <c r="BB94" s="443"/>
      <c r="BC94" s="443"/>
      <c r="BD94" s="443"/>
    </row>
    <row r="95" customFormat="false" ht="11.25" hidden="false" customHeight="false" outlineLevel="0" collapsed="false">
      <c r="A95" s="445"/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45"/>
      <c r="N95" s="443"/>
      <c r="O95" s="443"/>
      <c r="P95" s="443"/>
      <c r="Q95" s="443"/>
      <c r="R95" s="443"/>
      <c r="S95" s="443"/>
      <c r="T95" s="443"/>
      <c r="U95" s="639"/>
      <c r="V95" s="443"/>
      <c r="W95" s="443"/>
      <c r="X95" s="443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  <c r="AI95" s="443"/>
      <c r="AJ95" s="443"/>
      <c r="AK95" s="443"/>
      <c r="AL95" s="443"/>
      <c r="AM95" s="443"/>
      <c r="AN95" s="443"/>
      <c r="AO95" s="443"/>
      <c r="AP95" s="443"/>
      <c r="AQ95" s="443"/>
      <c r="AR95" s="443"/>
      <c r="AS95" s="443"/>
      <c r="AT95" s="443"/>
      <c r="AU95" s="443"/>
      <c r="AV95" s="443"/>
      <c r="AW95" s="443"/>
      <c r="AX95" s="443"/>
      <c r="AY95" s="443"/>
      <c r="AZ95" s="443"/>
      <c r="BA95" s="443"/>
      <c r="BB95" s="443"/>
      <c r="BC95" s="443"/>
      <c r="BD95" s="443"/>
    </row>
    <row r="96" customFormat="false" ht="11.25" hidden="false" customHeight="false" outlineLevel="0" collapsed="false">
      <c r="A96" s="445"/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3"/>
      <c r="O96" s="443"/>
      <c r="P96" s="443"/>
      <c r="Q96" s="443"/>
      <c r="R96" s="443"/>
      <c r="S96" s="443"/>
      <c r="T96" s="443"/>
      <c r="U96" s="639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443"/>
      <c r="AM96" s="443"/>
      <c r="AN96" s="443"/>
      <c r="AO96" s="443"/>
      <c r="AP96" s="443"/>
      <c r="AQ96" s="443"/>
      <c r="AR96" s="443"/>
      <c r="AS96" s="443"/>
      <c r="AT96" s="443"/>
      <c r="AU96" s="443"/>
      <c r="AV96" s="443"/>
      <c r="AW96" s="443"/>
      <c r="AX96" s="443"/>
      <c r="AY96" s="443"/>
      <c r="AZ96" s="443"/>
      <c r="BA96" s="443"/>
      <c r="BB96" s="443"/>
      <c r="BC96" s="443"/>
      <c r="BD96" s="443"/>
    </row>
  </sheetData>
  <mergeCells count="93">
    <mergeCell ref="J1:AD1"/>
    <mergeCell ref="B3:E3"/>
    <mergeCell ref="F3:I3"/>
    <mergeCell ref="J3:M3"/>
    <mergeCell ref="N3:Q3"/>
    <mergeCell ref="R3:U3"/>
    <mergeCell ref="V3:Y3"/>
    <mergeCell ref="Z3:AD3"/>
    <mergeCell ref="AE3:AI3"/>
    <mergeCell ref="AJ3:AN3"/>
    <mergeCell ref="AO3:AS3"/>
    <mergeCell ref="AT3:AX3"/>
    <mergeCell ref="AY3:BC3"/>
    <mergeCell ref="BD3:BD4"/>
    <mergeCell ref="BE3:BE4"/>
    <mergeCell ref="AH11:AH29"/>
    <mergeCell ref="AI11:AI29"/>
    <mergeCell ref="AM11:AM29"/>
    <mergeCell ref="AR11:AR29"/>
    <mergeCell ref="BD11:BD29"/>
    <mergeCell ref="BF11:BF29"/>
    <mergeCell ref="BE44:BE45"/>
    <mergeCell ref="B45:E45"/>
    <mergeCell ref="F45:I45"/>
    <mergeCell ref="J45:M45"/>
    <mergeCell ref="N45:Q45"/>
    <mergeCell ref="R45:U45"/>
    <mergeCell ref="V45:Y45"/>
    <mergeCell ref="Z45:AD45"/>
    <mergeCell ref="AE45:AI45"/>
    <mergeCell ref="AJ45:AN45"/>
    <mergeCell ref="AO45:AS45"/>
    <mergeCell ref="AT45:AX45"/>
    <mergeCell ref="AY45:BC45"/>
    <mergeCell ref="A50:C50"/>
    <mergeCell ref="A51:C51"/>
    <mergeCell ref="A52:C52"/>
    <mergeCell ref="A53:C53"/>
    <mergeCell ref="D53:E53"/>
    <mergeCell ref="F53:G53"/>
    <mergeCell ref="H53:J53"/>
    <mergeCell ref="K53:N53"/>
    <mergeCell ref="A54:C54"/>
    <mergeCell ref="A56:C56"/>
    <mergeCell ref="D56:E56"/>
    <mergeCell ref="F56:G56"/>
    <mergeCell ref="H56:J56"/>
    <mergeCell ref="K56:N56"/>
    <mergeCell ref="A57:C57"/>
    <mergeCell ref="D57:E57"/>
    <mergeCell ref="F57:G57"/>
    <mergeCell ref="H57:J57"/>
    <mergeCell ref="K57:N57"/>
    <mergeCell ref="A58:C58"/>
    <mergeCell ref="D58:E58"/>
    <mergeCell ref="F58:G58"/>
    <mergeCell ref="H58:J58"/>
    <mergeCell ref="K58:N58"/>
    <mergeCell ref="A59:C59"/>
    <mergeCell ref="D59:E59"/>
    <mergeCell ref="F59:G59"/>
    <mergeCell ref="H59:J59"/>
    <mergeCell ref="K59:N59"/>
    <mergeCell ref="A60:C60"/>
    <mergeCell ref="D60:E60"/>
    <mergeCell ref="F60:G60"/>
    <mergeCell ref="H60:J60"/>
    <mergeCell ref="K60:N60"/>
    <mergeCell ref="A61:C61"/>
    <mergeCell ref="D61:E61"/>
    <mergeCell ref="F61:G61"/>
    <mergeCell ref="H61:J61"/>
    <mergeCell ref="K61:N61"/>
    <mergeCell ref="A62:C62"/>
    <mergeCell ref="D62:E62"/>
    <mergeCell ref="F62:G62"/>
    <mergeCell ref="H62:J62"/>
    <mergeCell ref="K62:N62"/>
    <mergeCell ref="A63:C63"/>
    <mergeCell ref="D63:E63"/>
    <mergeCell ref="F63:G63"/>
    <mergeCell ref="H63:J63"/>
    <mergeCell ref="K63:N63"/>
    <mergeCell ref="A64:C64"/>
    <mergeCell ref="D64:E64"/>
    <mergeCell ref="F64:G64"/>
    <mergeCell ref="H64:J64"/>
    <mergeCell ref="K64:N64"/>
    <mergeCell ref="A65:C65"/>
    <mergeCell ref="D65:E65"/>
    <mergeCell ref="F65:G65"/>
    <mergeCell ref="H65:J65"/>
    <mergeCell ref="K65:N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17:37Z</dcterms:created>
  <dc:creator>vandrada</dc:creator>
  <dc:description/>
  <dc:language>en-US</dc:language>
  <cp:lastModifiedBy>Marcos Dominguez</cp:lastModifiedBy>
  <cp:lastPrinted>2015-04-01T18:59:28Z</cp:lastPrinted>
  <dcterms:modified xsi:type="dcterms:W3CDTF">2016-08-16T18:51:59Z</dcterms:modified>
  <cp:revision>0</cp:revision>
  <dc:subject/>
  <dc:title/>
</cp:coreProperties>
</file>